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29.xml" ContentType="application/vnd.openxmlformats-officedocument.drawingml.chart+xml"/>
  <Override PartName="/xl/charts/chart28.xml" ContentType="application/vnd.openxmlformats-officedocument.drawingml.chart+xml"/>
  <Override PartName="/xl/charts/chart27.xml" ContentType="application/vnd.openxmlformats-officedocument.drawingml.chart+xml"/>
  <Override PartName="/xl/charts/chart26.xml" ContentType="application/vnd.openxmlformats-officedocument.drawingml.chart+xml"/>
  <Override PartName="/xl/charts/chart13.xml" ContentType="application/vnd.openxmlformats-officedocument.drawingml.chart+xml"/>
  <Override PartName="/xl/charts/chart14.xml" ContentType="application/vnd.openxmlformats-officedocument.drawingml.chart+xml"/>
  <Override PartName="/xl/charts/chart15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5.xml" ContentType="application/vnd.openxmlformats-officedocument.drawingml.chart+xml"/>
  <Override PartName="/xl/charts/chart62.xml" ContentType="application/vnd.openxmlformats-officedocument.drawingml.chart+xml"/>
  <Override PartName="/xl/charts/chart1.xml" ContentType="application/vnd.openxmlformats-officedocument.drawingml.chart+xml"/>
  <Override PartName="/xl/charts/chart23.xml" ContentType="application/vnd.openxmlformats-officedocument.drawingml.chart+xml"/>
  <Override PartName="/xl/charts/chart60.xml" ContentType="application/vnd.openxmlformats-officedocument.drawingml.chart+xml"/>
  <Override PartName="/xl/charts/chart18.xml" ContentType="application/vnd.openxmlformats-officedocument.drawingml.chart+xml"/>
  <Override PartName="/xl/charts/chart58.xml" ContentType="application/vnd.openxmlformats-officedocument.drawingml.chart+xml"/>
  <Override PartName="/xl/charts/chart21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charts/chart61.xml" ContentType="application/vnd.openxmlformats-officedocument.drawingml.chart+xml"/>
  <Override PartName="/xl/charts/chart19.xml" ContentType="application/vnd.openxmlformats-officedocument.drawingml.chart+xml"/>
  <Override PartName="/xl/charts/chart59.xml" ContentType="application/vnd.openxmlformats-officedocument.drawingml.chart+xml"/>
  <Override PartName="/xl/charts/chart22.xml" ContentType="application/vnd.openxmlformats-officedocument.drawingml.chart+xml"/>
  <Override PartName="/xl/charts/chart57.xml" ContentType="application/vnd.openxmlformats-officedocument.drawingml.chart+xml"/>
  <Override PartName="/xl/charts/chart20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42.xml" ContentType="application/vnd.openxmlformats-officedocument.drawingml.chart+xml"/>
  <Override PartName="/xl/charts/chart5.xml" ContentType="application/vnd.openxmlformats-officedocument.drawingml.chart+xml"/>
  <Override PartName="/xl/charts/chart43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47.xml" ContentType="application/vnd.openxmlformats-officedocument.drawingml.chart+xml"/>
  <Override PartName="/xl/charts/chart11.xml" ContentType="application/vnd.openxmlformats-officedocument.drawingml.chart+xml"/>
  <Override PartName="/xl/charts/chart48.xml" ContentType="application/vnd.openxmlformats-officedocument.drawingml.chart+xml"/>
  <Override PartName="/xl/charts/chart12.xml" ContentType="application/vnd.openxmlformats-officedocument.drawingml.chart+xml"/>
  <Override PartName="/xl/charts/chart49.xml" ContentType="application/vnd.openxmlformats-officedocument.drawingml.chart+xml"/>
  <Override PartName="/xl/charts/chart30.xml" ContentType="application/vnd.openxmlformats-officedocument.drawingml.chart+xml"/>
  <Override PartName="/xl/charts/chart31.xml" ContentType="application/vnd.openxmlformats-officedocument.drawingml.chart+xml"/>
  <Override PartName="/xl/charts/chart32.xml" ContentType="application/vnd.openxmlformats-officedocument.drawingml.chart+xml"/>
  <Override PartName="/xl/charts/chart33.xml" ContentType="application/vnd.openxmlformats-officedocument.drawingml.chart+xml"/>
  <Override PartName="/xl/charts/chart34.xml" ContentType="application/vnd.openxmlformats-officedocument.drawingml.chart+xml"/>
  <Override PartName="/xl/charts/chart35.xml" ContentType="application/vnd.openxmlformats-officedocument.drawingml.chart+xml"/>
  <Override PartName="/xl/charts/chart36.xml" ContentType="application/vnd.openxmlformats-officedocument.drawingml.chart+xml"/>
  <Override PartName="/xl/charts/chart37.xml" ContentType="application/vnd.openxmlformats-officedocument.drawingml.chart+xml"/>
  <Override PartName="/xl/charts/chart38.xml" ContentType="application/vnd.openxmlformats-officedocument.drawingml.chart+xml"/>
  <Override PartName="/xl/charts/chart39.xml" ContentType="application/vnd.openxmlformats-officedocument.drawingml.chart+xml"/>
  <Override PartName="/xl/charts/chart6.xml" ContentType="application/vnd.openxmlformats-officedocument.drawingml.chart+xml"/>
  <Override PartName="/xl/charts/chart44.xml" ContentType="application/vnd.openxmlformats-officedocument.drawingml.chart+xml"/>
  <Override PartName="/xl/charts/chart7.xml" ContentType="application/vnd.openxmlformats-officedocument.drawingml.chart+xml"/>
  <Override PartName="/xl/charts/chart45.xml" ContentType="application/vnd.openxmlformats-officedocument.drawingml.chart+xml"/>
  <Override PartName="/xl/charts/chart8.xml" ContentType="application/vnd.openxmlformats-officedocument.drawingml.chart+xml"/>
  <Override PartName="/xl/charts/chart46.xml" ContentType="application/vnd.openxmlformats-officedocument.drawingml.chart+xml"/>
  <Override PartName="/xl/charts/chart50.xml" ContentType="application/vnd.openxmlformats-officedocument.drawingml.chart+xml"/>
  <Override PartName="/xl/charts/chart51.xml" ContentType="application/vnd.openxmlformats-officedocument.drawingml.chart+xml"/>
  <Override PartName="/xl/charts/chart52.xml" ContentType="application/vnd.openxmlformats-officedocument.drawingml.chart+xml"/>
  <Override PartName="/xl/charts/chart5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in Tables" sheetId="1" state="visible" r:id="rId2"/>
  </sheets>
  <definedNames>
    <definedName function="false" hidden="false" name="ALBANY" vbProcedure="false">'Main Tables'!$A$166:$G$213</definedName>
    <definedName function="false" hidden="false" name="ALL" vbProcedure="false">'Main Tables'!$A$1:$G$2904</definedName>
    <definedName function="false" hidden="false" name="ALLEGANY" vbProcedure="false">'Main Tables'!$A$214:$G$261</definedName>
    <definedName function="false" hidden="false" name="BROOME" vbProcedure="false">'Main Tables'!$A$262:$G$309</definedName>
    <definedName function="false" hidden="false" name="CATTARAUGUS" vbProcedure="false">'Main Tables'!$A$310:$G$357</definedName>
    <definedName function="false" hidden="false" name="CAYUGA" vbProcedure="false">'Main Tables'!$A$358:$G$405</definedName>
    <definedName function="false" hidden="false" name="CHAUTAUQUA" vbProcedure="false">'Main Tables'!$A$406:$G$453</definedName>
    <definedName function="false" hidden="false" name="CHEMUNG" vbProcedure="false">'Main Tables'!$A$454:$G$501</definedName>
    <definedName function="false" hidden="false" name="CHENANGO" vbProcedure="false">'Main Tables'!$A$502:$G$549</definedName>
    <definedName function="false" hidden="false" name="CLINTON" vbProcedure="false">'Main Tables'!$A$550:$G$596</definedName>
    <definedName function="false" hidden="false" name="COLUMBIA" vbProcedure="false">'Main Tables'!$A$550:$G$596</definedName>
    <definedName function="false" hidden="false" name="CORTLAND" vbProcedure="false">'Main Tables'!$A$645:$G$692</definedName>
    <definedName function="false" hidden="false" name="DELAWARE" vbProcedure="false">'Main Tables'!$A$693:$G$740</definedName>
    <definedName function="false" hidden="false" name="DUTCHESS" vbProcedure="false">'Main Tables'!$A$741:$G$788</definedName>
    <definedName function="false" hidden="false" name="ERIE" vbProcedure="false">'Main Tables'!$A$789:$G$836</definedName>
    <definedName function="false" hidden="false" name="ESSEX" vbProcedure="false">'Main Tables'!$A$837:$G$884</definedName>
    <definedName function="false" hidden="false" name="Excel_BuiltIn_Print_Area" vbProcedure="false">'Main Tables'!$A$2083:$G$2130</definedName>
    <definedName function="false" hidden="false" name="FRANKLIN" vbProcedure="false">'Main Tables'!$A$885:$G$932</definedName>
    <definedName function="false" hidden="false" name="FULTON" vbProcedure="false">'Main Tables'!$A$933:$G$979</definedName>
    <definedName function="false" hidden="false" name="GENESEE" vbProcedure="false">'Main Tables'!$A$980:$G$1028</definedName>
    <definedName function="false" hidden="false" name="GREENE" vbProcedure="false">'Main Tables'!$A$1029:$G$1076</definedName>
    <definedName function="false" hidden="false" name="HAMILTON" vbProcedure="false">'Main Tables'!$A$1077:$G$1124</definedName>
    <definedName function="false" hidden="false" name="HERKIMER" vbProcedure="false">'Main Tables'!$A$1125:$G$1172</definedName>
    <definedName function="false" hidden="false" name="JEFFERSON" vbProcedure="false">'Main Tables'!$A$1173:$G$1220</definedName>
    <definedName function="false" hidden="false" name="LEWIS" vbProcedure="false">'Main Tables'!$A$1221:$G$1268</definedName>
    <definedName function="false" hidden="false" name="LIVINGSTON" vbProcedure="false">'Main Tables'!$A$1269:$G$1316</definedName>
    <definedName function="false" hidden="false" name="MADISON" vbProcedure="false">'Main Tables'!$A$1317:$G$1364</definedName>
    <definedName function="false" hidden="false" name="MONROE" vbProcedure="false">'Main Tables'!$A$1365:$G$1412</definedName>
    <definedName function="false" hidden="false" name="MONTGOMERY" vbProcedure="false">'Main Tables'!$A$1413:$G$1460</definedName>
    <definedName function="false" hidden="false" name="NASSAU" vbProcedure="false">'Main Tables'!$A$1482</definedName>
    <definedName function="false" hidden="false" name="NIAGARA" vbProcedure="false">'Main Tables'!$A$1509:$G$1556</definedName>
    <definedName function="false" hidden="false" name="ONEIDA" vbProcedure="false">'Main Tables'!$A$1557:$G$1604</definedName>
    <definedName function="false" hidden="false" name="ONONDAGA" vbProcedure="false">'Main Tables'!$A$1605:$G$1651</definedName>
    <definedName function="false" hidden="false" name="ONTARIO" vbProcedure="false">'Main Tables'!$A$1677</definedName>
    <definedName function="false" hidden="false" name="ORANGE" vbProcedure="false">'Main Tables'!$A$1700:$G$1747</definedName>
    <definedName function="false" hidden="false" name="ORLEANS" vbProcedure="false">'Main Tables'!$A$1748:$G$1795</definedName>
    <definedName function="false" hidden="false" name="OSWEGO" vbProcedure="false">'Main Tables'!$A$1796:$G$1843</definedName>
    <definedName function="false" hidden="false" name="OTSEGO" vbProcedure="false">'Main Tables'!$A$1844:$G$1891</definedName>
    <definedName function="false" hidden="false" name="PUTNAM" vbProcedure="false">'Main Tables'!$A$1892:$G$1940</definedName>
    <definedName function="false" hidden="false" name="RENSSELAER" vbProcedure="false">'Main Tables'!$A$1941:$G$1987</definedName>
    <definedName function="false" hidden="false" name="ROCKLAND" vbProcedure="false">'Main Tables'!$A$1988:$G$2035</definedName>
    <definedName function="false" hidden="false" name="SARATOGA" vbProcedure="false">'Main Tables'!$A$2083:$G$2130</definedName>
    <definedName function="false" hidden="false" name="SCHENECTADY" vbProcedure="false">'Main Tables'!$A$2131:$G$2178</definedName>
    <definedName function="false" hidden="false" name="SCHOHARIE" vbProcedure="false">'Main Tables'!$A$2179:$G$2226</definedName>
    <definedName function="false" hidden="false" name="SCHUYLER" vbProcedure="false">'Main Tables'!$A$2227:$G$2274</definedName>
    <definedName function="false" hidden="false" name="SENECA" vbProcedure="false">'Main Tables'!$A$2275:$G$2322</definedName>
    <definedName function="false" hidden="false" name="STEUBEN" vbProcedure="false">'Main Tables'!$A$2323:$G$2371</definedName>
    <definedName function="false" hidden="false" name="STLAWRENCE" vbProcedure="false">'Main Tables'!$A$2036:$G$2082</definedName>
    <definedName function="false" hidden="false" name="SUFFOLK" vbProcedure="false">'Main Tables'!$A$2372:$G$2420</definedName>
    <definedName function="false" hidden="false" name="SULLIVAN" vbProcedure="false">'Main Tables'!$A$2421:$G$2468</definedName>
    <definedName function="false" hidden="false" name="TIOGA" vbProcedure="false">'Main Tables'!$A$2469:$G$2516</definedName>
    <definedName function="false" hidden="false" name="TOMPKINS" vbProcedure="false">'Main Tables'!$A$2517:$G$2564</definedName>
    <definedName function="false" hidden="false" name="ULSTER" vbProcedure="false">'Main Tables'!$A$2565:$G$2613</definedName>
    <definedName function="false" hidden="false" name="WARREN" vbProcedure="false">'Main Tables'!$A$2614:$G$2661</definedName>
    <definedName function="false" hidden="false" name="WASHINGTON" vbProcedure="false">'Main Tables'!$A$2662:$G$2709</definedName>
    <definedName function="false" hidden="false" name="WAYNE" vbProcedure="false">'Main Tables'!$A$2710:$G$2757</definedName>
    <definedName function="false" hidden="false" name="WESTCHESTER" vbProcedure="false">'Main Tables'!$A$2758:$G$2806</definedName>
    <definedName function="false" hidden="false" name="WYOMING" vbProcedure="false">'Main Tables'!$A$2807:$G$2855</definedName>
    <definedName function="false" hidden="false" name="YATES" vbProcedure="false">'Main Tables'!$A$2856:$G$2903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3" uniqueCount="128">
  <si>
    <t xml:space="preserve"> </t>
  </si>
  <si>
    <t xml:space="preserve">  </t>
  </si>
  <si>
    <t xml:space="preserve">Table 1: Statewide Annual Totals</t>
  </si>
  <si>
    <t xml:space="preserve">Taxable Sales</t>
  </si>
  <si>
    <t xml:space="preserve">Change from Previous Period</t>
  </si>
  <si>
    <t xml:space="preserve">(In Thousands)</t>
  </si>
  <si>
    <t xml:space="preserve">Period</t>
  </si>
  <si>
    <t xml:space="preserve">&amp; Purchases</t>
  </si>
  <si>
    <t xml:space="preserve">Amount</t>
  </si>
  <si>
    <t xml:space="preserve">Percent</t>
  </si>
  <si>
    <t xml:space="preserve">3/95 - 2/96</t>
  </si>
  <si>
    <t xml:space="preserve">3/96 - 2/97</t>
  </si>
  <si>
    <t xml:space="preserve">3/97 - 2/98</t>
  </si>
  <si>
    <t xml:space="preserve">3/98 - 2/99</t>
  </si>
  <si>
    <t xml:space="preserve">3/99 - 2/00*</t>
  </si>
  <si>
    <t xml:space="preserve">Figure 1: Five-Year Trend</t>
  </si>
  <si>
    <t xml:space="preserve">(In Billions)</t>
  </si>
  <si>
    <t xml:space="preserve">Table 2:  Statewide Semi-</t>
  </si>
  <si>
    <t xml:space="preserve">annual Industry Totals</t>
  </si>
  <si>
    <t xml:space="preserve">Selling Period</t>
  </si>
  <si>
    <t xml:space="preserve">Industry</t>
  </si>
  <si>
    <t xml:space="preserve">9/98 - 2/99</t>
  </si>
  <si>
    <t xml:space="preserve">3/99 - 8/99</t>
  </si>
  <si>
    <t xml:space="preserve">**</t>
  </si>
  <si>
    <t xml:space="preserve">9/99 - 2/00</t>
  </si>
  <si>
    <t xml:space="preserve">*</t>
  </si>
  <si>
    <t xml:space="preserve">Construction</t>
  </si>
  <si>
    <t xml:space="preserve">Manufacturing</t>
  </si>
  <si>
    <t xml:space="preserve">Communications</t>
  </si>
  <si>
    <t xml:space="preserve">Electric, Gas &amp; Sanitary Services</t>
  </si>
  <si>
    <t xml:space="preserve">Wholesale Trade</t>
  </si>
  <si>
    <t xml:space="preserve">Retail Trade Total</t>
  </si>
  <si>
    <t xml:space="preserve">   Building Materials</t>
  </si>
  <si>
    <t xml:space="preserve">   General Merchandise</t>
  </si>
  <si>
    <t xml:space="preserve">   Food</t>
  </si>
  <si>
    <t xml:space="preserve">   Auto Dealers, Gas Stations</t>
  </si>
  <si>
    <t xml:space="preserve">   Apparel</t>
  </si>
  <si>
    <t xml:space="preserve">   Furniture</t>
  </si>
  <si>
    <t xml:space="preserve">   Eating and Drinking</t>
  </si>
  <si>
    <t xml:space="preserve">   Miscellaneous Retail</t>
  </si>
  <si>
    <t xml:space="preserve">Services Total</t>
  </si>
  <si>
    <t xml:space="preserve">   Hotels</t>
  </si>
  <si>
    <t xml:space="preserve">   Personal Services</t>
  </si>
  <si>
    <t xml:space="preserve">   Business Services</t>
  </si>
  <si>
    <t xml:space="preserve">   Auto Repair, Parking</t>
  </si>
  <si>
    <t xml:space="preserve">   Other Services</t>
  </si>
  <si>
    <t xml:space="preserve">Ag., Mining, Transportation, FIRE, Govt.</t>
  </si>
  <si>
    <t xml:space="preserve">Unclassified by Industry</t>
  </si>
  <si>
    <t xml:space="preserve">Grand Total</t>
  </si>
  <si>
    <t xml:space="preserve">*   Preliminary</t>
  </si>
  <si>
    <t xml:space="preserve">**  Revised</t>
  </si>
  <si>
    <t xml:space="preserve">Table 4:  New York City</t>
  </si>
  <si>
    <t xml:space="preserve">Annual Totals</t>
  </si>
  <si>
    <t xml:space="preserve">Figure 4:  Five-Year Trend</t>
  </si>
  <si>
    <t xml:space="preserve">(New York City)</t>
  </si>
  <si>
    <t xml:space="preserve">Table 5:  New York City Semi-</t>
  </si>
  <si>
    <t xml:space="preserve">            </t>
  </si>
  <si>
    <t xml:space="preserve">All Counties Outside New York City</t>
  </si>
  <si>
    <t xml:space="preserve">Table 6:  All Counties Outside</t>
  </si>
  <si>
    <t xml:space="preserve">of New York City - Annual </t>
  </si>
  <si>
    <t xml:space="preserve">Totals</t>
  </si>
  <si>
    <t xml:space="preserve">Figure 5: Five-Year Trend</t>
  </si>
  <si>
    <t xml:space="preserve">(Counties Outside of New York</t>
  </si>
  <si>
    <t xml:space="preserve">City)</t>
  </si>
  <si>
    <t xml:space="preserve">(In Millions)</t>
  </si>
  <si>
    <t xml:space="preserve">Table 7:  All Counties Outside</t>
  </si>
  <si>
    <t xml:space="preserve">of New York City - Semiannual</t>
  </si>
  <si>
    <t xml:space="preserve">Industry Totals</t>
  </si>
  <si>
    <t xml:space="preserve">Albany County</t>
  </si>
  <si>
    <t xml:space="preserve">Five-Year Trend</t>
  </si>
  <si>
    <t xml:space="preserve">Semiannual Industry Totals</t>
  </si>
  <si>
    <t xml:space="preserve">Allegany County</t>
  </si>
  <si>
    <t xml:space="preserve">Broome County</t>
  </si>
  <si>
    <t xml:space="preserve">Cattaraugus County</t>
  </si>
  <si>
    <t xml:space="preserve">Cayuga County</t>
  </si>
  <si>
    <t xml:space="preserve">Chautauqua County</t>
  </si>
  <si>
    <t xml:space="preserve">Chemung County</t>
  </si>
  <si>
    <t xml:space="preserve">Chenango County</t>
  </si>
  <si>
    <t xml:space="preserve">Clinton County</t>
  </si>
  <si>
    <t xml:space="preserve">Columbia County</t>
  </si>
  <si>
    <t xml:space="preserve">Cortland County</t>
  </si>
  <si>
    <t xml:space="preserve">Delaware County</t>
  </si>
  <si>
    <t xml:space="preserve">Dutchess County</t>
  </si>
  <si>
    <t xml:space="preserve">Erie County</t>
  </si>
  <si>
    <t xml:space="preserve">Essex County</t>
  </si>
  <si>
    <t xml:space="preserve">Franklin County</t>
  </si>
  <si>
    <t xml:space="preserve">Fulton County</t>
  </si>
  <si>
    <t xml:space="preserve">Genesee County</t>
  </si>
  <si>
    <t xml:space="preserve">Greene County</t>
  </si>
  <si>
    <t xml:space="preserve">Hamilton County</t>
  </si>
  <si>
    <t xml:space="preserve">Herkimer County</t>
  </si>
  <si>
    <t xml:space="preserve">Jefferson County</t>
  </si>
  <si>
    <t xml:space="preserve">Lewis County</t>
  </si>
  <si>
    <t xml:space="preserve">Livingston County</t>
  </si>
  <si>
    <t xml:space="preserve">Madison County</t>
  </si>
  <si>
    <t xml:space="preserve">Monroe County</t>
  </si>
  <si>
    <t xml:space="preserve">Montgomery County</t>
  </si>
  <si>
    <t xml:space="preserve">Nassau County</t>
  </si>
  <si>
    <t xml:space="preserve">Niagara County</t>
  </si>
  <si>
    <t xml:space="preserve">Oneida County</t>
  </si>
  <si>
    <t xml:space="preserve">Onondaga County</t>
  </si>
  <si>
    <t xml:space="preserve">Ontario County</t>
  </si>
  <si>
    <t xml:space="preserve">Orange County</t>
  </si>
  <si>
    <t xml:space="preserve">Orleans County</t>
  </si>
  <si>
    <t xml:space="preserve">Oswego County</t>
  </si>
  <si>
    <t xml:space="preserve">         </t>
  </si>
  <si>
    <t xml:space="preserve">Otsego County</t>
  </si>
  <si>
    <t xml:space="preserve">Putnam County</t>
  </si>
  <si>
    <t xml:space="preserve">Rensselaer County</t>
  </si>
  <si>
    <t xml:space="preserve">Rockland County</t>
  </si>
  <si>
    <t xml:space="preserve">St. Lawrence County</t>
  </si>
  <si>
    <t xml:space="preserve">Saratoga County</t>
  </si>
  <si>
    <t xml:space="preserve">Schenectady County</t>
  </si>
  <si>
    <t xml:space="preserve">Schoharie County</t>
  </si>
  <si>
    <t xml:space="preserve">Schuyler County</t>
  </si>
  <si>
    <t xml:space="preserve">Seneca County</t>
  </si>
  <si>
    <t xml:space="preserve">Steuben County</t>
  </si>
  <si>
    <t xml:space="preserve">Suffolk County</t>
  </si>
  <si>
    <t xml:space="preserve">Sullivan County</t>
  </si>
  <si>
    <t xml:space="preserve">Tioga County</t>
  </si>
  <si>
    <t xml:space="preserve">Tompkins County</t>
  </si>
  <si>
    <t xml:space="preserve">Ulster County</t>
  </si>
  <si>
    <t xml:space="preserve">Warren County</t>
  </si>
  <si>
    <t xml:space="preserve">Washington County</t>
  </si>
  <si>
    <t xml:space="preserve">Wayne County</t>
  </si>
  <si>
    <t xml:space="preserve">Westchester County</t>
  </si>
  <si>
    <t xml:space="preserve">Wyoming County</t>
  </si>
  <si>
    <t xml:space="preserve">Yates Coun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\$#,##0"/>
    <numFmt numFmtId="167" formatCode="#,##0.00"/>
    <numFmt numFmtId="168" formatCode="0.00"/>
  </numFmts>
  <fonts count="24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Narrow"/>
      <family val="0"/>
    </font>
    <font>
      <sz val="18"/>
      <name val="Arial Condensed Bold"/>
      <family val="0"/>
    </font>
    <font>
      <sz val="10"/>
      <name val="Arial Condensed Bold"/>
      <family val="0"/>
    </font>
    <font>
      <sz val="10"/>
      <color rgb="FF000000"/>
      <name val="Arial Condensed Bold"/>
      <family val="0"/>
    </font>
    <font>
      <sz val="12"/>
      <name val="Arial Condensed Bold"/>
      <family val="0"/>
    </font>
    <font>
      <u val="single"/>
      <sz val="10"/>
      <name val="Arial Condensed Bold"/>
      <family val="0"/>
    </font>
    <font>
      <sz val="10"/>
      <color rgb="FF000000"/>
      <name val="Arial Narrow"/>
      <family val="0"/>
    </font>
    <font>
      <b val="true"/>
      <sz val="10"/>
      <name val="Arial Narrow"/>
      <family val="0"/>
    </font>
    <font>
      <sz val="24"/>
      <name val="Arial Condensed Bold"/>
      <family val="0"/>
    </font>
    <font>
      <sz val="11"/>
      <name val="Arial Condensed Bold"/>
      <family val="0"/>
    </font>
    <font>
      <sz val="9"/>
      <name val="Arial Condensed Bold"/>
      <family val="0"/>
    </font>
    <font>
      <sz val="9"/>
      <name val="Arial Narrow"/>
      <family val="0"/>
    </font>
    <font>
      <u val="single"/>
      <sz val="9"/>
      <name val="Arial Condensed Bold"/>
      <family val="0"/>
    </font>
    <font>
      <sz val="9"/>
      <color rgb="FF000000"/>
      <name val="Arial Narrow"/>
      <family val="0"/>
    </font>
    <font>
      <sz val="9"/>
      <color rgb="FF000000"/>
      <name val="Arial Condensed Bold"/>
      <family val="0"/>
    </font>
    <font>
      <sz val="14"/>
      <name val="Arial Condensed Bold"/>
      <family val="0"/>
    </font>
    <font>
      <sz val="10"/>
      <color rgb="FF000000"/>
      <name val="Arial"/>
      <family val="0"/>
    </font>
    <font>
      <sz val="9"/>
      <color rgb="FF000000"/>
      <name val="Arial Narrow"/>
      <family val="2"/>
    </font>
    <font>
      <sz val="18"/>
      <color rgb="FF000000"/>
      <name val="Arial Narrow"/>
      <family val="2"/>
    </font>
    <font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8115671641791"/>
          <c:y val="0.150049850448654"/>
          <c:w val="0.914723258706468"/>
          <c:h val="0.8008474576271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70:$B$174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70:$C$174</c:f>
              <c:numCache>
                <c:formatCode>General</c:formatCode>
                <c:ptCount val="5"/>
                <c:pt idx="0">
                  <c:v>4030436</c:v>
                </c:pt>
                <c:pt idx="1">
                  <c:v>4165840</c:v>
                </c:pt>
                <c:pt idx="2">
                  <c:v>4211597</c:v>
                </c:pt>
                <c:pt idx="3">
                  <c:v>4188937</c:v>
                </c:pt>
                <c:pt idx="4">
                  <c:v>45962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7756769"/>
        <c:axId val="73763072"/>
      </c:lineChart>
      <c:catAx>
        <c:axId val="2775676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763072"/>
        <c:crossesAt val="0"/>
        <c:auto val="1"/>
        <c:lblAlgn val="ctr"/>
        <c:lblOffset val="100"/>
        <c:noMultiLvlLbl val="0"/>
      </c:catAx>
      <c:valAx>
        <c:axId val="73763072"/>
        <c:scaling>
          <c:orientation val="minMax"/>
          <c:max val="4800000"/>
          <c:min val="38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7756769"/>
        <c:crossesAt val="1"/>
        <c:crossBetween val="midCat"/>
        <c:majorUnit val="2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800" spc="-1" strike="noStrike">
                <a:solidFill>
                  <a:srgbClr val="000000"/>
                </a:solidFill>
                <a:latin typeface="Arial Narrow"/>
              </a:rPr>
              <a:t>Data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8606957342988"/>
          <c:y val="0.487681804689819"/>
          <c:w val="0.907051786557532"/>
          <c:h val="0.482635796972395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800:$B$1804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800:$C$1804</c:f>
              <c:numCache>
                <c:formatCode>General</c:formatCode>
                <c:ptCount val="5"/>
                <c:pt idx="0">
                  <c:v>871875</c:v>
                </c:pt>
                <c:pt idx="1">
                  <c:v>983214</c:v>
                </c:pt>
                <c:pt idx="2">
                  <c:v>873379</c:v>
                </c:pt>
                <c:pt idx="3">
                  <c:v>893332</c:v>
                </c:pt>
                <c:pt idx="4">
                  <c:v>985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813308"/>
        <c:axId val="40800941"/>
      </c:lineChart>
      <c:catAx>
        <c:axId val="9381330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0800941"/>
        <c:crossesAt val="0"/>
        <c:auto val="1"/>
        <c:lblAlgn val="ctr"/>
        <c:lblOffset val="100"/>
        <c:noMultiLvlLbl val="0"/>
      </c:catAx>
      <c:valAx>
        <c:axId val="40800941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813308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0709900834252"/>
          <c:y val="0.5832591273374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242438489265"/>
          <c:y val="0.141222523336344"/>
          <c:w val="0.899702241028052"/>
          <c:h val="0.82716049382716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714:$B$2718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2714:$C$2718</c:f>
              <c:numCache>
                <c:formatCode>General</c:formatCode>
                <c:ptCount val="5"/>
                <c:pt idx="0">
                  <c:v>615207</c:v>
                </c:pt>
                <c:pt idx="1">
                  <c:v>623519</c:v>
                </c:pt>
                <c:pt idx="2">
                  <c:v>659399</c:v>
                </c:pt>
                <c:pt idx="3">
                  <c:v>676098</c:v>
                </c:pt>
                <c:pt idx="4">
                  <c:v>71256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10459"/>
        <c:axId val="95771680"/>
      </c:lineChart>
      <c:catAx>
        <c:axId val="398104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5771680"/>
        <c:crossesAt val="0"/>
        <c:auto val="1"/>
        <c:lblAlgn val="ctr"/>
        <c:lblOffset val="100"/>
        <c:noMultiLvlLbl val="0"/>
      </c:catAx>
      <c:valAx>
        <c:axId val="95771680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104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7901350926799"/>
          <c:y val="0.142897327707454"/>
          <c:w val="0.910697455230914"/>
          <c:h val="0.79240506329113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811:$B$2815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2811:$C$2815</c:f>
              <c:numCache>
                <c:formatCode>General</c:formatCode>
                <c:ptCount val="5"/>
                <c:pt idx="0">
                  <c:v>232370</c:v>
                </c:pt>
                <c:pt idx="1">
                  <c:v>240833</c:v>
                </c:pt>
                <c:pt idx="2">
                  <c:v>248124</c:v>
                </c:pt>
                <c:pt idx="3">
                  <c:v>256576</c:v>
                </c:pt>
                <c:pt idx="4">
                  <c:v>2695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755800"/>
        <c:axId val="34012924"/>
      </c:lineChart>
      <c:catAx>
        <c:axId val="9675580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012924"/>
        <c:crossesAt val="0"/>
        <c:auto val="1"/>
        <c:lblAlgn val="ctr"/>
        <c:lblOffset val="100"/>
        <c:noMultiLvlLbl val="0"/>
      </c:catAx>
      <c:valAx>
        <c:axId val="34012924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75580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951705873189"/>
          <c:y val="0.121449048735992"/>
          <c:w val="0.909409565352859"/>
          <c:h val="0.8292937190513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6:$B$10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6:$C$10</c:f>
              <c:numCache>
                <c:formatCode>General</c:formatCode>
                <c:ptCount val="5"/>
                <c:pt idx="0">
                  <c:v>165263235</c:v>
                </c:pt>
                <c:pt idx="1">
                  <c:v>174305443</c:v>
                </c:pt>
                <c:pt idx="2">
                  <c:v>181974425</c:v>
                </c:pt>
                <c:pt idx="3">
                  <c:v>189101218</c:v>
                </c:pt>
                <c:pt idx="4">
                  <c:v>2048021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040046"/>
        <c:axId val="13854932"/>
      </c:lineChart>
      <c:catAx>
        <c:axId val="2304004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854932"/>
        <c:crossesAt val="0"/>
        <c:auto val="1"/>
        <c:lblAlgn val="ctr"/>
        <c:lblOffset val="100"/>
        <c:noMultiLvlLbl val="0"/>
      </c:catAx>
      <c:valAx>
        <c:axId val="13854932"/>
        <c:scaling>
          <c:orientation val="minMax"/>
          <c:max val="210000000"/>
          <c:min val="160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040046"/>
        <c:crossesAt val="1"/>
        <c:crossBetween val="midCat"/>
        <c:majorUnit val="15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563050977386"/>
          <c:y val="0.153648802736602"/>
          <c:w val="0.898351858949789"/>
          <c:h val="0.83694412770809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18:$B$222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218:$C$222</c:f>
              <c:numCache>
                <c:formatCode>General</c:formatCode>
                <c:ptCount val="5"/>
                <c:pt idx="0">
                  <c:v>280520</c:v>
                </c:pt>
                <c:pt idx="1">
                  <c:v>291594</c:v>
                </c:pt>
                <c:pt idx="2">
                  <c:v>290401</c:v>
                </c:pt>
                <c:pt idx="3">
                  <c:v>285883</c:v>
                </c:pt>
                <c:pt idx="4">
                  <c:v>3145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895851"/>
        <c:axId val="2964311"/>
      </c:lineChart>
      <c:catAx>
        <c:axId val="418958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64311"/>
        <c:crossesAt val="0"/>
        <c:auto val="1"/>
        <c:lblAlgn val="ctr"/>
        <c:lblOffset val="100"/>
        <c:noMultiLvlLbl val="0"/>
      </c:catAx>
      <c:valAx>
        <c:axId val="2964311"/>
        <c:scaling>
          <c:orientation val="minMax"/>
          <c:max val="320000"/>
          <c:min val="28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895851"/>
        <c:crossesAt val="1"/>
        <c:crossBetween val="midCat"/>
        <c:majorUnit val="10000"/>
        <c:min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7232774378129"/>
          <c:y val="0.14089552238806"/>
          <c:w val="0.897083366446793"/>
          <c:h val="0.80746268656716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362:$B$366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362:$C$366</c:f>
              <c:numCache>
                <c:formatCode>General</c:formatCode>
                <c:ptCount val="5"/>
                <c:pt idx="0">
                  <c:v>564083</c:v>
                </c:pt>
                <c:pt idx="1">
                  <c:v>584844</c:v>
                </c:pt>
                <c:pt idx="2">
                  <c:v>597272</c:v>
                </c:pt>
                <c:pt idx="3">
                  <c:v>622586</c:v>
                </c:pt>
                <c:pt idx="4">
                  <c:v>6716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454889"/>
        <c:axId val="11721923"/>
      </c:lineChart>
      <c:catAx>
        <c:axId val="234548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721923"/>
        <c:crossesAt val="0"/>
        <c:auto val="1"/>
        <c:lblAlgn val="ctr"/>
        <c:lblOffset val="100"/>
        <c:noMultiLvlLbl val="0"/>
      </c:catAx>
      <c:valAx>
        <c:axId val="11721923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3454889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197931358721"/>
          <c:y val="0.152230971128609"/>
          <c:w val="0.907146215326751"/>
          <c:h val="0.7830271216097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410:$B$414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410:$C$414</c:f>
              <c:numCache>
                <c:formatCode>General</c:formatCode>
                <c:ptCount val="5"/>
                <c:pt idx="0">
                  <c:v>1105013</c:v>
                </c:pt>
                <c:pt idx="1">
                  <c:v>1138227</c:v>
                </c:pt>
                <c:pt idx="2">
                  <c:v>1165834</c:v>
                </c:pt>
                <c:pt idx="3">
                  <c:v>1174409</c:v>
                </c:pt>
                <c:pt idx="4">
                  <c:v>12494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336045"/>
        <c:axId val="71638161"/>
      </c:lineChart>
      <c:catAx>
        <c:axId val="3433604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1638161"/>
        <c:crossesAt val="0"/>
        <c:auto val="1"/>
        <c:lblAlgn val="ctr"/>
        <c:lblOffset val="100"/>
        <c:noMultiLvlLbl val="0"/>
      </c:catAx>
      <c:valAx>
        <c:axId val="71638161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336045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3094920310905"/>
          <c:y val="0.144819349059421"/>
          <c:w val="0.91575724267881"/>
          <c:h val="0.79277396237682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554:$B$558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554:$C$558</c:f>
              <c:numCache>
                <c:formatCode>General</c:formatCode>
                <c:ptCount val="5"/>
                <c:pt idx="0">
                  <c:v>774871</c:v>
                </c:pt>
                <c:pt idx="1">
                  <c:v>771464</c:v>
                </c:pt>
                <c:pt idx="2">
                  <c:v>783754</c:v>
                </c:pt>
                <c:pt idx="3">
                  <c:v>805683</c:v>
                </c:pt>
                <c:pt idx="4">
                  <c:v>85397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39627"/>
        <c:axId val="44082882"/>
      </c:lineChart>
      <c:catAx>
        <c:axId val="78639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082882"/>
        <c:crossesAt val="0"/>
        <c:auto val="1"/>
        <c:lblAlgn val="ctr"/>
        <c:lblOffset val="100"/>
        <c:noMultiLvlLbl val="0"/>
      </c:catAx>
      <c:valAx>
        <c:axId val="44082882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6396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250117536436"/>
          <c:y val="0.167517262083458"/>
          <c:w val="0.90644099670898"/>
          <c:h val="0.8006604623236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601:$B$605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601:$C$605</c:f>
              <c:numCache>
                <c:formatCode>General</c:formatCode>
                <c:ptCount val="5"/>
                <c:pt idx="0">
                  <c:v>465203</c:v>
                </c:pt>
                <c:pt idx="1">
                  <c:v>457847</c:v>
                </c:pt>
                <c:pt idx="2">
                  <c:v>469530</c:v>
                </c:pt>
                <c:pt idx="3">
                  <c:v>503817</c:v>
                </c:pt>
                <c:pt idx="4">
                  <c:v>5391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173820"/>
        <c:axId val="35740554"/>
      </c:lineChart>
      <c:catAx>
        <c:axId val="6317382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740554"/>
        <c:crossesAt val="0"/>
        <c:auto val="1"/>
        <c:lblAlgn val="ctr"/>
        <c:lblOffset val="100"/>
        <c:noMultiLvlLbl val="0"/>
      </c:catAx>
      <c:valAx>
        <c:axId val="35740554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17382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4069593904642"/>
          <c:y val="0.140298507462687"/>
          <c:w val="0.903542533972194"/>
          <c:h val="0.8355223880597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697:$B$701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697:$C$701</c:f>
              <c:numCache>
                <c:formatCode>General</c:formatCode>
                <c:ptCount val="5"/>
                <c:pt idx="0">
                  <c:v>329776</c:v>
                </c:pt>
                <c:pt idx="1">
                  <c:v>342600</c:v>
                </c:pt>
                <c:pt idx="2">
                  <c:v>355076</c:v>
                </c:pt>
                <c:pt idx="3">
                  <c:v>361383</c:v>
                </c:pt>
                <c:pt idx="4">
                  <c:v>39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735528"/>
        <c:axId val="34787013"/>
      </c:lineChart>
      <c:catAx>
        <c:axId val="217355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4787013"/>
        <c:crossesAt val="0"/>
        <c:auto val="1"/>
        <c:lblAlgn val="ctr"/>
        <c:lblOffset val="100"/>
        <c:noMultiLvlLbl val="0"/>
      </c:catAx>
      <c:valAx>
        <c:axId val="34787013"/>
        <c:scaling>
          <c:orientation val="minMax"/>
          <c:min val="3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735528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420643556661"/>
          <c:y val="0.133887845452106"/>
          <c:w val="0.905565055184207"/>
          <c:h val="0.81083981754762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66:$B$270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266:$C$270</c:f>
              <c:numCache>
                <c:formatCode>General</c:formatCode>
                <c:ptCount val="5"/>
                <c:pt idx="0">
                  <c:v>1813600</c:v>
                </c:pt>
                <c:pt idx="1">
                  <c:v>1890992</c:v>
                </c:pt>
                <c:pt idx="2">
                  <c:v>1897391</c:v>
                </c:pt>
                <c:pt idx="3">
                  <c:v>1973513</c:v>
                </c:pt>
                <c:pt idx="4">
                  <c:v>20770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6087"/>
        <c:axId val="17954681"/>
      </c:lineChart>
      <c:catAx>
        <c:axId val="2160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954681"/>
        <c:crossesAt val="0"/>
        <c:auto val="1"/>
        <c:lblAlgn val="ctr"/>
        <c:lblOffset val="100"/>
        <c:noMultiLvlLbl val="0"/>
      </c:catAx>
      <c:valAx>
        <c:axId val="17954681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6087"/>
        <c:crossesAt val="1"/>
        <c:crossBetween val="midCat"/>
        <c:majorUnit val="2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907671895731"/>
          <c:y val="0.145283591143464"/>
          <c:w val="0.900725825333646"/>
          <c:h val="0.80588413709432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793:$B$797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793:$C$797</c:f>
              <c:numCache>
                <c:formatCode>General</c:formatCode>
                <c:ptCount val="5"/>
                <c:pt idx="0">
                  <c:v>9231016</c:v>
                </c:pt>
                <c:pt idx="1">
                  <c:v>9528736</c:v>
                </c:pt>
                <c:pt idx="2">
                  <c:v>9708521</c:v>
                </c:pt>
                <c:pt idx="3">
                  <c:v>9686893</c:v>
                </c:pt>
                <c:pt idx="4">
                  <c:v>104547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31024"/>
        <c:axId val="15771657"/>
      </c:lineChart>
      <c:catAx>
        <c:axId val="57310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771657"/>
        <c:crossesAt val="0"/>
        <c:auto val="1"/>
        <c:lblAlgn val="ctr"/>
        <c:lblOffset val="100"/>
        <c:noMultiLvlLbl val="0"/>
      </c:catAx>
      <c:valAx>
        <c:axId val="15771657"/>
        <c:scaling>
          <c:orientation val="minMax"/>
          <c:min val="9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31024"/>
        <c:crossesAt val="1"/>
        <c:crossBetween val="midCat"/>
        <c:majorUnit val="5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096733668342"/>
          <c:y val="0.171504739336493"/>
          <c:w val="0.891253140703518"/>
          <c:h val="0.8281990521327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841:$B$845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841:$C$845</c:f>
              <c:numCache>
                <c:formatCode>General</c:formatCode>
                <c:ptCount val="5"/>
                <c:pt idx="0">
                  <c:v>347727</c:v>
                </c:pt>
                <c:pt idx="1">
                  <c:v>366876</c:v>
                </c:pt>
                <c:pt idx="2">
                  <c:v>378026</c:v>
                </c:pt>
                <c:pt idx="3">
                  <c:v>398691</c:v>
                </c:pt>
                <c:pt idx="4">
                  <c:v>4310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825549"/>
        <c:axId val="30368030"/>
      </c:lineChart>
      <c:catAx>
        <c:axId val="6382554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368030"/>
        <c:crossesAt val="0"/>
        <c:auto val="1"/>
        <c:lblAlgn val="ctr"/>
        <c:lblOffset val="100"/>
        <c:noMultiLvlLbl val="0"/>
      </c:catAx>
      <c:valAx>
        <c:axId val="30368030"/>
        <c:scaling>
          <c:orientation val="minMax"/>
          <c:max val="450000"/>
          <c:min val="325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825549"/>
        <c:crossesAt val="1"/>
        <c:crossBetween val="midCat"/>
        <c:majorUnit val="3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8995073121139"/>
          <c:y val="0.157801939465178"/>
          <c:w val="0.899976538672089"/>
          <c:h val="0.8172200999118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889:$B$893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889:$C$893</c:f>
              <c:numCache>
                <c:formatCode>General</c:formatCode>
                <c:ptCount val="5"/>
                <c:pt idx="0">
                  <c:v>296747</c:v>
                </c:pt>
                <c:pt idx="1">
                  <c:v>303236</c:v>
                </c:pt>
                <c:pt idx="2">
                  <c:v>305789</c:v>
                </c:pt>
                <c:pt idx="3">
                  <c:v>314891</c:v>
                </c:pt>
                <c:pt idx="4">
                  <c:v>34156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6045596"/>
        <c:axId val="82415328"/>
      </c:lineChart>
      <c:catAx>
        <c:axId val="4604559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415328"/>
        <c:crossesAt val="0"/>
        <c:auto val="1"/>
        <c:lblAlgn val="ctr"/>
        <c:lblOffset val="100"/>
        <c:noMultiLvlLbl val="0"/>
      </c:catAx>
      <c:valAx>
        <c:axId val="82415328"/>
        <c:scaling>
          <c:orientation val="minMax"/>
          <c:max val="375000"/>
          <c:min val="275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6045596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0133795057453"/>
          <c:y val="0.0723589001447178"/>
          <c:w val="0.890288052888399"/>
          <c:h val="0.9276410998552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937:$B$941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937:$C$941</c:f>
              <c:numCache>
                <c:formatCode>General</c:formatCode>
                <c:ptCount val="5"/>
                <c:pt idx="0">
                  <c:v>369511</c:v>
                </c:pt>
                <c:pt idx="1">
                  <c:v>371877</c:v>
                </c:pt>
                <c:pt idx="2">
                  <c:v>385935</c:v>
                </c:pt>
                <c:pt idx="3">
                  <c:v>396918</c:v>
                </c:pt>
                <c:pt idx="4">
                  <c:v>4464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9368764"/>
        <c:axId val="86297598"/>
      </c:lineChart>
      <c:catAx>
        <c:axId val="4936876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6297598"/>
        <c:crossesAt val="0"/>
        <c:auto val="1"/>
        <c:lblAlgn val="ctr"/>
        <c:lblOffset val="100"/>
        <c:noMultiLvlLbl val="0"/>
      </c:catAx>
      <c:valAx>
        <c:axId val="86297598"/>
        <c:scaling>
          <c:orientation val="minMax"/>
          <c:max val="475000"/>
          <c:min val="3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9368764"/>
        <c:crossesAt val="1"/>
        <c:crossBetween val="midCat"/>
        <c:majorUnit val="3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2561950756076"/>
          <c:y val="0.133988764044944"/>
          <c:w val="0.895416039901829"/>
          <c:h val="0.8002808988764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984:$B$988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984:$C$988</c:f>
              <c:numCache>
                <c:formatCode>General</c:formatCode>
                <c:ptCount val="5"/>
                <c:pt idx="0">
                  <c:v>481611</c:v>
                </c:pt>
                <c:pt idx="1">
                  <c:v>505046</c:v>
                </c:pt>
                <c:pt idx="2">
                  <c:v>530414</c:v>
                </c:pt>
                <c:pt idx="3">
                  <c:v>543740</c:v>
                </c:pt>
                <c:pt idx="4">
                  <c:v>6036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2427622"/>
        <c:axId val="5024644"/>
      </c:lineChart>
      <c:catAx>
        <c:axId val="524276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24644"/>
        <c:crossesAt val="0"/>
        <c:auto val="1"/>
        <c:lblAlgn val="ctr"/>
        <c:lblOffset val="100"/>
        <c:noMultiLvlLbl val="0"/>
      </c:catAx>
      <c:valAx>
        <c:axId val="5024644"/>
        <c:scaling>
          <c:orientation val="minMax"/>
          <c:max val="650000"/>
          <c:min val="4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2427622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1288028447254"/>
          <c:y val="0.13393085787452"/>
          <c:w val="0.893796918214145"/>
          <c:h val="0.85172855313700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033:$B$1037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033:$C$1037</c:f>
              <c:numCache>
                <c:formatCode>General</c:formatCode>
                <c:ptCount val="5"/>
                <c:pt idx="0">
                  <c:v>341579</c:v>
                </c:pt>
                <c:pt idx="1">
                  <c:v>350477</c:v>
                </c:pt>
                <c:pt idx="2">
                  <c:v>363981</c:v>
                </c:pt>
                <c:pt idx="3">
                  <c:v>373691</c:v>
                </c:pt>
                <c:pt idx="4">
                  <c:v>40778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28181"/>
        <c:axId val="19388432"/>
      </c:lineChart>
      <c:catAx>
        <c:axId val="7012818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9388432"/>
        <c:crossesAt val="0"/>
        <c:auto val="1"/>
        <c:lblAlgn val="ctr"/>
        <c:lblOffset val="100"/>
        <c:noMultiLvlLbl val="0"/>
      </c:catAx>
      <c:valAx>
        <c:axId val="19388432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12818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5225877538171"/>
          <c:y val="0.133785617367707"/>
          <c:w val="0.883047379190934"/>
          <c:h val="0.82143826322930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081:$B$1085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081:$C$1085</c:f>
              <c:numCache>
                <c:formatCode>General</c:formatCode>
                <c:ptCount val="5"/>
                <c:pt idx="0">
                  <c:v>54225</c:v>
                </c:pt>
                <c:pt idx="1">
                  <c:v>54426</c:v>
                </c:pt>
                <c:pt idx="2">
                  <c:v>56441</c:v>
                </c:pt>
                <c:pt idx="3">
                  <c:v>57537</c:v>
                </c:pt>
                <c:pt idx="4">
                  <c:v>6675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479915"/>
        <c:axId val="96050458"/>
      </c:lineChart>
      <c:catAx>
        <c:axId val="6147991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050458"/>
        <c:crossesAt val="0"/>
        <c:auto val="1"/>
        <c:lblAlgn val="ctr"/>
        <c:lblOffset val="100"/>
        <c:noMultiLvlLbl val="0"/>
      </c:catAx>
      <c:valAx>
        <c:axId val="96050458"/>
        <c:scaling>
          <c:orientation val="minMax"/>
          <c:max val="70000"/>
          <c:min val="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479915"/>
        <c:crossesAt val="1"/>
        <c:crossBetween val="midCat"/>
        <c:majorUnit val="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061703132378"/>
          <c:y val="0.141063515509601"/>
          <c:w val="0.90539902408311"/>
          <c:h val="0.8200393894633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129:$B$1133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129:$C$1133</c:f>
              <c:numCache>
                <c:formatCode>General</c:formatCode>
                <c:ptCount val="5"/>
                <c:pt idx="0">
                  <c:v>367371</c:v>
                </c:pt>
                <c:pt idx="1">
                  <c:v>372803</c:v>
                </c:pt>
                <c:pt idx="2">
                  <c:v>377796</c:v>
                </c:pt>
                <c:pt idx="3">
                  <c:v>382875</c:v>
                </c:pt>
                <c:pt idx="4">
                  <c:v>4239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897891"/>
        <c:axId val="97156500"/>
      </c:lineChart>
      <c:catAx>
        <c:axId val="18978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7156500"/>
        <c:crossesAt val="0"/>
        <c:auto val="1"/>
        <c:lblAlgn val="ctr"/>
        <c:lblOffset val="100"/>
        <c:noMultiLvlLbl val="0"/>
      </c:catAx>
      <c:valAx>
        <c:axId val="97156500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78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53444180522565"/>
          <c:y val="0.136499402628435"/>
          <c:w val="0.901900237529691"/>
          <c:h val="0.81690561529271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177:$B$1181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177:$C$1181</c:f>
              <c:numCache>
                <c:formatCode>General</c:formatCode>
                <c:ptCount val="5"/>
                <c:pt idx="0">
                  <c:v>993179</c:v>
                </c:pt>
                <c:pt idx="1">
                  <c:v>1015305</c:v>
                </c:pt>
                <c:pt idx="2">
                  <c:v>1041699</c:v>
                </c:pt>
                <c:pt idx="3">
                  <c:v>1068351</c:v>
                </c:pt>
                <c:pt idx="4">
                  <c:v>11085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883440"/>
        <c:axId val="22162869"/>
      </c:lineChart>
      <c:catAx>
        <c:axId val="538834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162869"/>
        <c:crossesAt val="0"/>
        <c:auto val="1"/>
        <c:lblAlgn val="ctr"/>
        <c:lblOffset val="100"/>
        <c:noMultiLvlLbl val="0"/>
      </c:catAx>
      <c:valAx>
        <c:axId val="22162869"/>
        <c:scaling>
          <c:orientation val="minMax"/>
          <c:max val="1150000"/>
          <c:min val="9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3883440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324191112171"/>
          <c:y val="0.136511696772283"/>
          <c:w val="0.906192861117736"/>
          <c:h val="0.81581285164347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225:$B$1229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225:$C$1229</c:f>
              <c:numCache>
                <c:formatCode>General</c:formatCode>
                <c:ptCount val="5"/>
                <c:pt idx="0">
                  <c:v>141195</c:v>
                </c:pt>
                <c:pt idx="1">
                  <c:v>142439</c:v>
                </c:pt>
                <c:pt idx="2">
                  <c:v>149273</c:v>
                </c:pt>
                <c:pt idx="3">
                  <c:v>155566</c:v>
                </c:pt>
                <c:pt idx="4">
                  <c:v>16924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37592"/>
        <c:axId val="16092621"/>
      </c:lineChart>
      <c:catAx>
        <c:axId val="5593759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92621"/>
        <c:crossesAt val="0"/>
        <c:auto val="1"/>
        <c:lblAlgn val="ctr"/>
        <c:lblOffset val="100"/>
        <c:noMultiLvlLbl val="0"/>
      </c:catAx>
      <c:valAx>
        <c:axId val="16092621"/>
        <c:scaling>
          <c:orientation val="minMax"/>
          <c:max val="175000"/>
          <c:min val="135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5937592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68270888854052"/>
          <c:y val="0.174686497521143"/>
          <c:w val="0.90351152218216"/>
          <c:h val="0.78302712160979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314:$B$318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314:$C$318</c:f>
              <c:numCache>
                <c:formatCode>General</c:formatCode>
                <c:ptCount val="5"/>
                <c:pt idx="0">
                  <c:v>620924</c:v>
                </c:pt>
                <c:pt idx="1">
                  <c:v>637596</c:v>
                </c:pt>
                <c:pt idx="2">
                  <c:v>645205</c:v>
                </c:pt>
                <c:pt idx="3">
                  <c:v>642574</c:v>
                </c:pt>
                <c:pt idx="4">
                  <c:v>6922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16360"/>
        <c:axId val="56227583"/>
      </c:lineChart>
      <c:catAx>
        <c:axId val="2071636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227583"/>
        <c:crossesAt val="0"/>
        <c:auto val="1"/>
        <c:lblAlgn val="ctr"/>
        <c:lblOffset val="100"/>
        <c:noMultiLvlLbl val="0"/>
      </c:catAx>
      <c:valAx>
        <c:axId val="56227583"/>
        <c:scaling>
          <c:orientation val="minMax"/>
          <c:max val="725000"/>
          <c:min val="6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0716360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255832220564"/>
          <c:y val="0.145815106445028"/>
          <c:w val="0.896080433587307"/>
          <c:h val="0.83552055993000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273:$B$1277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273:$C$1277</c:f>
              <c:numCache>
                <c:formatCode>General</c:formatCode>
                <c:ptCount val="5"/>
                <c:pt idx="0">
                  <c:v>404046</c:v>
                </c:pt>
                <c:pt idx="1">
                  <c:v>422847</c:v>
                </c:pt>
                <c:pt idx="2">
                  <c:v>447814</c:v>
                </c:pt>
                <c:pt idx="3">
                  <c:v>450258</c:v>
                </c:pt>
                <c:pt idx="4">
                  <c:v>4838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7902627"/>
        <c:axId val="56151411"/>
      </c:lineChart>
      <c:catAx>
        <c:axId val="579026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6151411"/>
        <c:crossesAt val="0"/>
        <c:auto val="1"/>
        <c:lblAlgn val="ctr"/>
        <c:lblOffset val="100"/>
        <c:noMultiLvlLbl val="0"/>
      </c:catAx>
      <c:valAx>
        <c:axId val="56151411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90262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7469879518072"/>
          <c:y val="0.155744930943285"/>
          <c:w val="0.894457831325301"/>
          <c:h val="0.80722891566265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321:$B$1325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321:$C$1325</c:f>
              <c:numCache>
                <c:formatCode>General</c:formatCode>
                <c:ptCount val="5"/>
                <c:pt idx="0">
                  <c:v>411040</c:v>
                </c:pt>
                <c:pt idx="1">
                  <c:v>442086</c:v>
                </c:pt>
                <c:pt idx="2">
                  <c:v>459376</c:v>
                </c:pt>
                <c:pt idx="3">
                  <c:v>477690</c:v>
                </c:pt>
                <c:pt idx="4">
                  <c:v>5195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25544"/>
        <c:axId val="79787534"/>
      </c:lineChart>
      <c:catAx>
        <c:axId val="4202554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787534"/>
        <c:crossesAt val="0"/>
        <c:auto val="1"/>
        <c:lblAlgn val="ctr"/>
        <c:lblOffset val="100"/>
        <c:noMultiLvlLbl val="0"/>
      </c:catAx>
      <c:valAx>
        <c:axId val="79787534"/>
        <c:scaling>
          <c:orientation val="minMax"/>
          <c:max val="550000"/>
          <c:min val="4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025544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3509996826404"/>
          <c:y val="0.155509478672986"/>
          <c:w val="0.912964138368772"/>
          <c:h val="0.7973933649289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369:$B$1373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369:$C$1373</c:f>
              <c:numCache>
                <c:formatCode>General</c:formatCode>
                <c:ptCount val="5"/>
                <c:pt idx="0">
                  <c:v>7560908</c:v>
                </c:pt>
                <c:pt idx="1">
                  <c:v>7712944</c:v>
                </c:pt>
                <c:pt idx="2">
                  <c:v>7958515</c:v>
                </c:pt>
                <c:pt idx="3">
                  <c:v>8045791</c:v>
                </c:pt>
                <c:pt idx="4">
                  <c:v>84536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459842"/>
        <c:axId val="41082017"/>
      </c:lineChart>
      <c:catAx>
        <c:axId val="894598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1082017"/>
        <c:crossesAt val="0"/>
        <c:auto val="1"/>
        <c:lblAlgn val="ctr"/>
        <c:lblOffset val="100"/>
        <c:noMultiLvlLbl val="0"/>
      </c:catAx>
      <c:valAx>
        <c:axId val="41082017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459842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6565840525774"/>
          <c:y val="0.154320987654321"/>
          <c:w val="0.899041887718743"/>
          <c:h val="0.8133450911228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417:$B$1421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417:$C$1421</c:f>
              <c:numCache>
                <c:formatCode>General</c:formatCode>
                <c:ptCount val="5"/>
                <c:pt idx="0">
                  <c:v>353908</c:v>
                </c:pt>
                <c:pt idx="1">
                  <c:v>364398</c:v>
                </c:pt>
                <c:pt idx="2">
                  <c:v>373278</c:v>
                </c:pt>
                <c:pt idx="3">
                  <c:v>389573</c:v>
                </c:pt>
                <c:pt idx="4">
                  <c:v>4322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179690"/>
        <c:axId val="50733060"/>
      </c:lineChart>
      <c:catAx>
        <c:axId val="771796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733060"/>
        <c:crossesAt val="0"/>
        <c:auto val="1"/>
        <c:lblAlgn val="ctr"/>
        <c:lblOffset val="100"/>
        <c:noMultiLvlLbl val="0"/>
      </c:catAx>
      <c:valAx>
        <c:axId val="50733060"/>
        <c:scaling>
          <c:orientation val="minMax"/>
          <c:max val="450000"/>
          <c:min val="3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179690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0604455522667"/>
          <c:y val="0.152547393364929"/>
          <c:w val="0.89188347094563"/>
          <c:h val="0.7959123222748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465:$B$1469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465:$C$1469</c:f>
              <c:numCache>
                <c:formatCode>General</c:formatCode>
                <c:ptCount val="5"/>
                <c:pt idx="0">
                  <c:v>14733729</c:v>
                </c:pt>
                <c:pt idx="1">
                  <c:v>15551258</c:v>
                </c:pt>
                <c:pt idx="2">
                  <c:v>16152237</c:v>
                </c:pt>
                <c:pt idx="3">
                  <c:v>16526183</c:v>
                </c:pt>
                <c:pt idx="4">
                  <c:v>177988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794951"/>
        <c:axId val="24525267"/>
      </c:lineChart>
      <c:catAx>
        <c:axId val="2679495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525267"/>
        <c:crossesAt val="0"/>
        <c:auto val="1"/>
        <c:lblAlgn val="ctr"/>
        <c:lblOffset val="100"/>
        <c:noMultiLvlLbl val="0"/>
      </c:catAx>
      <c:valAx>
        <c:axId val="24525267"/>
        <c:scaling>
          <c:orientation val="minMax"/>
          <c:max val="18000000"/>
          <c:min val="14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794951"/>
        <c:crossesAt val="1"/>
        <c:crossBetween val="midCat"/>
        <c:majorUnit val="1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006309148265"/>
          <c:y val="0.150743099787686"/>
          <c:w val="0.904179810725552"/>
          <c:h val="0.80740066727327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513:$B$1517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513:$C$1517</c:f>
              <c:numCache>
                <c:formatCode>General</c:formatCode>
                <c:ptCount val="5"/>
                <c:pt idx="0">
                  <c:v>2010711</c:v>
                </c:pt>
                <c:pt idx="1">
                  <c:v>2028259</c:v>
                </c:pt>
                <c:pt idx="2">
                  <c:v>2094448</c:v>
                </c:pt>
                <c:pt idx="3">
                  <c:v>2018589</c:v>
                </c:pt>
                <c:pt idx="4">
                  <c:v>21226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741189"/>
        <c:axId val="30875876"/>
      </c:lineChart>
      <c:catAx>
        <c:axId val="6374118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875876"/>
        <c:crossesAt val="0"/>
        <c:auto val="1"/>
        <c:lblAlgn val="ctr"/>
        <c:lblOffset val="100"/>
        <c:noMultiLvlLbl val="0"/>
      </c:catAx>
      <c:valAx>
        <c:axId val="30875876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374118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111363103152"/>
          <c:y val="0.14954128440367"/>
          <c:w val="0.907171345898178"/>
          <c:h val="0.79724770642201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561:$B$1565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561:$C$1565</c:f>
              <c:numCache>
                <c:formatCode>General</c:formatCode>
                <c:ptCount val="5"/>
                <c:pt idx="0">
                  <c:v>1907078</c:v>
                </c:pt>
                <c:pt idx="1">
                  <c:v>1909591</c:v>
                </c:pt>
                <c:pt idx="2">
                  <c:v>1939264</c:v>
                </c:pt>
                <c:pt idx="3">
                  <c:v>2008220</c:v>
                </c:pt>
                <c:pt idx="4">
                  <c:v>215234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428010"/>
        <c:axId val="30827966"/>
      </c:lineChart>
      <c:catAx>
        <c:axId val="774280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0827966"/>
        <c:crossesAt val="0"/>
        <c:auto val="1"/>
        <c:lblAlgn val="ctr"/>
        <c:lblOffset val="100"/>
        <c:noMultiLvlLbl val="0"/>
      </c:catAx>
      <c:valAx>
        <c:axId val="30827966"/>
        <c:scaling>
          <c:orientation val="minMax"/>
          <c:max val="2400000"/>
          <c:min val="18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42801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5868756431568"/>
          <c:y val="0.158236057068742"/>
          <c:w val="0.900973640465448"/>
          <c:h val="0.77237354085603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609:$B$1613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609:$C$1613</c:f>
              <c:numCache>
                <c:formatCode>General</c:formatCode>
                <c:ptCount val="5"/>
                <c:pt idx="0">
                  <c:v>4927355</c:v>
                </c:pt>
                <c:pt idx="1">
                  <c:v>5042645</c:v>
                </c:pt>
                <c:pt idx="2">
                  <c:v>5203892</c:v>
                </c:pt>
                <c:pt idx="3">
                  <c:v>5419898</c:v>
                </c:pt>
                <c:pt idx="4">
                  <c:v>577166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58241"/>
        <c:axId val="14259668"/>
      </c:lineChart>
      <c:catAx>
        <c:axId val="602582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4259668"/>
        <c:crossesAt val="0"/>
        <c:auto val="1"/>
        <c:lblAlgn val="ctr"/>
        <c:lblOffset val="100"/>
        <c:noMultiLvlLbl val="0"/>
      </c:catAx>
      <c:valAx>
        <c:axId val="14259668"/>
        <c:scaling>
          <c:orientation val="minMax"/>
          <c:min val="45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0258241"/>
        <c:crossesAt val="1"/>
        <c:crossBetween val="midCat"/>
        <c:majorUnit val="5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38802695502272"/>
          <c:y val="0.152259629966636"/>
          <c:w val="0.892493339601943"/>
          <c:h val="0.7989080982711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656:$B$1660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656:$C$1660</c:f>
              <c:numCache>
                <c:formatCode>General</c:formatCode>
                <c:ptCount val="5"/>
                <c:pt idx="0">
                  <c:v>1096955</c:v>
                </c:pt>
                <c:pt idx="1">
                  <c:v>1173634</c:v>
                </c:pt>
                <c:pt idx="2">
                  <c:v>1252556</c:v>
                </c:pt>
                <c:pt idx="3">
                  <c:v>1309658</c:v>
                </c:pt>
                <c:pt idx="4">
                  <c:v>145891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758329"/>
        <c:axId val="43273202"/>
      </c:lineChart>
      <c:catAx>
        <c:axId val="675832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3273202"/>
        <c:crossesAt val="0"/>
        <c:auto val="1"/>
        <c:lblAlgn val="ctr"/>
        <c:lblOffset val="100"/>
        <c:noMultiLvlLbl val="0"/>
      </c:catAx>
      <c:valAx>
        <c:axId val="43273202"/>
        <c:scaling>
          <c:orientation val="minMax"/>
          <c:max val="1500000"/>
          <c:min val="1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758329"/>
        <c:crossesAt val="1"/>
        <c:crossBetween val="midCat"/>
        <c:majorUnit val="1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417193426043"/>
          <c:y val="0.159878419452888"/>
          <c:w val="0.900284450063211"/>
          <c:h val="0.8288753799392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704:$B$1708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704:$C$1708</c:f>
              <c:numCache>
                <c:formatCode>General</c:formatCode>
                <c:ptCount val="5"/>
                <c:pt idx="0">
                  <c:v>3024018</c:v>
                </c:pt>
                <c:pt idx="1">
                  <c:v>3186517</c:v>
                </c:pt>
                <c:pt idx="2">
                  <c:v>3307228</c:v>
                </c:pt>
                <c:pt idx="3">
                  <c:v>3519881</c:v>
                </c:pt>
                <c:pt idx="4">
                  <c:v>384897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205742"/>
        <c:axId val="73699450"/>
      </c:lineChart>
      <c:catAx>
        <c:axId val="820574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3699450"/>
        <c:crossesAt val="0"/>
        <c:auto val="1"/>
        <c:lblAlgn val="ctr"/>
        <c:lblOffset val="100"/>
        <c:noMultiLvlLbl val="0"/>
      </c:catAx>
      <c:valAx>
        <c:axId val="73699450"/>
        <c:scaling>
          <c:orientation val="minMax"/>
          <c:max val="4000000"/>
          <c:min val="3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205742"/>
        <c:crossesAt val="1"/>
        <c:crossBetween val="midCat"/>
        <c:majorUnit val="2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0869361635711"/>
          <c:y val="0.147266313932981"/>
          <c:w val="0.898314343686593"/>
          <c:h val="0.7807172251616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458:$B$462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458:$C$462</c:f>
              <c:numCache>
                <c:formatCode>General</c:formatCode>
                <c:ptCount val="5"/>
                <c:pt idx="0">
                  <c:v>909210</c:v>
                </c:pt>
                <c:pt idx="1">
                  <c:v>931949</c:v>
                </c:pt>
                <c:pt idx="2">
                  <c:v>984569</c:v>
                </c:pt>
                <c:pt idx="3">
                  <c:v>1016848</c:v>
                </c:pt>
                <c:pt idx="4">
                  <c:v>10646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463343"/>
        <c:axId val="70471333"/>
      </c:lineChart>
      <c:catAx>
        <c:axId val="1546334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0471333"/>
        <c:crossesAt val="0"/>
        <c:auto val="1"/>
        <c:lblAlgn val="ctr"/>
        <c:lblOffset val="100"/>
        <c:noMultiLvlLbl val="0"/>
      </c:catAx>
      <c:valAx>
        <c:axId val="70471333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546334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8606957342988"/>
          <c:y val="0.157613535173642"/>
          <c:w val="0.905871241932945"/>
          <c:h val="0.81270406648857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800:$B$1804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800:$C$1804</c:f>
              <c:numCache>
                <c:formatCode>General</c:formatCode>
                <c:ptCount val="5"/>
                <c:pt idx="0">
                  <c:v>871875</c:v>
                </c:pt>
                <c:pt idx="1">
                  <c:v>983214</c:v>
                </c:pt>
                <c:pt idx="2">
                  <c:v>873379</c:v>
                </c:pt>
                <c:pt idx="3">
                  <c:v>893332</c:v>
                </c:pt>
                <c:pt idx="4">
                  <c:v>98516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22"/>
        <c:axId val="84043176"/>
      </c:lineChart>
      <c:catAx>
        <c:axId val="6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4043176"/>
        <c:crossesAt val="0"/>
        <c:auto val="1"/>
        <c:lblAlgn val="ctr"/>
        <c:lblOffset val="100"/>
        <c:noMultiLvlLbl val="0"/>
      </c:catAx>
      <c:valAx>
        <c:axId val="84043176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22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18363273453094"/>
          <c:y val="0.163686806411837"/>
          <c:w val="0.902994011976048"/>
          <c:h val="0.80456226880394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848:$B$1852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848:$C$1852</c:f>
              <c:numCache>
                <c:formatCode>General</c:formatCode>
                <c:ptCount val="5"/>
                <c:pt idx="0">
                  <c:v>467735</c:v>
                </c:pt>
                <c:pt idx="1">
                  <c:v>485407</c:v>
                </c:pt>
                <c:pt idx="2">
                  <c:v>498013</c:v>
                </c:pt>
                <c:pt idx="3">
                  <c:v>523429</c:v>
                </c:pt>
                <c:pt idx="4">
                  <c:v>57245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8659673"/>
        <c:axId val="21752808"/>
      </c:lineChart>
      <c:catAx>
        <c:axId val="486596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752808"/>
        <c:crossesAt val="0"/>
        <c:auto val="1"/>
        <c:lblAlgn val="ctr"/>
        <c:lblOffset val="100"/>
        <c:noMultiLvlLbl val="0"/>
      </c:catAx>
      <c:valAx>
        <c:axId val="21752808"/>
        <c:scaling>
          <c:orientation val="minMax"/>
          <c:max val="600000"/>
          <c:min val="4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659673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6669300047401"/>
          <c:y val="0.155771495877503"/>
          <c:w val="0.898404171275083"/>
          <c:h val="0.82008244994110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897:$B$1901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897:$C$1901</c:f>
              <c:numCache>
                <c:formatCode>General</c:formatCode>
                <c:ptCount val="5"/>
                <c:pt idx="0">
                  <c:v>587282</c:v>
                </c:pt>
                <c:pt idx="1">
                  <c:v>622980</c:v>
                </c:pt>
                <c:pt idx="2">
                  <c:v>673226</c:v>
                </c:pt>
                <c:pt idx="3">
                  <c:v>716241</c:v>
                </c:pt>
                <c:pt idx="4">
                  <c:v>7850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0720028"/>
        <c:axId val="45354910"/>
      </c:lineChart>
      <c:catAx>
        <c:axId val="907200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5354910"/>
        <c:crossesAt val="0"/>
        <c:auto val="1"/>
        <c:lblAlgn val="ctr"/>
        <c:lblOffset val="100"/>
        <c:noMultiLvlLbl val="0"/>
      </c:catAx>
      <c:valAx>
        <c:axId val="45354910"/>
        <c:scaling>
          <c:orientation val="minMax"/>
          <c:max val="800000"/>
          <c:min val="5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720028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49286945619809"/>
          <c:y val="0.149020909392632"/>
          <c:w val="0.894452280206864"/>
          <c:h val="0.8194490540989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945:$B$1949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945:$C$1949</c:f>
              <c:numCache>
                <c:formatCode>General</c:formatCode>
                <c:ptCount val="5"/>
                <c:pt idx="0">
                  <c:v>911460</c:v>
                </c:pt>
                <c:pt idx="1">
                  <c:v>951106</c:v>
                </c:pt>
                <c:pt idx="2">
                  <c:v>971595</c:v>
                </c:pt>
                <c:pt idx="3">
                  <c:v>1040895</c:v>
                </c:pt>
                <c:pt idx="4">
                  <c:v>112671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1287218"/>
        <c:axId val="96221101"/>
      </c:lineChart>
      <c:catAx>
        <c:axId val="6128721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221101"/>
        <c:crossesAt val="0"/>
        <c:auto val="1"/>
        <c:lblAlgn val="ctr"/>
        <c:lblOffset val="100"/>
        <c:noMultiLvlLbl val="0"/>
      </c:catAx>
      <c:valAx>
        <c:axId val="96221101"/>
        <c:scaling>
          <c:orientation val="minMax"/>
          <c:max val="1200000"/>
          <c:min val="9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1287218"/>
        <c:crossesAt val="1"/>
        <c:crossBetween val="midCat"/>
        <c:majorUnit val="7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825452237385"/>
          <c:y val="0.164179104477612"/>
          <c:w val="0.902887972072358"/>
          <c:h val="0.81094527363184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992:$B$1996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992:$C$1996</c:f>
              <c:numCache>
                <c:formatCode>General</c:formatCode>
                <c:ptCount val="5"/>
                <c:pt idx="0">
                  <c:v>2292531</c:v>
                </c:pt>
                <c:pt idx="1">
                  <c:v>2473065</c:v>
                </c:pt>
                <c:pt idx="2">
                  <c:v>2643688</c:v>
                </c:pt>
                <c:pt idx="3">
                  <c:v>2931603</c:v>
                </c:pt>
                <c:pt idx="4">
                  <c:v>32160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45641"/>
        <c:axId val="47655717"/>
      </c:lineChart>
      <c:catAx>
        <c:axId val="422456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7655717"/>
        <c:crossesAt val="0"/>
        <c:auto val="1"/>
        <c:lblAlgn val="ctr"/>
        <c:lblOffset val="100"/>
        <c:noMultiLvlLbl val="0"/>
      </c:catAx>
      <c:valAx>
        <c:axId val="47655717"/>
        <c:scaling>
          <c:orientation val="minMax"/>
          <c:max val="3500000"/>
          <c:min val="2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2245641"/>
        <c:crossesAt val="1"/>
        <c:crossBetween val="midCat"/>
        <c:majorUnit val="5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911878300623"/>
          <c:y val="0.155547874179053"/>
          <c:w val="0.900291637108852"/>
          <c:h val="0.81437953681299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040:$B$2044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2040:$C$2044</c:f>
              <c:numCache>
                <c:formatCode>General</c:formatCode>
                <c:ptCount val="5"/>
                <c:pt idx="0">
                  <c:v>849187</c:v>
                </c:pt>
                <c:pt idx="1">
                  <c:v>851804</c:v>
                </c:pt>
                <c:pt idx="2">
                  <c:v>881852</c:v>
                </c:pt>
                <c:pt idx="3">
                  <c:v>948092</c:v>
                </c:pt>
                <c:pt idx="4">
                  <c:v>94539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623502"/>
        <c:axId val="79190646"/>
      </c:lineChart>
      <c:catAx>
        <c:axId val="396235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9190646"/>
        <c:crossesAt val="0"/>
        <c:auto val="1"/>
        <c:lblAlgn val="ctr"/>
        <c:lblOffset val="100"/>
        <c:noMultiLvlLbl val="0"/>
      </c:catAx>
      <c:valAx>
        <c:axId val="79190646"/>
        <c:scaling>
          <c:orientation val="minMax"/>
          <c:min val="8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623502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094162103802"/>
          <c:y val="0.161041465766635"/>
          <c:w val="0.920413356983111"/>
          <c:h val="0.80681452909032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087:$B$2091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2087:$C$2091</c:f>
              <c:numCache>
                <c:formatCode>General</c:formatCode>
                <c:ptCount val="5"/>
                <c:pt idx="0">
                  <c:v>1619109</c:v>
                </c:pt>
                <c:pt idx="1">
                  <c:v>1706330</c:v>
                </c:pt>
                <c:pt idx="2">
                  <c:v>1752587</c:v>
                </c:pt>
                <c:pt idx="3">
                  <c:v>1849489</c:v>
                </c:pt>
                <c:pt idx="4">
                  <c:v>202433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002924"/>
        <c:axId val="7273960"/>
      </c:lineChart>
      <c:catAx>
        <c:axId val="2900292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73960"/>
        <c:crossesAt val="0"/>
        <c:auto val="1"/>
        <c:lblAlgn val="ctr"/>
        <c:lblOffset val="100"/>
        <c:noMultiLvlLbl val="0"/>
      </c:catAx>
      <c:valAx>
        <c:axId val="7273960"/>
        <c:scaling>
          <c:orientation val="minMax"/>
          <c:max val="2200000"/>
          <c:min val="15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9002924"/>
        <c:crossesAt val="1"/>
        <c:crossBetween val="midCat"/>
        <c:majorUnit val="2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2061505176943"/>
          <c:y val="0.148358208955224"/>
          <c:w val="0.898470097357441"/>
          <c:h val="0.81014925373134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135:$B$2139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2135:$C$2139</c:f>
              <c:numCache>
                <c:formatCode>General</c:formatCode>
                <c:ptCount val="5"/>
                <c:pt idx="0">
                  <c:v>1359714</c:v>
                </c:pt>
                <c:pt idx="1">
                  <c:v>1398833</c:v>
                </c:pt>
                <c:pt idx="2">
                  <c:v>1461920</c:v>
                </c:pt>
                <c:pt idx="3">
                  <c:v>1455942</c:v>
                </c:pt>
                <c:pt idx="4">
                  <c:v>166846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75914"/>
        <c:axId val="37603273"/>
      </c:lineChart>
      <c:catAx>
        <c:axId val="7867591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7603273"/>
        <c:crossesAt val="0"/>
        <c:auto val="1"/>
        <c:lblAlgn val="ctr"/>
        <c:lblOffset val="100"/>
        <c:noMultiLvlLbl val="0"/>
      </c:catAx>
      <c:valAx>
        <c:axId val="37603273"/>
        <c:scaling>
          <c:orientation val="minMax"/>
          <c:max val="1700000"/>
          <c:min val="13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8675914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4368022484191"/>
          <c:y val="0.160396716826265"/>
          <c:w val="0.90264657662581"/>
          <c:h val="0.791039671682627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183:$B$2187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2183:$C$2187</c:f>
              <c:numCache>
                <c:formatCode>General</c:formatCode>
                <c:ptCount val="5"/>
                <c:pt idx="0">
                  <c:v>202890</c:v>
                </c:pt>
                <c:pt idx="1">
                  <c:v>224236</c:v>
                </c:pt>
                <c:pt idx="2">
                  <c:v>202357</c:v>
                </c:pt>
                <c:pt idx="3">
                  <c:v>211208</c:v>
                </c:pt>
                <c:pt idx="4">
                  <c:v>23490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38727"/>
        <c:axId val="26187982"/>
      </c:lineChart>
      <c:catAx>
        <c:axId val="1723872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6187982"/>
        <c:crossesAt val="0"/>
        <c:auto val="1"/>
        <c:lblAlgn val="ctr"/>
        <c:lblOffset val="100"/>
        <c:noMultiLvlLbl val="0"/>
      </c:catAx>
      <c:valAx>
        <c:axId val="26187982"/>
        <c:scaling>
          <c:orientation val="minMax"/>
          <c:max val="250000"/>
          <c:min val="19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7238727"/>
        <c:crossesAt val="1"/>
        <c:crossBetween val="midCat"/>
        <c:majorUnit val="1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07649513212796"/>
          <c:y val="0.154407636159461"/>
          <c:w val="0.897774687065369"/>
          <c:h val="0.80207748455923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231:$B$2235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2231:$C$2235</c:f>
              <c:numCache>
                <c:formatCode>General</c:formatCode>
                <c:ptCount val="5"/>
                <c:pt idx="0">
                  <c:v>107739</c:v>
                </c:pt>
                <c:pt idx="1">
                  <c:v>109885</c:v>
                </c:pt>
                <c:pt idx="2">
                  <c:v>118219</c:v>
                </c:pt>
                <c:pt idx="3">
                  <c:v>118118</c:v>
                </c:pt>
                <c:pt idx="4">
                  <c:v>12702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2615422"/>
        <c:axId val="54733383"/>
      </c:lineChart>
      <c:catAx>
        <c:axId val="7261542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4733383"/>
        <c:crossesAt val="0"/>
        <c:auto val="1"/>
        <c:lblAlgn val="ctr"/>
        <c:lblOffset val="100"/>
        <c:noMultiLvlLbl val="0"/>
      </c:catAx>
      <c:valAx>
        <c:axId val="54733383"/>
        <c:scaling>
          <c:orientation val="minMax"/>
          <c:min val="1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2615422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69545104086353"/>
          <c:y val="0.122533748701973"/>
          <c:w val="0.891518889745567"/>
          <c:h val="0.83125649013499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506:$B$510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506:$C$510</c:f>
              <c:numCache>
                <c:formatCode>General</c:formatCode>
                <c:ptCount val="5"/>
                <c:pt idx="0">
                  <c:v>309566</c:v>
                </c:pt>
                <c:pt idx="1">
                  <c:v>317542</c:v>
                </c:pt>
                <c:pt idx="2">
                  <c:v>333868</c:v>
                </c:pt>
                <c:pt idx="3">
                  <c:v>343172</c:v>
                </c:pt>
                <c:pt idx="4">
                  <c:v>36470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167591"/>
        <c:axId val="16003338"/>
      </c:lineChart>
      <c:catAx>
        <c:axId val="9616759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003338"/>
        <c:crossesAt val="0"/>
        <c:auto val="1"/>
        <c:lblAlgn val="ctr"/>
        <c:lblOffset val="100"/>
        <c:noMultiLvlLbl val="0"/>
      </c:catAx>
      <c:valAx>
        <c:axId val="16003338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167591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20135991346"/>
          <c:y val="0.176792028286725"/>
          <c:w val="0.89221140472879"/>
          <c:h val="0.79234972677595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279:$B$2283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2279:$C$2283</c:f>
              <c:numCache>
                <c:formatCode>General</c:formatCode>
                <c:ptCount val="5"/>
                <c:pt idx="0">
                  <c:v>261495</c:v>
                </c:pt>
                <c:pt idx="1">
                  <c:v>274859</c:v>
                </c:pt>
                <c:pt idx="2">
                  <c:v>315070</c:v>
                </c:pt>
                <c:pt idx="3">
                  <c:v>316807</c:v>
                </c:pt>
                <c:pt idx="4">
                  <c:v>33796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0885484"/>
        <c:axId val="92375242"/>
      </c:lineChart>
      <c:catAx>
        <c:axId val="1088548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375242"/>
        <c:crossesAt val="0"/>
        <c:auto val="1"/>
        <c:lblAlgn val="ctr"/>
        <c:lblOffset val="100"/>
        <c:noMultiLvlLbl val="0"/>
      </c:catAx>
      <c:valAx>
        <c:axId val="92375242"/>
        <c:scaling>
          <c:orientation val="minMax"/>
          <c:min val="2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885484"/>
        <c:crossesAt val="1"/>
        <c:crossBetween val="midCat"/>
        <c:majorUnit val="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1534050742283"/>
          <c:y val="0.145816298718997"/>
          <c:w val="0.918388186316864"/>
          <c:h val="0.81629871899700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327:$B$2331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2327:$C$2331</c:f>
              <c:numCache>
                <c:formatCode>General</c:formatCode>
                <c:ptCount val="5"/>
                <c:pt idx="0">
                  <c:v>717268</c:v>
                </c:pt>
                <c:pt idx="1">
                  <c:v>741557</c:v>
                </c:pt>
                <c:pt idx="2">
                  <c:v>766386</c:v>
                </c:pt>
                <c:pt idx="3">
                  <c:v>776252</c:v>
                </c:pt>
                <c:pt idx="4">
                  <c:v>85499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3432757"/>
        <c:axId val="76116995"/>
      </c:lineChart>
      <c:catAx>
        <c:axId val="3343275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6116995"/>
        <c:crossesAt val="0"/>
        <c:auto val="1"/>
        <c:lblAlgn val="ctr"/>
        <c:lblOffset val="100"/>
        <c:noMultiLvlLbl val="0"/>
      </c:catAx>
      <c:valAx>
        <c:axId val="76116995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343275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62973575294492"/>
          <c:y val="0.139081687132942"/>
          <c:w val="0.933269659344158"/>
          <c:h val="0.80272290443139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376:$B$2380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2376:$C$2380</c:f>
              <c:numCache>
                <c:formatCode>General</c:formatCode>
                <c:ptCount val="5"/>
                <c:pt idx="0">
                  <c:v>14507202</c:v>
                </c:pt>
                <c:pt idx="1">
                  <c:v>15428247</c:v>
                </c:pt>
                <c:pt idx="2">
                  <c:v>16271233</c:v>
                </c:pt>
                <c:pt idx="3">
                  <c:v>17111645</c:v>
                </c:pt>
                <c:pt idx="4">
                  <c:v>189519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554079"/>
        <c:axId val="64965625"/>
      </c:lineChart>
      <c:catAx>
        <c:axId val="75540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4965625"/>
        <c:crossesAt val="0"/>
        <c:auto val="1"/>
        <c:lblAlgn val="ctr"/>
        <c:lblOffset val="100"/>
        <c:noMultiLvlLbl val="0"/>
      </c:catAx>
      <c:valAx>
        <c:axId val="64965625"/>
        <c:scaling>
          <c:orientation val="minMax"/>
          <c:max val="20000000"/>
          <c:min val="14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554079"/>
        <c:crossesAt val="1"/>
        <c:crossBetween val="midCat"/>
        <c:majorUnit val="2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5646117139998"/>
          <c:y val="0.138387484957882"/>
          <c:w val="0.902639883013931"/>
          <c:h val="0.83122743682310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425:$B$2429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2425:$C$2429</c:f>
              <c:numCache>
                <c:formatCode>General</c:formatCode>
                <c:ptCount val="5"/>
                <c:pt idx="0">
                  <c:v>551657</c:v>
                </c:pt>
                <c:pt idx="1">
                  <c:v>554966</c:v>
                </c:pt>
                <c:pt idx="2">
                  <c:v>577062</c:v>
                </c:pt>
                <c:pt idx="3">
                  <c:v>569389</c:v>
                </c:pt>
                <c:pt idx="4">
                  <c:v>6154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6826840"/>
        <c:axId val="57448699"/>
      </c:lineChart>
      <c:catAx>
        <c:axId val="168268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7448699"/>
        <c:crossesAt val="0"/>
        <c:auto val="1"/>
        <c:lblAlgn val="ctr"/>
        <c:lblOffset val="100"/>
        <c:noMultiLvlLbl val="0"/>
      </c:catAx>
      <c:valAx>
        <c:axId val="57448699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682684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077730275943"/>
          <c:y val="0.147439851943245"/>
          <c:w val="0.889234356781967"/>
          <c:h val="0.82850092535471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473:$B$2477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2473:$C$2477</c:f>
              <c:numCache>
                <c:formatCode>General</c:formatCode>
                <c:ptCount val="5"/>
                <c:pt idx="0">
                  <c:v>276903</c:v>
                </c:pt>
                <c:pt idx="1">
                  <c:v>282824</c:v>
                </c:pt>
                <c:pt idx="2">
                  <c:v>290427</c:v>
                </c:pt>
                <c:pt idx="3">
                  <c:v>302745</c:v>
                </c:pt>
                <c:pt idx="4">
                  <c:v>3213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829174"/>
        <c:axId val="50937605"/>
      </c:lineChart>
      <c:catAx>
        <c:axId val="9282917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50937605"/>
        <c:crossesAt val="0"/>
        <c:auto val="1"/>
        <c:lblAlgn val="ctr"/>
        <c:lblOffset val="100"/>
        <c:noMultiLvlLbl val="0"/>
      </c:catAx>
      <c:valAx>
        <c:axId val="50937605"/>
        <c:scaling>
          <c:orientation val="minMax"/>
          <c:max val="330000"/>
          <c:min val="27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829174"/>
        <c:crossesAt val="1"/>
        <c:crossBetween val="midCat"/>
        <c:majorUnit val="1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9315577578198"/>
          <c:y val="0.15436636283446"/>
          <c:w val="0.897723753484051"/>
          <c:h val="0.82005292561011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521:$B$2525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2521:$C$2525</c:f>
              <c:numCache>
                <c:formatCode>General</c:formatCode>
                <c:ptCount val="5"/>
                <c:pt idx="0">
                  <c:v>809202</c:v>
                </c:pt>
                <c:pt idx="1">
                  <c:v>811621</c:v>
                </c:pt>
                <c:pt idx="2">
                  <c:v>845801</c:v>
                </c:pt>
                <c:pt idx="3">
                  <c:v>836793</c:v>
                </c:pt>
                <c:pt idx="4">
                  <c:v>8855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885850"/>
        <c:axId val="10076009"/>
      </c:lineChart>
      <c:catAx>
        <c:axId val="3988585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0076009"/>
        <c:crossesAt val="0"/>
        <c:auto val="1"/>
        <c:lblAlgn val="ctr"/>
        <c:lblOffset val="100"/>
        <c:noMultiLvlLbl val="0"/>
      </c:catAx>
      <c:valAx>
        <c:axId val="10076009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885850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53804980218757"/>
          <c:y val="0.155325868504163"/>
          <c:w val="0.907765107439299"/>
          <c:h val="0.8073499856445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569:$B$2573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2569:$C$2573</c:f>
              <c:numCache>
                <c:formatCode>General</c:formatCode>
                <c:ptCount val="5"/>
                <c:pt idx="0">
                  <c:v>1415134</c:v>
                </c:pt>
                <c:pt idx="1">
                  <c:v>1458211</c:v>
                </c:pt>
                <c:pt idx="2">
                  <c:v>1534282</c:v>
                </c:pt>
                <c:pt idx="3">
                  <c:v>1593371</c:v>
                </c:pt>
                <c:pt idx="4">
                  <c:v>176308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3477311"/>
        <c:axId val="35021195"/>
      </c:lineChart>
      <c:catAx>
        <c:axId val="934773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5021195"/>
        <c:crossesAt val="0"/>
        <c:auto val="1"/>
        <c:lblAlgn val="ctr"/>
        <c:lblOffset val="100"/>
        <c:noMultiLvlLbl val="0"/>
      </c:catAx>
      <c:valAx>
        <c:axId val="35021195"/>
        <c:scaling>
          <c:orientation val="minMax"/>
          <c:max val="1800000"/>
          <c:min val="135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3477311"/>
        <c:crossesAt val="1"/>
        <c:crossBetween val="midCat"/>
        <c:majorUnit val="1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2731844852549"/>
          <c:y val="0.152664576802508"/>
          <c:w val="0.905890421397546"/>
          <c:h val="0.805956112852665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618:$B$2622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2618:$C$2622</c:f>
              <c:numCache>
                <c:formatCode>General</c:formatCode>
                <c:ptCount val="5"/>
                <c:pt idx="0">
                  <c:v>923436</c:v>
                </c:pt>
                <c:pt idx="1">
                  <c:v>941736</c:v>
                </c:pt>
                <c:pt idx="2">
                  <c:v>978559</c:v>
                </c:pt>
                <c:pt idx="3">
                  <c:v>1015761</c:v>
                </c:pt>
                <c:pt idx="4">
                  <c:v>111153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709597"/>
        <c:axId val="6951393"/>
      </c:lineChart>
      <c:catAx>
        <c:axId val="3870959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6951393"/>
        <c:crossesAt val="0"/>
        <c:auto val="1"/>
        <c:lblAlgn val="ctr"/>
        <c:lblOffset val="100"/>
        <c:noMultiLvlLbl val="0"/>
      </c:catAx>
      <c:valAx>
        <c:axId val="6951393"/>
        <c:scaling>
          <c:orientation val="minMax"/>
          <c:min val="9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8709597"/>
        <c:crossesAt val="1"/>
        <c:crossBetween val="midCat"/>
        <c:majorUnit val="1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31790099319621"/>
          <c:y val="0.15779407076825"/>
          <c:w val="0.899741925392977"/>
          <c:h val="0.81128466687918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666:$B$2670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2666:$C$2670</c:f>
              <c:numCache>
                <c:formatCode>General</c:formatCode>
                <c:ptCount val="5"/>
                <c:pt idx="0">
                  <c:v>294263</c:v>
                </c:pt>
                <c:pt idx="1">
                  <c:v>306611</c:v>
                </c:pt>
                <c:pt idx="2">
                  <c:v>317816</c:v>
                </c:pt>
                <c:pt idx="3">
                  <c:v>335199</c:v>
                </c:pt>
                <c:pt idx="4">
                  <c:v>3668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47379"/>
        <c:axId val="90184819"/>
      </c:lineChart>
      <c:catAx>
        <c:axId val="927473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0184819"/>
        <c:crossesAt val="0"/>
        <c:auto val="1"/>
        <c:lblAlgn val="ctr"/>
        <c:lblOffset val="100"/>
        <c:noMultiLvlLbl val="0"/>
      </c:catAx>
      <c:valAx>
        <c:axId val="90184819"/>
        <c:scaling>
          <c:orientation val="minMax"/>
          <c:max val="380000"/>
          <c:min val="28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2747379"/>
        <c:crossesAt val="1"/>
        <c:crossBetween val="midCat"/>
        <c:majorUnit val="25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250117536436"/>
          <c:y val="0.127988748241913"/>
          <c:w val="0.900877605391005"/>
          <c:h val="0.81575246132208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762:$B$2766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2762:$C$2766</c:f>
              <c:numCache>
                <c:formatCode>General</c:formatCode>
                <c:ptCount val="5"/>
                <c:pt idx="0">
                  <c:v>10679202</c:v>
                </c:pt>
                <c:pt idx="1">
                  <c:v>11375377</c:v>
                </c:pt>
                <c:pt idx="2">
                  <c:v>11823022</c:v>
                </c:pt>
                <c:pt idx="3">
                  <c:v>12359851</c:v>
                </c:pt>
                <c:pt idx="4">
                  <c:v>1323704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2674390"/>
        <c:axId val="89092208"/>
      </c:lineChart>
      <c:catAx>
        <c:axId val="226743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092208"/>
        <c:crossesAt val="0"/>
        <c:auto val="1"/>
        <c:lblAlgn val="ctr"/>
        <c:lblOffset val="100"/>
        <c:noMultiLvlLbl val="0"/>
      </c:catAx>
      <c:valAx>
        <c:axId val="89092208"/>
        <c:scaling>
          <c:orientation val="minMax"/>
          <c:max val="14000000"/>
          <c:min val="10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2674390"/>
        <c:crossesAt val="1"/>
        <c:crossBetween val="midCat"/>
        <c:majorUnit val="1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60683894136935"/>
          <c:y val="0.132983377077865"/>
          <c:w val="0.913186041064876"/>
          <c:h val="0.794692330125401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649:$B$653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649:$C$653</c:f>
              <c:numCache>
                <c:formatCode>General</c:formatCode>
                <c:ptCount val="5"/>
                <c:pt idx="0">
                  <c:v>408274</c:v>
                </c:pt>
                <c:pt idx="1">
                  <c:v>422739</c:v>
                </c:pt>
                <c:pt idx="2">
                  <c:v>416257</c:v>
                </c:pt>
                <c:pt idx="3">
                  <c:v>422676</c:v>
                </c:pt>
                <c:pt idx="4">
                  <c:v>45053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1051521"/>
        <c:axId val="96244529"/>
      </c:lineChart>
      <c:catAx>
        <c:axId val="11051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244529"/>
        <c:crossesAt val="0"/>
        <c:auto val="1"/>
        <c:lblAlgn val="ctr"/>
        <c:lblOffset val="100"/>
        <c:noMultiLvlLbl val="0"/>
      </c:catAx>
      <c:valAx>
        <c:axId val="96244529"/>
        <c:scaling>
          <c:orientation val="minMax"/>
          <c:min val="39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51521"/>
        <c:crossesAt val="1"/>
        <c:crossBetween val="midCat"/>
        <c:majorUnit val="2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372826685548"/>
          <c:y val="0.162127929069031"/>
          <c:w val="0.896782314530721"/>
          <c:h val="0.79164027865737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2860:$B$2864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2860:$C$2864</c:f>
              <c:numCache>
                <c:formatCode>General</c:formatCode>
                <c:ptCount val="5"/>
                <c:pt idx="0">
                  <c:v>135209</c:v>
                </c:pt>
                <c:pt idx="1">
                  <c:v>140174</c:v>
                </c:pt>
                <c:pt idx="2">
                  <c:v>144346</c:v>
                </c:pt>
                <c:pt idx="3">
                  <c:v>152372</c:v>
                </c:pt>
                <c:pt idx="4">
                  <c:v>16414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4360602"/>
        <c:axId val="96780799"/>
      </c:lineChart>
      <c:catAx>
        <c:axId val="443606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96780799"/>
        <c:crossesAt val="0"/>
        <c:auto val="1"/>
        <c:lblAlgn val="ctr"/>
        <c:lblOffset val="100"/>
        <c:noMultiLvlLbl val="0"/>
      </c:catAx>
      <c:valAx>
        <c:axId val="96780799"/>
        <c:scaling>
          <c:orientation val="minMax"/>
          <c:max val="170000"/>
          <c:min val="13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4360602"/>
        <c:crossesAt val="1"/>
        <c:crossBetween val="midCat"/>
        <c:majorUnit val="1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07887413532639"/>
          <c:y val="0.145229186155285"/>
          <c:w val="0.915321618828019"/>
          <c:h val="0.80706267539756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70:$B$174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18:$C$122</c:f>
              <c:numCache>
                <c:formatCode>General</c:formatCode>
                <c:ptCount val="5"/>
                <c:pt idx="0">
                  <c:v>104155838</c:v>
                </c:pt>
                <c:pt idx="1">
                  <c:v>108739514</c:v>
                </c:pt>
                <c:pt idx="2">
                  <c:v>112387517</c:v>
                </c:pt>
                <c:pt idx="3">
                  <c:v>115980728</c:v>
                </c:pt>
                <c:pt idx="4">
                  <c:v>12541964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1127575"/>
        <c:axId val="11080022"/>
      </c:lineChart>
      <c:catAx>
        <c:axId val="211275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1080022"/>
        <c:crossesAt val="0"/>
        <c:auto val="1"/>
        <c:lblAlgn val="ctr"/>
        <c:lblOffset val="100"/>
        <c:noMultiLvlLbl val="0"/>
      </c:catAx>
      <c:valAx>
        <c:axId val="11080022"/>
        <c:scaling>
          <c:orientation val="minMax"/>
          <c:max val="135000000"/>
          <c:min val="95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127575"/>
        <c:crossesAt val="1"/>
        <c:crossBetween val="midCat"/>
        <c:majorUnit val="1000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77591670439113"/>
          <c:y val="0.141262997717474"/>
          <c:w val="0.91014033499321"/>
          <c:h val="0.81511539436976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62:$B$66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62:$C$66</c:f>
              <c:numCache>
                <c:formatCode>General</c:formatCode>
                <c:ptCount val="5"/>
                <c:pt idx="0">
                  <c:v>61107397</c:v>
                </c:pt>
                <c:pt idx="1">
                  <c:v>65565929</c:v>
                </c:pt>
                <c:pt idx="2">
                  <c:v>69586908</c:v>
                </c:pt>
                <c:pt idx="3">
                  <c:v>72217766</c:v>
                </c:pt>
                <c:pt idx="4">
                  <c:v>7938247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9200033"/>
        <c:axId val="13100400"/>
      </c:lineChart>
      <c:catAx>
        <c:axId val="392000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3100400"/>
        <c:crossesAt val="0"/>
        <c:auto val="1"/>
        <c:lblAlgn val="ctr"/>
        <c:lblOffset val="100"/>
        <c:noMultiLvlLbl val="0"/>
      </c:catAx>
      <c:valAx>
        <c:axId val="13100400"/>
        <c:scaling>
          <c:orientation val="minMax"/>
          <c:max val="80000000"/>
          <c:min val="600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9200033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800" spc="-1" strike="noStrike">
                <a:solidFill>
                  <a:srgbClr val="000000"/>
                </a:solidFill>
                <a:latin typeface="Arial Narrow"/>
              </a:defRPr>
            </a:pPr>
            <a:r>
              <a:rPr b="0" sz="1800" spc="-1" strike="noStrike">
                <a:solidFill>
                  <a:srgbClr val="000000"/>
                </a:solidFill>
                <a:latin typeface="Arial Narrow"/>
              </a:rPr>
              <a:t>Data 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3653032440056"/>
          <c:y val="0.455820895522388"/>
          <c:w val="0.905187274721831"/>
          <c:h val="0.52"/>
        </c:manualLayout>
      </c:layout>
      <c:lineChart>
        <c:grouping val="standard"/>
        <c:varyColors val="0"/>
        <c:ser>
          <c:idx val="0"/>
          <c:order val="0"/>
          <c:tx>
            <c:strRef>
              <c:f>"Data A"</c:f>
              <c:strCache>
                <c:ptCount val="1"/>
                <c:pt idx="0">
                  <c:v>Data A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697:$B$701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697:$C$701</c:f>
              <c:numCache>
                <c:formatCode>General</c:formatCode>
                <c:ptCount val="5"/>
                <c:pt idx="0">
                  <c:v>329776</c:v>
                </c:pt>
                <c:pt idx="1">
                  <c:v>342600</c:v>
                </c:pt>
                <c:pt idx="2">
                  <c:v>355076</c:v>
                </c:pt>
                <c:pt idx="3">
                  <c:v>361383</c:v>
                </c:pt>
                <c:pt idx="4">
                  <c:v>3918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1533407"/>
        <c:axId val="88617144"/>
      </c:lineChart>
      <c:catAx>
        <c:axId val="315334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8617144"/>
        <c:crossesAt val="0"/>
        <c:auto val="1"/>
        <c:lblAlgn val="ctr"/>
        <c:lblOffset val="100"/>
        <c:noMultiLvlLbl val="0"/>
      </c:catAx>
      <c:valAx>
        <c:axId val="88617144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31533407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31217677480019"/>
          <c:y val="0.57671641791044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 Narrow"/>
            </a:defRPr>
          </a:pPr>
        </a:p>
      </c:txPr>
    </c:legend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8392053391277"/>
          <c:y val="0.158708627238199"/>
          <c:w val="0.898416886543536"/>
          <c:h val="0.7707542051003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745:$B$749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745:$C$749</c:f>
              <c:numCache>
                <c:formatCode>General</c:formatCode>
                <c:ptCount val="5"/>
                <c:pt idx="0">
                  <c:v>2577208</c:v>
                </c:pt>
                <c:pt idx="1">
                  <c:v>2722295</c:v>
                </c:pt>
                <c:pt idx="2">
                  <c:v>2668807</c:v>
                </c:pt>
                <c:pt idx="3">
                  <c:v>2869249</c:v>
                </c:pt>
                <c:pt idx="4">
                  <c:v>313146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453263"/>
        <c:axId val="1897635"/>
      </c:lineChart>
      <c:catAx>
        <c:axId val="24532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1897635"/>
        <c:crossesAt val="0"/>
        <c:auto val="1"/>
        <c:lblAlgn val="ctr"/>
        <c:lblOffset val="100"/>
        <c:noMultiLvlLbl val="0"/>
      </c:catAx>
      <c:valAx>
        <c:axId val="1897635"/>
        <c:scaling>
          <c:orientation val="minMax"/>
          <c:max val="3300000"/>
          <c:min val="2500000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453263"/>
        <c:crossesAt val="1"/>
        <c:crossBetween val="midCat"/>
        <c:majorUnit val="25000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4860688363381"/>
          <c:y val="0.14495862703034"/>
          <c:w val="0.894482166549598"/>
          <c:h val="0.7854734906527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circle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Main Tables'!$B$1752:$B$1756</c:f>
              <c:strCache>
                <c:ptCount val="5"/>
                <c:pt idx="0">
                  <c:v>3/95 - 2/96</c:v>
                </c:pt>
                <c:pt idx="1">
                  <c:v>3/96 - 2/97</c:v>
                </c:pt>
                <c:pt idx="2">
                  <c:v>3/97 - 2/98</c:v>
                </c:pt>
                <c:pt idx="3">
                  <c:v>3/98 - 2/99</c:v>
                </c:pt>
                <c:pt idx="4">
                  <c:v>3/99 - 2/00*</c:v>
                </c:pt>
              </c:strCache>
            </c:strRef>
          </c:cat>
          <c:val>
            <c:numRef>
              <c:f>'Main Tables'!$C$1752:$C$1756</c:f>
              <c:numCache>
                <c:formatCode>General</c:formatCode>
                <c:ptCount val="5"/>
                <c:pt idx="0">
                  <c:v>225175</c:v>
                </c:pt>
                <c:pt idx="1">
                  <c:v>231190</c:v>
                </c:pt>
                <c:pt idx="2">
                  <c:v>232480</c:v>
                </c:pt>
                <c:pt idx="3">
                  <c:v>233896</c:v>
                </c:pt>
                <c:pt idx="4">
                  <c:v>24805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367959"/>
        <c:axId val="48264017"/>
      </c:lineChart>
      <c:catAx>
        <c:axId val="7736795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48264017"/>
        <c:crossesAt val="0"/>
        <c:auto val="1"/>
        <c:lblAlgn val="ctr"/>
        <c:lblOffset val="100"/>
        <c:noMultiLvlLbl val="0"/>
      </c:catAx>
      <c:valAx>
        <c:axId val="48264017"/>
        <c:scaling>
          <c:orientation val="minMax"/>
        </c:scaling>
        <c:delete val="0"/>
        <c:axPos val="l"/>
        <c:numFmt formatCode="\$#,##0" sourceLinked="0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7736795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0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<Relationship Id="rId25" Type="http://schemas.openxmlformats.org/officeDocument/2006/relationships/chart" Target="../charts/chart25.xml"/><Relationship Id="rId26" Type="http://schemas.openxmlformats.org/officeDocument/2006/relationships/chart" Target="../charts/chart26.xml"/><Relationship Id="rId27" Type="http://schemas.openxmlformats.org/officeDocument/2006/relationships/chart" Target="../charts/chart27.xml"/><Relationship Id="rId28" Type="http://schemas.openxmlformats.org/officeDocument/2006/relationships/chart" Target="../charts/chart28.xml"/><Relationship Id="rId29" Type="http://schemas.openxmlformats.org/officeDocument/2006/relationships/chart" Target="../charts/chart29.xml"/><Relationship Id="rId30" Type="http://schemas.openxmlformats.org/officeDocument/2006/relationships/chart" Target="../charts/chart30.xml"/><Relationship Id="rId31" Type="http://schemas.openxmlformats.org/officeDocument/2006/relationships/chart" Target="../charts/chart31.xml"/><Relationship Id="rId32" Type="http://schemas.openxmlformats.org/officeDocument/2006/relationships/chart" Target="../charts/chart32.xml"/><Relationship Id="rId33" Type="http://schemas.openxmlformats.org/officeDocument/2006/relationships/chart" Target="../charts/chart33.xml"/><Relationship Id="rId34" Type="http://schemas.openxmlformats.org/officeDocument/2006/relationships/chart" Target="../charts/chart34.xml"/><Relationship Id="rId35" Type="http://schemas.openxmlformats.org/officeDocument/2006/relationships/chart" Target="../charts/chart35.xml"/><Relationship Id="rId36" Type="http://schemas.openxmlformats.org/officeDocument/2006/relationships/chart" Target="../charts/chart36.xml"/><Relationship Id="rId37" Type="http://schemas.openxmlformats.org/officeDocument/2006/relationships/chart" Target="../charts/chart37.xml"/><Relationship Id="rId38" Type="http://schemas.openxmlformats.org/officeDocument/2006/relationships/chart" Target="../charts/chart38.xml"/><Relationship Id="rId39" Type="http://schemas.openxmlformats.org/officeDocument/2006/relationships/chart" Target="../charts/chart39.xml"/><Relationship Id="rId40" Type="http://schemas.openxmlformats.org/officeDocument/2006/relationships/chart" Target="../charts/chart40.xml"/><Relationship Id="rId41" Type="http://schemas.openxmlformats.org/officeDocument/2006/relationships/chart" Target="../charts/chart41.xml"/><Relationship Id="rId42" Type="http://schemas.openxmlformats.org/officeDocument/2006/relationships/chart" Target="../charts/chart42.xml"/><Relationship Id="rId43" Type="http://schemas.openxmlformats.org/officeDocument/2006/relationships/chart" Target="../charts/chart43.xml"/><Relationship Id="rId44" Type="http://schemas.openxmlformats.org/officeDocument/2006/relationships/chart" Target="../charts/chart44.xml"/><Relationship Id="rId45" Type="http://schemas.openxmlformats.org/officeDocument/2006/relationships/chart" Target="../charts/chart45.xml"/><Relationship Id="rId46" Type="http://schemas.openxmlformats.org/officeDocument/2006/relationships/chart" Target="../charts/chart46.xml"/><Relationship Id="rId47" Type="http://schemas.openxmlformats.org/officeDocument/2006/relationships/chart" Target="../charts/chart47.xml"/><Relationship Id="rId48" Type="http://schemas.openxmlformats.org/officeDocument/2006/relationships/chart" Target="../charts/chart48.xml"/><Relationship Id="rId49" Type="http://schemas.openxmlformats.org/officeDocument/2006/relationships/chart" Target="../charts/chart49.xml"/><Relationship Id="rId50" Type="http://schemas.openxmlformats.org/officeDocument/2006/relationships/chart" Target="../charts/chart50.xml"/><Relationship Id="rId51" Type="http://schemas.openxmlformats.org/officeDocument/2006/relationships/chart" Target="../charts/chart51.xml"/><Relationship Id="rId52" Type="http://schemas.openxmlformats.org/officeDocument/2006/relationships/chart" Target="../charts/chart52.xml"/><Relationship Id="rId53" Type="http://schemas.openxmlformats.org/officeDocument/2006/relationships/chart" Target="../charts/chart53.xml"/><Relationship Id="rId54" Type="http://schemas.openxmlformats.org/officeDocument/2006/relationships/chart" Target="../charts/chart54.xml"/><Relationship Id="rId55" Type="http://schemas.openxmlformats.org/officeDocument/2006/relationships/chart" Target="../charts/chart55.xml"/><Relationship Id="rId56" Type="http://schemas.openxmlformats.org/officeDocument/2006/relationships/chart" Target="../charts/chart56.xml"/><Relationship Id="rId57" Type="http://schemas.openxmlformats.org/officeDocument/2006/relationships/chart" Target="../charts/chart57.xml"/><Relationship Id="rId58" Type="http://schemas.openxmlformats.org/officeDocument/2006/relationships/chart" Target="../charts/chart58.xml"/><Relationship Id="rId59" Type="http://schemas.openxmlformats.org/officeDocument/2006/relationships/chart" Target="../charts/chart59.xml"/><Relationship Id="rId60" Type="http://schemas.openxmlformats.org/officeDocument/2006/relationships/chart" Target="../charts/chart60.xml"/><Relationship Id="rId61" Type="http://schemas.openxmlformats.org/officeDocument/2006/relationships/chart" Target="../charts/chart61.xml"/><Relationship Id="rId62" Type="http://schemas.openxmlformats.org/officeDocument/2006/relationships/chart" Target="../charts/chart6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9360</xdr:colOff>
      <xdr:row>176</xdr:row>
      <xdr:rowOff>37800</xdr:rowOff>
    </xdr:from>
    <xdr:to>
      <xdr:col>6</xdr:col>
      <xdr:colOff>9360</xdr:colOff>
      <xdr:row>184</xdr:row>
      <xdr:rowOff>200160</xdr:rowOff>
    </xdr:to>
    <xdr:graphicFrame>
      <xdr:nvGraphicFramePr>
        <xdr:cNvPr id="0" name="Chart 1"/>
        <xdr:cNvGraphicFramePr/>
      </xdr:nvGraphicFramePr>
      <xdr:xfrm>
        <a:off x="2692080" y="31084200"/>
        <a:ext cx="4630680" cy="144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36720</xdr:colOff>
      <xdr:row>272</xdr:row>
      <xdr:rowOff>95400</xdr:rowOff>
    </xdr:from>
    <xdr:to>
      <xdr:col>6</xdr:col>
      <xdr:colOff>37440</xdr:colOff>
      <xdr:row>280</xdr:row>
      <xdr:rowOff>200160</xdr:rowOff>
    </xdr:to>
    <xdr:graphicFrame>
      <xdr:nvGraphicFramePr>
        <xdr:cNvPr id="1" name="Chart 1"/>
        <xdr:cNvGraphicFramePr/>
      </xdr:nvGraphicFramePr>
      <xdr:xfrm>
        <a:off x="2719440" y="47764080"/>
        <a:ext cx="4631400" cy="134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6240</xdr:colOff>
      <xdr:row>320</xdr:row>
      <xdr:rowOff>18720</xdr:rowOff>
    </xdr:from>
    <xdr:to>
      <xdr:col>6</xdr:col>
      <xdr:colOff>28080</xdr:colOff>
      <xdr:row>327</xdr:row>
      <xdr:rowOff>123840</xdr:rowOff>
    </xdr:to>
    <xdr:graphicFrame>
      <xdr:nvGraphicFramePr>
        <xdr:cNvPr id="2" name="Chart 1"/>
        <xdr:cNvGraphicFramePr/>
      </xdr:nvGraphicFramePr>
      <xdr:xfrm>
        <a:off x="2748960" y="55949040"/>
        <a:ext cx="4592520" cy="12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36720</xdr:colOff>
      <xdr:row>464</xdr:row>
      <xdr:rowOff>56880</xdr:rowOff>
    </xdr:from>
    <xdr:to>
      <xdr:col>6</xdr:col>
      <xdr:colOff>18720</xdr:colOff>
      <xdr:row>471</xdr:row>
      <xdr:rowOff>152280</xdr:rowOff>
    </xdr:to>
    <xdr:graphicFrame>
      <xdr:nvGraphicFramePr>
        <xdr:cNvPr id="3" name="Chart 1"/>
        <xdr:cNvGraphicFramePr/>
      </xdr:nvGraphicFramePr>
      <xdr:xfrm>
        <a:off x="2719440" y="81173160"/>
        <a:ext cx="4612680" cy="12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2653920</xdr:colOff>
      <xdr:row>511</xdr:row>
      <xdr:rowOff>56880</xdr:rowOff>
    </xdr:from>
    <xdr:to>
      <xdr:col>6</xdr:col>
      <xdr:colOff>9360</xdr:colOff>
      <xdr:row>519</xdr:row>
      <xdr:rowOff>152280</xdr:rowOff>
    </xdr:to>
    <xdr:graphicFrame>
      <xdr:nvGraphicFramePr>
        <xdr:cNvPr id="4" name="Chart 1"/>
        <xdr:cNvGraphicFramePr/>
      </xdr:nvGraphicFramePr>
      <xdr:xfrm>
        <a:off x="2653920" y="89346240"/>
        <a:ext cx="4668840" cy="138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47880</xdr:colOff>
      <xdr:row>655</xdr:row>
      <xdr:rowOff>28440</xdr:rowOff>
    </xdr:from>
    <xdr:to>
      <xdr:col>6</xdr:col>
      <xdr:colOff>28080</xdr:colOff>
      <xdr:row>662</xdr:row>
      <xdr:rowOff>133560</xdr:rowOff>
    </xdr:to>
    <xdr:graphicFrame>
      <xdr:nvGraphicFramePr>
        <xdr:cNvPr id="5" name="Chart 1"/>
        <xdr:cNvGraphicFramePr/>
      </xdr:nvGraphicFramePr>
      <xdr:xfrm>
        <a:off x="2730600" y="114239520"/>
        <a:ext cx="4610880" cy="12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36720</xdr:colOff>
      <xdr:row>703</xdr:row>
      <xdr:rowOff>28440</xdr:rowOff>
    </xdr:from>
    <xdr:to>
      <xdr:col>5</xdr:col>
      <xdr:colOff>815400</xdr:colOff>
      <xdr:row>710</xdr:row>
      <xdr:rowOff>105120</xdr:rowOff>
    </xdr:to>
    <xdr:graphicFrame>
      <xdr:nvGraphicFramePr>
        <xdr:cNvPr id="6" name="Chart 1"/>
        <xdr:cNvGraphicFramePr/>
      </xdr:nvGraphicFramePr>
      <xdr:xfrm>
        <a:off x="2719440" y="122555520"/>
        <a:ext cx="4593960" cy="12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</xdr:col>
      <xdr:colOff>47880</xdr:colOff>
      <xdr:row>751</xdr:row>
      <xdr:rowOff>0</xdr:rowOff>
    </xdr:from>
    <xdr:to>
      <xdr:col>6</xdr:col>
      <xdr:colOff>55800</xdr:colOff>
      <xdr:row>758</xdr:row>
      <xdr:rowOff>133560</xdr:rowOff>
    </xdr:to>
    <xdr:graphicFrame>
      <xdr:nvGraphicFramePr>
        <xdr:cNvPr id="7" name="Chart 1"/>
        <xdr:cNvGraphicFramePr/>
      </xdr:nvGraphicFramePr>
      <xdr:xfrm>
        <a:off x="2730600" y="130843080"/>
        <a:ext cx="4638600" cy="132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18360</xdr:colOff>
      <xdr:row>1758</xdr:row>
      <xdr:rowOff>28440</xdr:rowOff>
    </xdr:from>
    <xdr:to>
      <xdr:col>5</xdr:col>
      <xdr:colOff>815400</xdr:colOff>
      <xdr:row>1765</xdr:row>
      <xdr:rowOff>114480</xdr:rowOff>
    </xdr:to>
    <xdr:graphicFrame>
      <xdr:nvGraphicFramePr>
        <xdr:cNvPr id="8" name="Chart 1"/>
        <xdr:cNvGraphicFramePr/>
      </xdr:nvGraphicFramePr>
      <xdr:xfrm>
        <a:off x="2701080" y="305739720"/>
        <a:ext cx="4612320" cy="117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</xdr:col>
      <xdr:colOff>56880</xdr:colOff>
      <xdr:row>1806</xdr:row>
      <xdr:rowOff>28440</xdr:rowOff>
    </xdr:from>
    <xdr:to>
      <xdr:col>5</xdr:col>
      <xdr:colOff>815400</xdr:colOff>
      <xdr:row>1813</xdr:row>
      <xdr:rowOff>152640</xdr:rowOff>
    </xdr:to>
    <xdr:graphicFrame>
      <xdr:nvGraphicFramePr>
        <xdr:cNvPr id="9" name="Chart 1"/>
        <xdr:cNvGraphicFramePr/>
      </xdr:nvGraphicFramePr>
      <xdr:xfrm>
        <a:off x="2739600" y="314035920"/>
        <a:ext cx="4573800" cy="12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</xdr:col>
      <xdr:colOff>36720</xdr:colOff>
      <xdr:row>2720</xdr:row>
      <xdr:rowOff>114480</xdr:rowOff>
    </xdr:from>
    <xdr:to>
      <xdr:col>5</xdr:col>
      <xdr:colOff>815400</xdr:colOff>
      <xdr:row>2728</xdr:row>
      <xdr:rowOff>18720</xdr:rowOff>
    </xdr:to>
    <xdr:graphicFrame>
      <xdr:nvGraphicFramePr>
        <xdr:cNvPr id="10" name="Chart 1"/>
        <xdr:cNvGraphicFramePr/>
      </xdr:nvGraphicFramePr>
      <xdr:xfrm>
        <a:off x="2719440" y="472549320"/>
        <a:ext cx="4593960" cy="119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66240</xdr:colOff>
      <xdr:row>2817</xdr:row>
      <xdr:rowOff>66240</xdr:rowOff>
    </xdr:from>
    <xdr:to>
      <xdr:col>6</xdr:col>
      <xdr:colOff>18720</xdr:colOff>
      <xdr:row>2825</xdr:row>
      <xdr:rowOff>95400</xdr:rowOff>
    </xdr:to>
    <xdr:graphicFrame>
      <xdr:nvGraphicFramePr>
        <xdr:cNvPr id="11" name="Chart 1"/>
        <xdr:cNvGraphicFramePr/>
      </xdr:nvGraphicFramePr>
      <xdr:xfrm>
        <a:off x="2748960" y="489254400"/>
        <a:ext cx="4583160" cy="12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</xdr:col>
      <xdr:colOff>9360</xdr:colOff>
      <xdr:row>12</xdr:row>
      <xdr:rowOff>105120</xdr:rowOff>
    </xdr:from>
    <xdr:to>
      <xdr:col>5</xdr:col>
      <xdr:colOff>815400</xdr:colOff>
      <xdr:row>20</xdr:row>
      <xdr:rowOff>162000</xdr:rowOff>
    </xdr:to>
    <xdr:graphicFrame>
      <xdr:nvGraphicFramePr>
        <xdr:cNvPr id="12" name="Chart 1"/>
        <xdr:cNvGraphicFramePr/>
      </xdr:nvGraphicFramePr>
      <xdr:xfrm>
        <a:off x="2692080" y="2253240"/>
        <a:ext cx="4621320" cy="138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</xdr:col>
      <xdr:colOff>9360</xdr:colOff>
      <xdr:row>224</xdr:row>
      <xdr:rowOff>0</xdr:rowOff>
    </xdr:from>
    <xdr:to>
      <xdr:col>6</xdr:col>
      <xdr:colOff>74520</xdr:colOff>
      <xdr:row>231</xdr:row>
      <xdr:rowOff>133200</xdr:rowOff>
    </xdr:to>
    <xdr:graphicFrame>
      <xdr:nvGraphicFramePr>
        <xdr:cNvPr id="13" name="Chart 1"/>
        <xdr:cNvGraphicFramePr/>
      </xdr:nvGraphicFramePr>
      <xdr:xfrm>
        <a:off x="2692080" y="39352680"/>
        <a:ext cx="4695840" cy="1262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</xdr:col>
      <xdr:colOff>36720</xdr:colOff>
      <xdr:row>368</xdr:row>
      <xdr:rowOff>56880</xdr:rowOff>
    </xdr:from>
    <xdr:to>
      <xdr:col>5</xdr:col>
      <xdr:colOff>750960</xdr:colOff>
      <xdr:row>375</xdr:row>
      <xdr:rowOff>133560</xdr:rowOff>
    </xdr:to>
    <xdr:graphicFrame>
      <xdr:nvGraphicFramePr>
        <xdr:cNvPr id="14" name="Chart 1"/>
        <xdr:cNvGraphicFramePr/>
      </xdr:nvGraphicFramePr>
      <xdr:xfrm>
        <a:off x="2719440" y="64541160"/>
        <a:ext cx="4529520" cy="12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1</xdr:col>
      <xdr:colOff>18360</xdr:colOff>
      <xdr:row>416</xdr:row>
      <xdr:rowOff>56880</xdr:rowOff>
    </xdr:from>
    <xdr:to>
      <xdr:col>5</xdr:col>
      <xdr:colOff>797040</xdr:colOff>
      <xdr:row>423</xdr:row>
      <xdr:rowOff>162000</xdr:rowOff>
    </xdr:to>
    <xdr:graphicFrame>
      <xdr:nvGraphicFramePr>
        <xdr:cNvPr id="15" name="Chart 1"/>
        <xdr:cNvGraphicFramePr/>
      </xdr:nvGraphicFramePr>
      <xdr:xfrm>
        <a:off x="2701080" y="72857160"/>
        <a:ext cx="4593960" cy="12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1</xdr:col>
      <xdr:colOff>36720</xdr:colOff>
      <xdr:row>560</xdr:row>
      <xdr:rowOff>28440</xdr:rowOff>
    </xdr:from>
    <xdr:to>
      <xdr:col>5</xdr:col>
      <xdr:colOff>806400</xdr:colOff>
      <xdr:row>567</xdr:row>
      <xdr:rowOff>104400</xdr:rowOff>
    </xdr:to>
    <xdr:graphicFrame>
      <xdr:nvGraphicFramePr>
        <xdr:cNvPr id="16" name="Chart 1"/>
        <xdr:cNvGraphicFramePr/>
      </xdr:nvGraphicFramePr>
      <xdr:xfrm>
        <a:off x="2719440" y="97795440"/>
        <a:ext cx="4584960" cy="120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1</xdr:col>
      <xdr:colOff>18360</xdr:colOff>
      <xdr:row>607</xdr:row>
      <xdr:rowOff>0</xdr:rowOff>
    </xdr:from>
    <xdr:to>
      <xdr:col>5</xdr:col>
      <xdr:colOff>797040</xdr:colOff>
      <xdr:row>614</xdr:row>
      <xdr:rowOff>105120</xdr:rowOff>
    </xdr:to>
    <xdr:graphicFrame>
      <xdr:nvGraphicFramePr>
        <xdr:cNvPr id="17" name="Chart 1"/>
        <xdr:cNvGraphicFramePr/>
      </xdr:nvGraphicFramePr>
      <xdr:xfrm>
        <a:off x="2701080" y="105921000"/>
        <a:ext cx="4593960" cy="119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1</xdr:col>
      <xdr:colOff>47880</xdr:colOff>
      <xdr:row>703</xdr:row>
      <xdr:rowOff>28440</xdr:rowOff>
    </xdr:from>
    <xdr:to>
      <xdr:col>5</xdr:col>
      <xdr:colOff>815400</xdr:colOff>
      <xdr:row>710</xdr:row>
      <xdr:rowOff>105120</xdr:rowOff>
    </xdr:to>
    <xdr:graphicFrame>
      <xdr:nvGraphicFramePr>
        <xdr:cNvPr id="18" name="Chart 1"/>
        <xdr:cNvGraphicFramePr/>
      </xdr:nvGraphicFramePr>
      <xdr:xfrm>
        <a:off x="2730600" y="122555520"/>
        <a:ext cx="4582800" cy="12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1</xdr:col>
      <xdr:colOff>9360</xdr:colOff>
      <xdr:row>799</xdr:row>
      <xdr:rowOff>38160</xdr:rowOff>
    </xdr:from>
    <xdr:to>
      <xdr:col>5</xdr:col>
      <xdr:colOff>806400</xdr:colOff>
      <xdr:row>806</xdr:row>
      <xdr:rowOff>95400</xdr:rowOff>
    </xdr:to>
    <xdr:graphicFrame>
      <xdr:nvGraphicFramePr>
        <xdr:cNvPr id="19" name="Chart 1"/>
        <xdr:cNvGraphicFramePr/>
      </xdr:nvGraphicFramePr>
      <xdr:xfrm>
        <a:off x="2692080" y="139270680"/>
        <a:ext cx="4612320" cy="11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1</xdr:col>
      <xdr:colOff>27720</xdr:colOff>
      <xdr:row>847</xdr:row>
      <xdr:rowOff>75960</xdr:rowOff>
    </xdr:from>
    <xdr:to>
      <xdr:col>5</xdr:col>
      <xdr:colOff>797040</xdr:colOff>
      <xdr:row>854</xdr:row>
      <xdr:rowOff>162000</xdr:rowOff>
    </xdr:to>
    <xdr:graphicFrame>
      <xdr:nvGraphicFramePr>
        <xdr:cNvPr id="20" name="Chart 1"/>
        <xdr:cNvGraphicFramePr/>
      </xdr:nvGraphicFramePr>
      <xdr:xfrm>
        <a:off x="2710440" y="147634200"/>
        <a:ext cx="4584600" cy="12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1</xdr:col>
      <xdr:colOff>9360</xdr:colOff>
      <xdr:row>895</xdr:row>
      <xdr:rowOff>37800</xdr:rowOff>
    </xdr:from>
    <xdr:to>
      <xdr:col>5</xdr:col>
      <xdr:colOff>797040</xdr:colOff>
      <xdr:row>902</xdr:row>
      <xdr:rowOff>133560</xdr:rowOff>
    </xdr:to>
    <xdr:graphicFrame>
      <xdr:nvGraphicFramePr>
        <xdr:cNvPr id="21" name="Chart 1"/>
        <xdr:cNvGraphicFramePr/>
      </xdr:nvGraphicFramePr>
      <xdr:xfrm>
        <a:off x="2692080" y="156016800"/>
        <a:ext cx="4602960" cy="12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1</xdr:col>
      <xdr:colOff>56880</xdr:colOff>
      <xdr:row>943</xdr:row>
      <xdr:rowOff>75600</xdr:rowOff>
    </xdr:from>
    <xdr:to>
      <xdr:col>5</xdr:col>
      <xdr:colOff>815400</xdr:colOff>
      <xdr:row>950</xdr:row>
      <xdr:rowOff>190080</xdr:rowOff>
    </xdr:to>
    <xdr:graphicFrame>
      <xdr:nvGraphicFramePr>
        <xdr:cNvPr id="22" name="Chart 1"/>
        <xdr:cNvGraphicFramePr/>
      </xdr:nvGraphicFramePr>
      <xdr:xfrm>
        <a:off x="2739600" y="164370600"/>
        <a:ext cx="4573800" cy="124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56880</xdr:colOff>
      <xdr:row>990</xdr:row>
      <xdr:rowOff>66600</xdr:rowOff>
    </xdr:from>
    <xdr:to>
      <xdr:col>5</xdr:col>
      <xdr:colOff>788400</xdr:colOff>
      <xdr:row>998</xdr:row>
      <xdr:rowOff>56880</xdr:rowOff>
    </xdr:to>
    <xdr:graphicFrame>
      <xdr:nvGraphicFramePr>
        <xdr:cNvPr id="23" name="Chart 1"/>
        <xdr:cNvGraphicFramePr/>
      </xdr:nvGraphicFramePr>
      <xdr:xfrm>
        <a:off x="2739600" y="172524960"/>
        <a:ext cx="4546800" cy="128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1</xdr:col>
      <xdr:colOff>66240</xdr:colOff>
      <xdr:row>1039</xdr:row>
      <xdr:rowOff>75600</xdr:rowOff>
    </xdr:from>
    <xdr:to>
      <xdr:col>5</xdr:col>
      <xdr:colOff>806400</xdr:colOff>
      <xdr:row>1047</xdr:row>
      <xdr:rowOff>190080</xdr:rowOff>
    </xdr:to>
    <xdr:graphicFrame>
      <xdr:nvGraphicFramePr>
        <xdr:cNvPr id="24" name="Chart 1"/>
        <xdr:cNvGraphicFramePr/>
      </xdr:nvGraphicFramePr>
      <xdr:xfrm>
        <a:off x="2748960" y="181052640"/>
        <a:ext cx="4555440" cy="14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</xdr:col>
      <xdr:colOff>56880</xdr:colOff>
      <xdr:row>1087</xdr:row>
      <xdr:rowOff>47160</xdr:rowOff>
    </xdr:from>
    <xdr:to>
      <xdr:col>5</xdr:col>
      <xdr:colOff>815400</xdr:colOff>
      <xdr:row>1095</xdr:row>
      <xdr:rowOff>18360</xdr:rowOff>
    </xdr:to>
    <xdr:graphicFrame>
      <xdr:nvGraphicFramePr>
        <xdr:cNvPr id="25" name="Chart 1"/>
        <xdr:cNvGraphicFramePr/>
      </xdr:nvGraphicFramePr>
      <xdr:xfrm>
        <a:off x="2739600" y="189340200"/>
        <a:ext cx="4573800" cy="1326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</xdr:col>
      <xdr:colOff>47880</xdr:colOff>
      <xdr:row>1135</xdr:row>
      <xdr:rowOff>66240</xdr:rowOff>
    </xdr:from>
    <xdr:to>
      <xdr:col>5</xdr:col>
      <xdr:colOff>806400</xdr:colOff>
      <xdr:row>1143</xdr:row>
      <xdr:rowOff>237240</xdr:rowOff>
    </xdr:to>
    <xdr:graphicFrame>
      <xdr:nvGraphicFramePr>
        <xdr:cNvPr id="26" name="Chart 1"/>
        <xdr:cNvGraphicFramePr/>
      </xdr:nvGraphicFramePr>
      <xdr:xfrm>
        <a:off x="2730600" y="197739360"/>
        <a:ext cx="4573800" cy="146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1</xdr:col>
      <xdr:colOff>75240</xdr:colOff>
      <xdr:row>1183</xdr:row>
      <xdr:rowOff>86040</xdr:rowOff>
    </xdr:from>
    <xdr:to>
      <xdr:col>5</xdr:col>
      <xdr:colOff>806400</xdr:colOff>
      <xdr:row>1190</xdr:row>
      <xdr:rowOff>162000</xdr:rowOff>
    </xdr:to>
    <xdr:graphicFrame>
      <xdr:nvGraphicFramePr>
        <xdr:cNvPr id="27" name="Chart 1"/>
        <xdr:cNvGraphicFramePr/>
      </xdr:nvGraphicFramePr>
      <xdr:xfrm>
        <a:off x="2757960" y="206151120"/>
        <a:ext cx="4546440" cy="1204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1</xdr:col>
      <xdr:colOff>84240</xdr:colOff>
      <xdr:row>1231</xdr:row>
      <xdr:rowOff>66240</xdr:rowOff>
    </xdr:from>
    <xdr:to>
      <xdr:col>5</xdr:col>
      <xdr:colOff>797040</xdr:colOff>
      <xdr:row>1238</xdr:row>
      <xdr:rowOff>152640</xdr:rowOff>
    </xdr:to>
    <xdr:graphicFrame>
      <xdr:nvGraphicFramePr>
        <xdr:cNvPr id="28" name="Chart 1"/>
        <xdr:cNvGraphicFramePr/>
      </xdr:nvGraphicFramePr>
      <xdr:xfrm>
        <a:off x="2766960" y="214466400"/>
        <a:ext cx="4528080" cy="121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1</xdr:col>
      <xdr:colOff>47880</xdr:colOff>
      <xdr:row>1279</xdr:row>
      <xdr:rowOff>37800</xdr:rowOff>
    </xdr:from>
    <xdr:to>
      <xdr:col>5</xdr:col>
      <xdr:colOff>815400</xdr:colOff>
      <xdr:row>1286</xdr:row>
      <xdr:rowOff>142920</xdr:rowOff>
    </xdr:to>
    <xdr:graphicFrame>
      <xdr:nvGraphicFramePr>
        <xdr:cNvPr id="29" name="Chart 1"/>
        <xdr:cNvGraphicFramePr/>
      </xdr:nvGraphicFramePr>
      <xdr:xfrm>
        <a:off x="2730600" y="222753960"/>
        <a:ext cx="4582800" cy="1234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1</xdr:col>
      <xdr:colOff>102600</xdr:colOff>
      <xdr:row>1327</xdr:row>
      <xdr:rowOff>66240</xdr:rowOff>
    </xdr:from>
    <xdr:to>
      <xdr:col>5</xdr:col>
      <xdr:colOff>768960</xdr:colOff>
      <xdr:row>1334</xdr:row>
      <xdr:rowOff>162000</xdr:rowOff>
    </xdr:to>
    <xdr:graphicFrame>
      <xdr:nvGraphicFramePr>
        <xdr:cNvPr id="30" name="Chart 1"/>
        <xdr:cNvGraphicFramePr/>
      </xdr:nvGraphicFramePr>
      <xdr:xfrm>
        <a:off x="2785320" y="231098400"/>
        <a:ext cx="4481640" cy="122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1</xdr:col>
      <xdr:colOff>56880</xdr:colOff>
      <xdr:row>1375</xdr:row>
      <xdr:rowOff>37800</xdr:rowOff>
    </xdr:from>
    <xdr:to>
      <xdr:col>5</xdr:col>
      <xdr:colOff>778680</xdr:colOff>
      <xdr:row>1382</xdr:row>
      <xdr:rowOff>123840</xdr:rowOff>
    </xdr:to>
    <xdr:graphicFrame>
      <xdr:nvGraphicFramePr>
        <xdr:cNvPr id="31" name="Chart 1"/>
        <xdr:cNvGraphicFramePr/>
      </xdr:nvGraphicFramePr>
      <xdr:xfrm>
        <a:off x="2739600" y="239385960"/>
        <a:ext cx="4537080" cy="12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1</xdr:col>
      <xdr:colOff>66240</xdr:colOff>
      <xdr:row>1423</xdr:row>
      <xdr:rowOff>66600</xdr:rowOff>
    </xdr:from>
    <xdr:to>
      <xdr:col>5</xdr:col>
      <xdr:colOff>797040</xdr:colOff>
      <xdr:row>1430</xdr:row>
      <xdr:rowOff>161640</xdr:rowOff>
    </xdr:to>
    <xdr:graphicFrame>
      <xdr:nvGraphicFramePr>
        <xdr:cNvPr id="32" name="Chart 1"/>
        <xdr:cNvGraphicFramePr/>
      </xdr:nvGraphicFramePr>
      <xdr:xfrm>
        <a:off x="2748960" y="247730400"/>
        <a:ext cx="4546080" cy="12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1</xdr:col>
      <xdr:colOff>9360</xdr:colOff>
      <xdr:row>1471</xdr:row>
      <xdr:rowOff>66600</xdr:rowOff>
    </xdr:from>
    <xdr:to>
      <xdr:col>5</xdr:col>
      <xdr:colOff>815400</xdr:colOff>
      <xdr:row>1478</xdr:row>
      <xdr:rowOff>152280</xdr:rowOff>
    </xdr:to>
    <xdr:graphicFrame>
      <xdr:nvGraphicFramePr>
        <xdr:cNvPr id="33" name="Chart 1"/>
        <xdr:cNvGraphicFramePr/>
      </xdr:nvGraphicFramePr>
      <xdr:xfrm>
        <a:off x="2692080" y="256046400"/>
        <a:ext cx="4621320" cy="1215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1</xdr:col>
      <xdr:colOff>47880</xdr:colOff>
      <xdr:row>1519</xdr:row>
      <xdr:rowOff>47520</xdr:rowOff>
    </xdr:from>
    <xdr:to>
      <xdr:col>5</xdr:col>
      <xdr:colOff>797040</xdr:colOff>
      <xdr:row>1526</xdr:row>
      <xdr:rowOff>105120</xdr:rowOff>
    </xdr:to>
    <xdr:graphicFrame>
      <xdr:nvGraphicFramePr>
        <xdr:cNvPr id="34" name="Chart 1"/>
        <xdr:cNvGraphicFramePr/>
      </xdr:nvGraphicFramePr>
      <xdr:xfrm>
        <a:off x="2730600" y="264343320"/>
        <a:ext cx="4564440" cy="11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  <xdr:twoCellAnchor editAs="oneCell">
    <xdr:from>
      <xdr:col>1</xdr:col>
      <xdr:colOff>9360</xdr:colOff>
      <xdr:row>1567</xdr:row>
      <xdr:rowOff>66600</xdr:rowOff>
    </xdr:from>
    <xdr:to>
      <xdr:col>5</xdr:col>
      <xdr:colOff>797040</xdr:colOff>
      <xdr:row>1574</xdr:row>
      <xdr:rowOff>114480</xdr:rowOff>
    </xdr:to>
    <xdr:graphicFrame>
      <xdr:nvGraphicFramePr>
        <xdr:cNvPr id="35" name="Chart 1"/>
        <xdr:cNvGraphicFramePr/>
      </xdr:nvGraphicFramePr>
      <xdr:xfrm>
        <a:off x="2692080" y="272678400"/>
        <a:ext cx="4602960" cy="11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6"/>
        </a:graphicData>
      </a:graphic>
    </xdr:graphicFrame>
    <xdr:clientData/>
  </xdr:twoCellAnchor>
  <xdr:twoCellAnchor editAs="oneCell">
    <xdr:from>
      <xdr:col>1</xdr:col>
      <xdr:colOff>36720</xdr:colOff>
      <xdr:row>1615</xdr:row>
      <xdr:rowOff>19080</xdr:rowOff>
    </xdr:from>
    <xdr:to>
      <xdr:col>5</xdr:col>
      <xdr:colOff>768960</xdr:colOff>
      <xdr:row>1621</xdr:row>
      <xdr:rowOff>202320</xdr:rowOff>
    </xdr:to>
    <xdr:graphicFrame>
      <xdr:nvGraphicFramePr>
        <xdr:cNvPr id="36" name="Chart 1"/>
        <xdr:cNvGraphicFramePr/>
      </xdr:nvGraphicFramePr>
      <xdr:xfrm>
        <a:off x="2719440" y="280946880"/>
        <a:ext cx="4547520" cy="11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7"/>
        </a:graphicData>
      </a:graphic>
    </xdr:graphicFrame>
    <xdr:clientData/>
  </xdr:twoCellAnchor>
  <xdr:twoCellAnchor editAs="oneCell">
    <xdr:from>
      <xdr:col>1</xdr:col>
      <xdr:colOff>18360</xdr:colOff>
      <xdr:row>1662</xdr:row>
      <xdr:rowOff>37800</xdr:rowOff>
    </xdr:from>
    <xdr:to>
      <xdr:col>5</xdr:col>
      <xdr:colOff>797040</xdr:colOff>
      <xdr:row>1669</xdr:row>
      <xdr:rowOff>95400</xdr:rowOff>
    </xdr:to>
    <xdr:graphicFrame>
      <xdr:nvGraphicFramePr>
        <xdr:cNvPr id="37" name="Chart 1"/>
        <xdr:cNvGraphicFramePr/>
      </xdr:nvGraphicFramePr>
      <xdr:xfrm>
        <a:off x="2701080" y="289129320"/>
        <a:ext cx="4593960" cy="118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8"/>
        </a:graphicData>
      </a:graphic>
    </xdr:graphicFrame>
    <xdr:clientData/>
  </xdr:twoCellAnchor>
  <xdr:twoCellAnchor editAs="oneCell">
    <xdr:from>
      <xdr:col>1</xdr:col>
      <xdr:colOff>47880</xdr:colOff>
      <xdr:row>1710</xdr:row>
      <xdr:rowOff>0</xdr:rowOff>
    </xdr:from>
    <xdr:to>
      <xdr:col>5</xdr:col>
      <xdr:colOff>788400</xdr:colOff>
      <xdr:row>1717</xdr:row>
      <xdr:rowOff>95400</xdr:rowOff>
    </xdr:to>
    <xdr:graphicFrame>
      <xdr:nvGraphicFramePr>
        <xdr:cNvPr id="38" name="Chart 1"/>
        <xdr:cNvGraphicFramePr/>
      </xdr:nvGraphicFramePr>
      <xdr:xfrm>
        <a:off x="2730600" y="297407160"/>
        <a:ext cx="4555800" cy="118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9"/>
        </a:graphicData>
      </a:graphic>
    </xdr:graphicFrame>
    <xdr:clientData/>
  </xdr:twoCellAnchor>
  <xdr:twoCellAnchor editAs="oneCell">
    <xdr:from>
      <xdr:col>1</xdr:col>
      <xdr:colOff>56880</xdr:colOff>
      <xdr:row>1806</xdr:row>
      <xdr:rowOff>28440</xdr:rowOff>
    </xdr:from>
    <xdr:to>
      <xdr:col>5</xdr:col>
      <xdr:colOff>815400</xdr:colOff>
      <xdr:row>1813</xdr:row>
      <xdr:rowOff>152640</xdr:rowOff>
    </xdr:to>
    <xdr:graphicFrame>
      <xdr:nvGraphicFramePr>
        <xdr:cNvPr id="39" name="Chart 1"/>
        <xdr:cNvGraphicFramePr/>
      </xdr:nvGraphicFramePr>
      <xdr:xfrm>
        <a:off x="2739600" y="314035920"/>
        <a:ext cx="4573800" cy="121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0"/>
        </a:graphicData>
      </a:graphic>
    </xdr:graphicFrame>
    <xdr:clientData/>
  </xdr:twoCellAnchor>
  <xdr:twoCellAnchor editAs="oneCell">
    <xdr:from>
      <xdr:col>1</xdr:col>
      <xdr:colOff>66240</xdr:colOff>
      <xdr:row>1854</xdr:row>
      <xdr:rowOff>66600</xdr:rowOff>
    </xdr:from>
    <xdr:to>
      <xdr:col>5</xdr:col>
      <xdr:colOff>759600</xdr:colOff>
      <xdr:row>1861</xdr:row>
      <xdr:rowOff>105120</xdr:rowOff>
    </xdr:to>
    <xdr:graphicFrame>
      <xdr:nvGraphicFramePr>
        <xdr:cNvPr id="40" name="Chart 1"/>
        <xdr:cNvGraphicFramePr/>
      </xdr:nvGraphicFramePr>
      <xdr:xfrm>
        <a:off x="2748960" y="322349400"/>
        <a:ext cx="4508640" cy="1167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1"/>
        </a:graphicData>
      </a:graphic>
    </xdr:graphicFrame>
    <xdr:clientData/>
  </xdr:twoCellAnchor>
  <xdr:twoCellAnchor editAs="oneCell">
    <xdr:from>
      <xdr:col>1</xdr:col>
      <xdr:colOff>18360</xdr:colOff>
      <xdr:row>1903</xdr:row>
      <xdr:rowOff>56880</xdr:rowOff>
    </xdr:from>
    <xdr:to>
      <xdr:col>5</xdr:col>
      <xdr:colOff>759600</xdr:colOff>
      <xdr:row>1910</xdr:row>
      <xdr:rowOff>114480</xdr:rowOff>
    </xdr:to>
    <xdr:graphicFrame>
      <xdr:nvGraphicFramePr>
        <xdr:cNvPr id="41" name="Chart 1"/>
        <xdr:cNvGraphicFramePr/>
      </xdr:nvGraphicFramePr>
      <xdr:xfrm>
        <a:off x="2701080" y="330779520"/>
        <a:ext cx="4556520" cy="122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2"/>
        </a:graphicData>
      </a:graphic>
    </xdr:graphicFrame>
    <xdr:clientData/>
  </xdr:twoCellAnchor>
  <xdr:twoCellAnchor editAs="oneCell">
    <xdr:from>
      <xdr:col>1</xdr:col>
      <xdr:colOff>27720</xdr:colOff>
      <xdr:row>1951</xdr:row>
      <xdr:rowOff>28440</xdr:rowOff>
    </xdr:from>
    <xdr:to>
      <xdr:col>5</xdr:col>
      <xdr:colOff>806400</xdr:colOff>
      <xdr:row>1957</xdr:row>
      <xdr:rowOff>171720</xdr:rowOff>
    </xdr:to>
    <xdr:graphicFrame>
      <xdr:nvGraphicFramePr>
        <xdr:cNvPr id="42" name="Chart 1"/>
        <xdr:cNvGraphicFramePr/>
      </xdr:nvGraphicFramePr>
      <xdr:xfrm>
        <a:off x="2710440" y="339102720"/>
        <a:ext cx="4593960" cy="10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3"/>
        </a:graphicData>
      </a:graphic>
    </xdr:graphicFrame>
    <xdr:clientData/>
  </xdr:twoCellAnchor>
  <xdr:twoCellAnchor editAs="oneCell">
    <xdr:from>
      <xdr:col>1</xdr:col>
      <xdr:colOff>93600</xdr:colOff>
      <xdr:row>1998</xdr:row>
      <xdr:rowOff>133560</xdr:rowOff>
    </xdr:from>
    <xdr:to>
      <xdr:col>5</xdr:col>
      <xdr:colOff>815400</xdr:colOff>
      <xdr:row>2005</xdr:row>
      <xdr:rowOff>162000</xdr:rowOff>
    </xdr:to>
    <xdr:graphicFrame>
      <xdr:nvGraphicFramePr>
        <xdr:cNvPr id="43" name="Chart 1"/>
        <xdr:cNvGraphicFramePr/>
      </xdr:nvGraphicFramePr>
      <xdr:xfrm>
        <a:off x="2776320" y="347376240"/>
        <a:ext cx="4537080" cy="11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4"/>
        </a:graphicData>
      </a:graphic>
    </xdr:graphicFrame>
    <xdr:clientData/>
  </xdr:twoCellAnchor>
  <xdr:twoCellAnchor editAs="oneCell">
    <xdr:from>
      <xdr:col>1</xdr:col>
      <xdr:colOff>36720</xdr:colOff>
      <xdr:row>2046</xdr:row>
      <xdr:rowOff>66600</xdr:rowOff>
    </xdr:from>
    <xdr:to>
      <xdr:col>5</xdr:col>
      <xdr:colOff>788400</xdr:colOff>
      <xdr:row>2052</xdr:row>
      <xdr:rowOff>181080</xdr:rowOff>
    </xdr:to>
    <xdr:graphicFrame>
      <xdr:nvGraphicFramePr>
        <xdr:cNvPr id="44" name="Chart 1"/>
        <xdr:cNvGraphicFramePr/>
      </xdr:nvGraphicFramePr>
      <xdr:xfrm>
        <a:off x="2719440" y="355625280"/>
        <a:ext cx="4566960" cy="104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5"/>
        </a:graphicData>
      </a:graphic>
    </xdr:graphicFrame>
    <xdr:clientData/>
  </xdr:twoCellAnchor>
  <xdr:twoCellAnchor editAs="oneCell">
    <xdr:from>
      <xdr:col>1</xdr:col>
      <xdr:colOff>9360</xdr:colOff>
      <xdr:row>2093</xdr:row>
      <xdr:rowOff>105120</xdr:rowOff>
    </xdr:from>
    <xdr:to>
      <xdr:col>6</xdr:col>
      <xdr:colOff>46440</xdr:colOff>
      <xdr:row>2100</xdr:row>
      <xdr:rowOff>95760</xdr:rowOff>
    </xdr:to>
    <xdr:graphicFrame>
      <xdr:nvGraphicFramePr>
        <xdr:cNvPr id="45" name="Chart 1"/>
        <xdr:cNvGraphicFramePr/>
      </xdr:nvGraphicFramePr>
      <xdr:xfrm>
        <a:off x="2692080" y="363817800"/>
        <a:ext cx="4667760" cy="11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6"/>
        </a:graphicData>
      </a:graphic>
    </xdr:graphicFrame>
    <xdr:clientData/>
  </xdr:twoCellAnchor>
  <xdr:twoCellAnchor editAs="oneCell">
    <xdr:from>
      <xdr:col>1</xdr:col>
      <xdr:colOff>9360</xdr:colOff>
      <xdr:row>2141</xdr:row>
      <xdr:rowOff>56880</xdr:rowOff>
    </xdr:from>
    <xdr:to>
      <xdr:col>6</xdr:col>
      <xdr:colOff>37440</xdr:colOff>
      <xdr:row>2148</xdr:row>
      <xdr:rowOff>133560</xdr:rowOff>
    </xdr:to>
    <xdr:graphicFrame>
      <xdr:nvGraphicFramePr>
        <xdr:cNvPr id="46" name="Chart 1"/>
        <xdr:cNvGraphicFramePr/>
      </xdr:nvGraphicFramePr>
      <xdr:xfrm>
        <a:off x="2692080" y="372085560"/>
        <a:ext cx="4658760" cy="120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7"/>
        </a:graphicData>
      </a:graphic>
    </xdr:graphicFrame>
    <xdr:clientData/>
  </xdr:twoCellAnchor>
  <xdr:twoCellAnchor editAs="oneCell">
    <xdr:from>
      <xdr:col>1</xdr:col>
      <xdr:colOff>66240</xdr:colOff>
      <xdr:row>2189</xdr:row>
      <xdr:rowOff>105120</xdr:rowOff>
    </xdr:from>
    <xdr:to>
      <xdr:col>6</xdr:col>
      <xdr:colOff>46440</xdr:colOff>
      <xdr:row>2196</xdr:row>
      <xdr:rowOff>28440</xdr:rowOff>
    </xdr:to>
    <xdr:graphicFrame>
      <xdr:nvGraphicFramePr>
        <xdr:cNvPr id="47" name="Chart 1"/>
        <xdr:cNvGraphicFramePr/>
      </xdr:nvGraphicFramePr>
      <xdr:xfrm>
        <a:off x="2748960" y="380449800"/>
        <a:ext cx="4610880" cy="105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8"/>
        </a:graphicData>
      </a:graphic>
    </xdr:graphicFrame>
    <xdr:clientData/>
  </xdr:twoCellAnchor>
  <xdr:twoCellAnchor editAs="oneCell">
    <xdr:from>
      <xdr:col>1</xdr:col>
      <xdr:colOff>9360</xdr:colOff>
      <xdr:row>2237</xdr:row>
      <xdr:rowOff>47520</xdr:rowOff>
    </xdr:from>
    <xdr:to>
      <xdr:col>6</xdr:col>
      <xdr:colOff>37440</xdr:colOff>
      <xdr:row>2245</xdr:row>
      <xdr:rowOff>38520</xdr:rowOff>
    </xdr:to>
    <xdr:graphicFrame>
      <xdr:nvGraphicFramePr>
        <xdr:cNvPr id="48" name="Chart 1"/>
        <xdr:cNvGraphicFramePr/>
      </xdr:nvGraphicFramePr>
      <xdr:xfrm>
        <a:off x="2692080" y="388727280"/>
        <a:ext cx="4658760" cy="1281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9"/>
        </a:graphicData>
      </a:graphic>
    </xdr:graphicFrame>
    <xdr:clientData/>
  </xdr:twoCellAnchor>
  <xdr:twoCellAnchor editAs="oneCell">
    <xdr:from>
      <xdr:col>1</xdr:col>
      <xdr:colOff>27720</xdr:colOff>
      <xdr:row>2285</xdr:row>
      <xdr:rowOff>104760</xdr:rowOff>
    </xdr:from>
    <xdr:to>
      <xdr:col>6</xdr:col>
      <xdr:colOff>55800</xdr:colOff>
      <xdr:row>2292</xdr:row>
      <xdr:rowOff>95400</xdr:rowOff>
    </xdr:to>
    <xdr:graphicFrame>
      <xdr:nvGraphicFramePr>
        <xdr:cNvPr id="49" name="Chart 1"/>
        <xdr:cNvGraphicFramePr/>
      </xdr:nvGraphicFramePr>
      <xdr:xfrm>
        <a:off x="2710440" y="397100520"/>
        <a:ext cx="4658760" cy="1119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0"/>
        </a:graphicData>
      </a:graphic>
    </xdr:graphicFrame>
    <xdr:clientData/>
  </xdr:twoCellAnchor>
  <xdr:twoCellAnchor editAs="oneCell">
    <xdr:from>
      <xdr:col>1</xdr:col>
      <xdr:colOff>47880</xdr:colOff>
      <xdr:row>2333</xdr:row>
      <xdr:rowOff>75600</xdr:rowOff>
    </xdr:from>
    <xdr:to>
      <xdr:col>5</xdr:col>
      <xdr:colOff>815400</xdr:colOff>
      <xdr:row>2341</xdr:row>
      <xdr:rowOff>105120</xdr:rowOff>
    </xdr:to>
    <xdr:graphicFrame>
      <xdr:nvGraphicFramePr>
        <xdr:cNvPr id="50" name="Chart 1"/>
        <xdr:cNvGraphicFramePr/>
      </xdr:nvGraphicFramePr>
      <xdr:xfrm>
        <a:off x="2730600" y="405387360"/>
        <a:ext cx="4582800" cy="1320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1"/>
        </a:graphicData>
      </a:graphic>
    </xdr:graphicFrame>
    <xdr:clientData/>
  </xdr:twoCellAnchor>
  <xdr:twoCellAnchor editAs="oneCell">
    <xdr:from>
      <xdr:col>0</xdr:col>
      <xdr:colOff>1734480</xdr:colOff>
      <xdr:row>2382</xdr:row>
      <xdr:rowOff>114480</xdr:rowOff>
    </xdr:from>
    <xdr:to>
      <xdr:col>6</xdr:col>
      <xdr:colOff>74520</xdr:colOff>
      <xdr:row>2390</xdr:row>
      <xdr:rowOff>171720</xdr:rowOff>
    </xdr:to>
    <xdr:graphicFrame>
      <xdr:nvGraphicFramePr>
        <xdr:cNvPr id="51" name="Chart 1"/>
        <xdr:cNvGraphicFramePr/>
      </xdr:nvGraphicFramePr>
      <xdr:xfrm>
        <a:off x="1734480" y="413944560"/>
        <a:ext cx="5653440" cy="134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2"/>
        </a:graphicData>
      </a:graphic>
    </xdr:graphicFrame>
    <xdr:clientData/>
  </xdr:twoCellAnchor>
  <xdr:twoCellAnchor editAs="oneCell">
    <xdr:from>
      <xdr:col>1</xdr:col>
      <xdr:colOff>9360</xdr:colOff>
      <xdr:row>2431</xdr:row>
      <xdr:rowOff>66240</xdr:rowOff>
    </xdr:from>
    <xdr:to>
      <xdr:col>6</xdr:col>
      <xdr:colOff>55800</xdr:colOff>
      <xdr:row>2438</xdr:row>
      <xdr:rowOff>133560</xdr:rowOff>
    </xdr:to>
    <xdr:graphicFrame>
      <xdr:nvGraphicFramePr>
        <xdr:cNvPr id="52" name="Chart 1"/>
        <xdr:cNvGraphicFramePr/>
      </xdr:nvGraphicFramePr>
      <xdr:xfrm>
        <a:off x="2692080" y="422415000"/>
        <a:ext cx="4677120" cy="1196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3"/>
        </a:graphicData>
      </a:graphic>
    </xdr:graphicFrame>
    <xdr:clientData/>
  </xdr:twoCellAnchor>
  <xdr:twoCellAnchor editAs="oneCell">
    <xdr:from>
      <xdr:col>1</xdr:col>
      <xdr:colOff>27720</xdr:colOff>
      <xdr:row>2479</xdr:row>
      <xdr:rowOff>28440</xdr:rowOff>
    </xdr:from>
    <xdr:to>
      <xdr:col>6</xdr:col>
      <xdr:colOff>28080</xdr:colOff>
      <xdr:row>2486</xdr:row>
      <xdr:rowOff>66240</xdr:rowOff>
    </xdr:to>
    <xdr:graphicFrame>
      <xdr:nvGraphicFramePr>
        <xdr:cNvPr id="53" name="Chart 1"/>
        <xdr:cNvGraphicFramePr/>
      </xdr:nvGraphicFramePr>
      <xdr:xfrm>
        <a:off x="2710440" y="430693200"/>
        <a:ext cx="4631040" cy="11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4"/>
        </a:graphicData>
      </a:graphic>
    </xdr:graphicFrame>
    <xdr:clientData/>
  </xdr:twoCellAnchor>
  <xdr:twoCellAnchor editAs="oneCell">
    <xdr:from>
      <xdr:col>1</xdr:col>
      <xdr:colOff>27720</xdr:colOff>
      <xdr:row>2527</xdr:row>
      <xdr:rowOff>95400</xdr:rowOff>
    </xdr:from>
    <xdr:to>
      <xdr:col>6</xdr:col>
      <xdr:colOff>46440</xdr:colOff>
      <xdr:row>2535</xdr:row>
      <xdr:rowOff>28800</xdr:rowOff>
    </xdr:to>
    <xdr:graphicFrame>
      <xdr:nvGraphicFramePr>
        <xdr:cNvPr id="54" name="Chart 1"/>
        <xdr:cNvGraphicFramePr/>
      </xdr:nvGraphicFramePr>
      <xdr:xfrm>
        <a:off x="2710440" y="439076160"/>
        <a:ext cx="4649400" cy="12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5"/>
        </a:graphicData>
      </a:graphic>
    </xdr:graphicFrame>
    <xdr:clientData/>
  </xdr:twoCellAnchor>
  <xdr:twoCellAnchor editAs="oneCell">
    <xdr:from>
      <xdr:col>1</xdr:col>
      <xdr:colOff>18360</xdr:colOff>
      <xdr:row>2575</xdr:row>
      <xdr:rowOff>152280</xdr:rowOff>
    </xdr:from>
    <xdr:to>
      <xdr:col>6</xdr:col>
      <xdr:colOff>28080</xdr:colOff>
      <xdr:row>2583</xdr:row>
      <xdr:rowOff>114840</xdr:rowOff>
    </xdr:to>
    <xdr:graphicFrame>
      <xdr:nvGraphicFramePr>
        <xdr:cNvPr id="55" name="Chart 1"/>
        <xdr:cNvGraphicFramePr/>
      </xdr:nvGraphicFramePr>
      <xdr:xfrm>
        <a:off x="2701080" y="447436800"/>
        <a:ext cx="4640400" cy="125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6"/>
        </a:graphicData>
      </a:graphic>
    </xdr:graphicFrame>
    <xdr:clientData/>
  </xdr:twoCellAnchor>
  <xdr:twoCellAnchor editAs="oneCell">
    <xdr:from>
      <xdr:col>1</xdr:col>
      <xdr:colOff>18360</xdr:colOff>
      <xdr:row>2624</xdr:row>
      <xdr:rowOff>86040</xdr:rowOff>
    </xdr:from>
    <xdr:to>
      <xdr:col>6</xdr:col>
      <xdr:colOff>111600</xdr:colOff>
      <xdr:row>2631</xdr:row>
      <xdr:rowOff>104760</xdr:rowOff>
    </xdr:to>
    <xdr:graphicFrame>
      <xdr:nvGraphicFramePr>
        <xdr:cNvPr id="56" name="Chart 1"/>
        <xdr:cNvGraphicFramePr/>
      </xdr:nvGraphicFramePr>
      <xdr:xfrm>
        <a:off x="2701080" y="455888880"/>
        <a:ext cx="4723920" cy="1148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7"/>
        </a:graphicData>
      </a:graphic>
    </xdr:graphicFrame>
    <xdr:clientData/>
  </xdr:twoCellAnchor>
  <xdr:twoCellAnchor editAs="oneCell">
    <xdr:from>
      <xdr:col>1</xdr:col>
      <xdr:colOff>27720</xdr:colOff>
      <xdr:row>2672</xdr:row>
      <xdr:rowOff>66600</xdr:rowOff>
    </xdr:from>
    <xdr:to>
      <xdr:col>5</xdr:col>
      <xdr:colOff>815400</xdr:colOff>
      <xdr:row>2679</xdr:row>
      <xdr:rowOff>66240</xdr:rowOff>
    </xdr:to>
    <xdr:graphicFrame>
      <xdr:nvGraphicFramePr>
        <xdr:cNvPr id="57" name="Chart 1"/>
        <xdr:cNvGraphicFramePr/>
      </xdr:nvGraphicFramePr>
      <xdr:xfrm>
        <a:off x="2710440" y="464185440"/>
        <a:ext cx="4602960" cy="11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8"/>
        </a:graphicData>
      </a:graphic>
    </xdr:graphicFrame>
    <xdr:clientData/>
  </xdr:twoCellAnchor>
  <xdr:twoCellAnchor editAs="oneCell">
    <xdr:from>
      <xdr:col>1</xdr:col>
      <xdr:colOff>36720</xdr:colOff>
      <xdr:row>2768</xdr:row>
      <xdr:rowOff>56880</xdr:rowOff>
    </xdr:from>
    <xdr:to>
      <xdr:col>5</xdr:col>
      <xdr:colOff>815400</xdr:colOff>
      <xdr:row>2776</xdr:row>
      <xdr:rowOff>86040</xdr:rowOff>
    </xdr:to>
    <xdr:graphicFrame>
      <xdr:nvGraphicFramePr>
        <xdr:cNvPr id="58" name="Chart 1"/>
        <xdr:cNvGraphicFramePr/>
      </xdr:nvGraphicFramePr>
      <xdr:xfrm>
        <a:off x="2719440" y="480807720"/>
        <a:ext cx="4593960" cy="12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9"/>
        </a:graphicData>
      </a:graphic>
    </xdr:graphicFrame>
    <xdr:clientData/>
  </xdr:twoCellAnchor>
  <xdr:twoCellAnchor editAs="oneCell">
    <xdr:from>
      <xdr:col>1</xdr:col>
      <xdr:colOff>36720</xdr:colOff>
      <xdr:row>2866</xdr:row>
      <xdr:rowOff>66600</xdr:rowOff>
    </xdr:from>
    <xdr:to>
      <xdr:col>5</xdr:col>
      <xdr:colOff>797040</xdr:colOff>
      <xdr:row>2873</xdr:row>
      <xdr:rowOff>114480</xdr:rowOff>
    </xdr:to>
    <xdr:graphicFrame>
      <xdr:nvGraphicFramePr>
        <xdr:cNvPr id="59" name="Chart 1"/>
        <xdr:cNvGraphicFramePr/>
      </xdr:nvGraphicFramePr>
      <xdr:xfrm>
        <a:off x="2719440" y="497741400"/>
        <a:ext cx="4575600" cy="113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0"/>
        </a:graphicData>
      </a:graphic>
    </xdr:graphicFrame>
    <xdr:clientData/>
  </xdr:twoCellAnchor>
  <xdr:twoCellAnchor editAs="oneCell">
    <xdr:from>
      <xdr:col>1</xdr:col>
      <xdr:colOff>56880</xdr:colOff>
      <xdr:row>125</xdr:row>
      <xdr:rowOff>28440</xdr:rowOff>
    </xdr:from>
    <xdr:to>
      <xdr:col>5</xdr:col>
      <xdr:colOff>768960</xdr:colOff>
      <xdr:row>133</xdr:row>
      <xdr:rowOff>105120</xdr:rowOff>
    </xdr:to>
    <xdr:graphicFrame>
      <xdr:nvGraphicFramePr>
        <xdr:cNvPr id="60" name="Chart 1"/>
        <xdr:cNvGraphicFramePr/>
      </xdr:nvGraphicFramePr>
      <xdr:xfrm>
        <a:off x="2739600" y="21773520"/>
        <a:ext cx="4527360" cy="153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1"/>
        </a:graphicData>
      </a:graphic>
    </xdr:graphicFrame>
    <xdr:clientData/>
  </xdr:twoCellAnchor>
  <xdr:twoCellAnchor editAs="oneCell">
    <xdr:from>
      <xdr:col>0</xdr:col>
      <xdr:colOff>2515320</xdr:colOff>
      <xdr:row>68</xdr:row>
      <xdr:rowOff>152640</xdr:rowOff>
    </xdr:from>
    <xdr:to>
      <xdr:col>5</xdr:col>
      <xdr:colOff>788400</xdr:colOff>
      <xdr:row>77</xdr:row>
      <xdr:rowOff>57240</xdr:rowOff>
    </xdr:to>
    <xdr:graphicFrame>
      <xdr:nvGraphicFramePr>
        <xdr:cNvPr id="61" name="Chart 1"/>
        <xdr:cNvGraphicFramePr/>
      </xdr:nvGraphicFramePr>
      <xdr:xfrm>
        <a:off x="2515320" y="11901240"/>
        <a:ext cx="4771080" cy="141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904"/>
  <sheetViews>
    <sheetView showFormulas="false" showGridLines="false" showRowColHeaders="true" showZeros="true" rightToLeft="false" tabSelected="true" showOutlineSymbols="true" defaultGridColor="true" view="normal" topLeftCell="A1" colorId="64" zoomScale="87" zoomScaleNormal="87" zoomScalePageLayoutView="100" workbookViewId="0">
      <selection pane="topLeft" activeCell="A1" activeCellId="0" sqref="A1"/>
    </sheetView>
  </sheetViews>
  <sheetFormatPr defaultColWidth="9.65625" defaultRowHeight="12.75" zeroHeight="false" outlineLevelRow="0" outlineLevelCol="0"/>
  <cols>
    <col collapsed="false" customWidth="true" hidden="false" outlineLevel="0" max="1" min="1" style="1" width="31.77"/>
    <col collapsed="false" customWidth="true" hidden="false" outlineLevel="0" max="2" min="2" style="1" width="22.21"/>
    <col collapsed="false" customWidth="false" hidden="false" outlineLevel="0" max="3" min="3" style="1" width="9.65"/>
    <col collapsed="false" customWidth="true" hidden="false" outlineLevel="0" max="4" min="4" style="1" width="10.65"/>
    <col collapsed="false" customWidth="true" hidden="false" outlineLevel="0" max="5" min="5" style="1" width="2.66"/>
    <col collapsed="false" customWidth="false" hidden="false" outlineLevel="0" max="6" min="6" style="1" width="9.65"/>
    <col collapsed="false" customWidth="true" hidden="false" outlineLevel="0" max="7" min="7" style="1" width="1.65"/>
    <col collapsed="false" customWidth="false" hidden="false" outlineLevel="0" max="257" min="8" style="1" width="9.65"/>
  </cols>
  <sheetData>
    <row r="1" customFormat="false" ht="22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K1" s="3"/>
    </row>
    <row r="2" customFormat="false" ht="12.75" hidden="false" customHeight="false" outlineLevel="0" collapsed="false">
      <c r="A2" s="4"/>
      <c r="B2" s="4"/>
      <c r="C2" s="4"/>
      <c r="D2" s="4"/>
      <c r="E2" s="4"/>
      <c r="F2" s="4"/>
      <c r="G2" s="4"/>
    </row>
    <row r="3" customFormat="false" ht="12.75" hidden="false" customHeight="false" outlineLevel="0" collapsed="false">
      <c r="J3" s="3" t="s">
        <v>1</v>
      </c>
      <c r="L3" s="5"/>
    </row>
    <row r="4" customFormat="false" ht="15.95" hidden="false" customHeight="true" outlineLevel="0" collapsed="false">
      <c r="A4" s="6" t="s">
        <v>2</v>
      </c>
      <c r="C4" s="7" t="s">
        <v>3</v>
      </c>
      <c r="D4" s="8" t="s">
        <v>4</v>
      </c>
      <c r="E4" s="8"/>
      <c r="F4" s="8"/>
      <c r="G4" s="8"/>
    </row>
    <row r="5" customFormat="false" ht="12.75" hidden="false" customHeight="false" outlineLevel="0" collapsed="false">
      <c r="A5" s="9" t="s">
        <v>5</v>
      </c>
      <c r="B5" s="3" t="s">
        <v>6</v>
      </c>
      <c r="C5" s="7" t="s">
        <v>7</v>
      </c>
      <c r="D5" s="7" t="s">
        <v>8</v>
      </c>
      <c r="E5" s="3"/>
      <c r="F5" s="7" t="s">
        <v>9</v>
      </c>
    </row>
    <row r="6" customFormat="false" ht="15.95" hidden="false" customHeight="true" outlineLevel="0" collapsed="false">
      <c r="B6" s="4" t="s">
        <v>10</v>
      </c>
      <c r="C6" s="10" t="n">
        <v>165263235</v>
      </c>
      <c r="D6" s="10" t="n">
        <v>5782197</v>
      </c>
      <c r="E6" s="4"/>
      <c r="F6" s="11" t="n">
        <v>3.62563291066616</v>
      </c>
      <c r="L6" s="5"/>
    </row>
    <row r="7" customFormat="false" ht="12.75" hidden="false" customHeight="false" outlineLevel="0" collapsed="false">
      <c r="B7" s="4" t="s">
        <v>11</v>
      </c>
      <c r="C7" s="4" t="n">
        <v>174305443</v>
      </c>
      <c r="D7" s="4" t="n">
        <v>9042208</v>
      </c>
      <c r="E7" s="4"/>
      <c r="F7" s="11" t="n">
        <v>5.47139719248507</v>
      </c>
      <c r="L7" s="5"/>
    </row>
    <row r="8" customFormat="false" ht="12.75" hidden="false" customHeight="false" outlineLevel="0" collapsed="false">
      <c r="B8" s="4" t="s">
        <v>12</v>
      </c>
      <c r="C8" s="4" t="n">
        <v>181974425</v>
      </c>
      <c r="D8" s="4" t="n">
        <v>7668982</v>
      </c>
      <c r="E8" s="4"/>
      <c r="F8" s="11" t="n">
        <v>4.399737</v>
      </c>
    </row>
    <row r="9" customFormat="false" ht="12.75" hidden="false" customHeight="false" outlineLevel="0" collapsed="false">
      <c r="B9" s="4" t="s">
        <v>13</v>
      </c>
      <c r="C9" s="4" t="n">
        <v>189101218</v>
      </c>
      <c r="D9" s="4" t="n">
        <v>7126793</v>
      </c>
      <c r="E9" s="4"/>
      <c r="F9" s="11" t="n">
        <v>3.42029875901517</v>
      </c>
    </row>
    <row r="10" customFormat="false" ht="12.75" hidden="false" customHeight="false" outlineLevel="0" collapsed="false">
      <c r="B10" s="4" t="s">
        <v>14</v>
      </c>
      <c r="C10" s="4" t="n">
        <v>204802119</v>
      </c>
      <c r="D10" s="4" t="n">
        <v>15700901</v>
      </c>
      <c r="E10" s="4"/>
      <c r="F10" s="11" t="n">
        <v>8.3029084455712</v>
      </c>
    </row>
    <row r="11" customFormat="false" ht="12.75" hidden="false" customHeight="false" outlineLevel="0" collapsed="false">
      <c r="B11" s="12"/>
      <c r="C11" s="12"/>
      <c r="D11" s="12"/>
      <c r="E11" s="12"/>
      <c r="F11" s="12"/>
      <c r="G11" s="3"/>
    </row>
    <row r="12" customFormat="false" ht="12.75" hidden="false" customHeight="false" outlineLevel="0" collapsed="false">
      <c r="B12" s="3"/>
      <c r="C12" s="3"/>
      <c r="D12" s="3"/>
      <c r="E12" s="3"/>
      <c r="F12" s="3"/>
      <c r="G12" s="3"/>
    </row>
    <row r="13" customFormat="false" ht="12.75" hidden="false" customHeight="false" outlineLevel="0" collapsed="false">
      <c r="B13" s="3"/>
      <c r="C13" s="3"/>
      <c r="D13" s="3"/>
      <c r="E13" s="3"/>
      <c r="F13" s="3"/>
      <c r="G13" s="3"/>
    </row>
    <row r="14" customFormat="false" ht="12.75" hidden="false" customHeight="false" outlineLevel="0" collapsed="false">
      <c r="B14" s="3"/>
      <c r="C14" s="3"/>
      <c r="D14" s="3"/>
      <c r="E14" s="3"/>
      <c r="F14" s="3"/>
      <c r="G14" s="3"/>
    </row>
    <row r="15" customFormat="false" ht="12.75" hidden="false" customHeight="false" outlineLevel="0" collapsed="false">
      <c r="B15" s="3"/>
      <c r="C15" s="3"/>
      <c r="D15" s="3"/>
      <c r="E15" s="3"/>
      <c r="F15" s="3"/>
      <c r="G15" s="3"/>
    </row>
    <row r="16" customFormat="false" ht="15" hidden="false" customHeight="false" outlineLevel="0" collapsed="false">
      <c r="A16" s="13" t="s">
        <v>15</v>
      </c>
      <c r="B16" s="3"/>
      <c r="C16" s="3"/>
      <c r="D16" s="3"/>
      <c r="E16" s="3"/>
      <c r="F16" s="3"/>
      <c r="G16" s="3"/>
    </row>
    <row r="17" customFormat="false" ht="12.75" hidden="false" customHeight="false" outlineLevel="0" collapsed="false">
      <c r="A17" s="1" t="s">
        <v>16</v>
      </c>
      <c r="B17" s="3"/>
      <c r="C17" s="3"/>
      <c r="D17" s="3"/>
      <c r="E17" s="3"/>
      <c r="F17" s="3"/>
      <c r="G17" s="3"/>
    </row>
    <row r="18" customFormat="false" ht="12.75" hidden="false" customHeight="false" outlineLevel="0" collapsed="false">
      <c r="B18" s="3"/>
      <c r="C18" s="3"/>
      <c r="D18" s="3"/>
      <c r="E18" s="3"/>
      <c r="F18" s="3"/>
      <c r="G18" s="3"/>
    </row>
    <row r="19" customFormat="false" ht="12.75" hidden="false" customHeight="false" outlineLevel="0" collapsed="false">
      <c r="B19" s="3"/>
      <c r="C19" s="3"/>
      <c r="D19" s="3"/>
      <c r="E19" s="3"/>
      <c r="F19" s="3"/>
      <c r="G19" s="3"/>
    </row>
    <row r="20" customFormat="false" ht="12.75" hidden="false" customHeight="false" outlineLevel="0" collapsed="false">
      <c r="B20" s="3"/>
      <c r="C20" s="3"/>
      <c r="D20" s="3"/>
      <c r="E20" s="3"/>
      <c r="F20" s="3"/>
      <c r="G20" s="3"/>
    </row>
    <row r="21" customFormat="false" ht="12.75" hidden="false" customHeight="false" outlineLevel="0" collapsed="false">
      <c r="B21" s="3"/>
      <c r="C21" s="3"/>
      <c r="D21" s="3"/>
      <c r="E21" s="3"/>
      <c r="F21" s="3"/>
      <c r="G21" s="3"/>
    </row>
    <row r="22" customFormat="false" ht="12.75" hidden="false" customHeight="false" outlineLevel="0" collapsed="false">
      <c r="B22" s="3"/>
      <c r="C22" s="3"/>
      <c r="D22" s="3"/>
      <c r="E22" s="3"/>
      <c r="F22" s="3"/>
      <c r="G22" s="3"/>
    </row>
    <row r="23" customFormat="false" ht="12.75" hidden="false" customHeight="false" outlineLevel="0" collapsed="false">
      <c r="B23" s="3"/>
      <c r="C23" s="3"/>
      <c r="D23" s="3"/>
      <c r="E23" s="3"/>
      <c r="F23" s="3"/>
      <c r="G23" s="3"/>
    </row>
    <row r="24" customFormat="false" ht="15" hidden="false" customHeight="false" outlineLevel="0" collapsed="false">
      <c r="A24" s="13" t="s">
        <v>17</v>
      </c>
      <c r="B24" s="3"/>
      <c r="C24" s="3"/>
      <c r="D24" s="3"/>
      <c r="E24" s="3"/>
      <c r="F24" s="3"/>
      <c r="G24" s="3"/>
    </row>
    <row r="25" customFormat="false" ht="15.95" hidden="false" customHeight="true" outlineLevel="0" collapsed="false">
      <c r="A25" s="6" t="s">
        <v>18</v>
      </c>
      <c r="B25" s="4"/>
      <c r="C25" s="14" t="s">
        <v>19</v>
      </c>
      <c r="D25" s="14"/>
      <c r="E25" s="14"/>
      <c r="F25" s="14"/>
      <c r="G25" s="14"/>
    </row>
    <row r="26" customFormat="false" ht="12.75" hidden="false" customHeight="false" outlineLevel="0" collapsed="false">
      <c r="A26" s="9" t="s">
        <v>5</v>
      </c>
      <c r="B26" s="3" t="s">
        <v>20</v>
      </c>
      <c r="C26" s="15" t="s">
        <v>21</v>
      </c>
      <c r="D26" s="15" t="s">
        <v>22</v>
      </c>
      <c r="E26" s="16" t="s">
        <v>23</v>
      </c>
      <c r="F26" s="15" t="s">
        <v>24</v>
      </c>
      <c r="G26" s="4" t="s">
        <v>25</v>
      </c>
    </row>
    <row r="27" customFormat="false" ht="15.95" hidden="false" customHeight="true" outlineLevel="0" collapsed="false">
      <c r="A27" s="17"/>
      <c r="B27" s="18" t="s">
        <v>26</v>
      </c>
      <c r="C27" s="19" t="n">
        <v>1775873</v>
      </c>
      <c r="D27" s="19" t="n">
        <v>1874308</v>
      </c>
      <c r="E27" s="4"/>
      <c r="F27" s="19" t="n">
        <v>1866854</v>
      </c>
      <c r="G27" s="4"/>
    </row>
    <row r="28" customFormat="false" ht="12.75" hidden="false" customHeight="false" outlineLevel="0" collapsed="false">
      <c r="B28" s="18" t="s">
        <v>27</v>
      </c>
      <c r="C28" s="20" t="n">
        <v>5115624</v>
      </c>
      <c r="D28" s="20" t="n">
        <v>5222949</v>
      </c>
      <c r="E28" s="4"/>
      <c r="F28" s="20" t="n">
        <v>5482489</v>
      </c>
      <c r="G28" s="4"/>
    </row>
    <row r="29" customFormat="false" ht="12.75" hidden="false" customHeight="false" outlineLevel="0" collapsed="false">
      <c r="B29" s="18" t="s">
        <v>28</v>
      </c>
      <c r="C29" s="20" t="n">
        <v>4612204</v>
      </c>
      <c r="D29" s="20" t="n">
        <v>4770703</v>
      </c>
      <c r="E29" s="4"/>
      <c r="F29" s="20" t="n">
        <v>5055752</v>
      </c>
      <c r="G29" s="4"/>
    </row>
    <row r="30" customFormat="false" ht="12.75" hidden="false" customHeight="false" outlineLevel="0" collapsed="false">
      <c r="B30" s="18" t="s">
        <v>29</v>
      </c>
      <c r="C30" s="20" t="n">
        <v>5737505</v>
      </c>
      <c r="D30" s="20" t="n">
        <v>5957136</v>
      </c>
      <c r="E30" s="4"/>
      <c r="F30" s="20" t="n">
        <v>6548576</v>
      </c>
      <c r="G30" s="4"/>
    </row>
    <row r="31" customFormat="false" ht="12.75" hidden="false" customHeight="false" outlineLevel="0" collapsed="false">
      <c r="B31" s="18" t="s">
        <v>30</v>
      </c>
      <c r="C31" s="20" t="n">
        <v>6890479</v>
      </c>
      <c r="D31" s="20" t="n">
        <v>7194793</v>
      </c>
      <c r="E31" s="4"/>
      <c r="F31" s="20" t="n">
        <v>7438269</v>
      </c>
      <c r="G31" s="4"/>
    </row>
    <row r="32" customFormat="false" ht="20.1" hidden="false" customHeight="true" outlineLevel="0" collapsed="false">
      <c r="B32" s="18" t="s">
        <v>31</v>
      </c>
      <c r="C32" s="20" t="n">
        <v>52269456</v>
      </c>
      <c r="D32" s="20" t="n">
        <v>56435676</v>
      </c>
      <c r="E32" s="4"/>
      <c r="F32" s="20" t="n">
        <v>58321986</v>
      </c>
      <c r="G32" s="4"/>
      <c r="N32" s="3"/>
    </row>
    <row r="33" customFormat="false" ht="12.75" hidden="false" customHeight="false" outlineLevel="0" collapsed="false">
      <c r="B33" s="18" t="s">
        <v>32</v>
      </c>
      <c r="C33" s="20" t="n">
        <v>3164622</v>
      </c>
      <c r="D33" s="20" t="n">
        <v>3906099</v>
      </c>
      <c r="E33" s="4"/>
      <c r="F33" s="20" t="n">
        <v>3565948</v>
      </c>
      <c r="G33" s="4"/>
      <c r="N33" s="3"/>
    </row>
    <row r="34" customFormat="false" ht="12.75" hidden="false" customHeight="false" outlineLevel="0" collapsed="false">
      <c r="B34" s="18" t="s">
        <v>33</v>
      </c>
      <c r="C34" s="20" t="n">
        <v>7904546</v>
      </c>
      <c r="D34" s="20" t="n">
        <v>7551024</v>
      </c>
      <c r="E34" s="4"/>
      <c r="F34" s="20" t="n">
        <v>8816640</v>
      </c>
      <c r="G34" s="4"/>
      <c r="N34" s="3"/>
    </row>
    <row r="35" customFormat="false" ht="12.75" hidden="false" customHeight="false" outlineLevel="0" collapsed="false">
      <c r="B35" s="18" t="s">
        <v>34</v>
      </c>
      <c r="C35" s="20" t="n">
        <v>4101828</v>
      </c>
      <c r="D35" s="20" t="n">
        <v>4293082</v>
      </c>
      <c r="E35" s="4"/>
      <c r="F35" s="20" t="n">
        <v>4286627</v>
      </c>
      <c r="G35" s="4"/>
      <c r="N35" s="3"/>
    </row>
    <row r="36" customFormat="false" ht="12.75" hidden="false" customHeight="false" outlineLevel="0" collapsed="false">
      <c r="B36" s="18" t="s">
        <v>35</v>
      </c>
      <c r="C36" s="20" t="n">
        <v>10703323</v>
      </c>
      <c r="D36" s="20" t="n">
        <v>13643108</v>
      </c>
      <c r="E36" s="4"/>
      <c r="F36" s="20" t="n">
        <v>12410289</v>
      </c>
      <c r="G36" s="4"/>
      <c r="N36" s="3"/>
    </row>
    <row r="37" customFormat="false" ht="12.75" hidden="false" customHeight="false" outlineLevel="0" collapsed="false">
      <c r="B37" s="18" t="s">
        <v>36</v>
      </c>
      <c r="C37" s="20" t="n">
        <v>4999867</v>
      </c>
      <c r="D37" s="20" t="n">
        <v>5225416</v>
      </c>
      <c r="E37" s="4"/>
      <c r="F37" s="20" t="n">
        <v>5355507</v>
      </c>
      <c r="G37" s="4"/>
      <c r="N37" s="3"/>
    </row>
    <row r="38" customFormat="false" ht="12.75" hidden="false" customHeight="false" outlineLevel="0" collapsed="false">
      <c r="B38" s="18" t="s">
        <v>37</v>
      </c>
      <c r="C38" s="20" t="n">
        <v>4253900</v>
      </c>
      <c r="D38" s="20" t="n">
        <v>4600587</v>
      </c>
      <c r="E38" s="4"/>
      <c r="F38" s="20" t="n">
        <v>5028690</v>
      </c>
      <c r="G38" s="4"/>
      <c r="N38" s="3"/>
    </row>
    <row r="39" customFormat="false" ht="12.75" hidden="false" customHeight="false" outlineLevel="0" collapsed="false">
      <c r="B39" s="18" t="s">
        <v>38</v>
      </c>
      <c r="C39" s="20" t="n">
        <v>7319746</v>
      </c>
      <c r="D39" s="20" t="n">
        <v>8017266</v>
      </c>
      <c r="E39" s="4"/>
      <c r="F39" s="20" t="n">
        <v>7809247</v>
      </c>
      <c r="G39" s="4"/>
    </row>
    <row r="40" customFormat="false" ht="12.75" hidden="false" customHeight="false" outlineLevel="0" collapsed="false">
      <c r="B40" s="18" t="s">
        <v>39</v>
      </c>
      <c r="C40" s="20" t="n">
        <v>9821624</v>
      </c>
      <c r="D40" s="20" t="n">
        <v>9199094</v>
      </c>
      <c r="E40" s="4"/>
      <c r="F40" s="20" t="n">
        <v>11049038</v>
      </c>
      <c r="G40" s="4"/>
    </row>
    <row r="41" customFormat="false" ht="20.1" hidden="false" customHeight="true" outlineLevel="0" collapsed="false">
      <c r="B41" s="18" t="s">
        <v>40</v>
      </c>
      <c r="C41" s="20" t="n">
        <v>15517237</v>
      </c>
      <c r="D41" s="20" t="n">
        <v>16027832</v>
      </c>
      <c r="E41" s="4"/>
      <c r="F41" s="20" t="n">
        <v>16484850</v>
      </c>
      <c r="G41" s="4"/>
    </row>
    <row r="42" customFormat="false" ht="12.75" hidden="false" customHeight="false" outlineLevel="0" collapsed="false">
      <c r="B42" s="18" t="s">
        <v>41</v>
      </c>
      <c r="C42" s="20" t="n">
        <v>2792826</v>
      </c>
      <c r="D42" s="20" t="n">
        <v>2834695</v>
      </c>
      <c r="E42" s="4"/>
      <c r="F42" s="20" t="n">
        <v>3074138</v>
      </c>
      <c r="G42" s="4"/>
    </row>
    <row r="43" customFormat="false" ht="12.75" hidden="false" customHeight="false" outlineLevel="0" collapsed="false">
      <c r="B43" s="18" t="s">
        <v>42</v>
      </c>
      <c r="C43" s="20" t="n">
        <v>378268</v>
      </c>
      <c r="D43" s="20" t="n">
        <v>386392</v>
      </c>
      <c r="E43" s="4"/>
      <c r="F43" s="20" t="n">
        <v>423815</v>
      </c>
      <c r="G43" s="4"/>
    </row>
    <row r="44" customFormat="false" ht="12.75" hidden="false" customHeight="false" outlineLevel="0" collapsed="false">
      <c r="B44" s="18" t="s">
        <v>43</v>
      </c>
      <c r="C44" s="20" t="n">
        <v>6103549</v>
      </c>
      <c r="D44" s="20" t="n">
        <v>6317571</v>
      </c>
      <c r="E44" s="4"/>
      <c r="F44" s="20" t="n">
        <v>6469151</v>
      </c>
      <c r="G44" s="4"/>
    </row>
    <row r="45" customFormat="false" ht="12.75" hidden="false" customHeight="false" outlineLevel="0" collapsed="false">
      <c r="B45" s="18" t="s">
        <v>44</v>
      </c>
      <c r="C45" s="20" t="n">
        <v>2807964</v>
      </c>
      <c r="D45" s="20" t="n">
        <v>3026298</v>
      </c>
      <c r="E45" s="4"/>
      <c r="F45" s="20" t="n">
        <v>2975512</v>
      </c>
      <c r="G45" s="4"/>
    </row>
    <row r="46" customFormat="false" ht="12.75" hidden="false" customHeight="false" outlineLevel="0" collapsed="false">
      <c r="B46" s="18" t="s">
        <v>45</v>
      </c>
      <c r="C46" s="20" t="n">
        <v>3434630</v>
      </c>
      <c r="D46" s="20" t="n">
        <v>3462876</v>
      </c>
      <c r="E46" s="4"/>
      <c r="F46" s="20" t="n">
        <v>3542234</v>
      </c>
      <c r="G46" s="4"/>
    </row>
    <row r="47" customFormat="false" ht="20.1" hidden="false" customHeight="true" outlineLevel="0" collapsed="false">
      <c r="B47" s="18" t="s">
        <v>46</v>
      </c>
      <c r="C47" s="20" t="n">
        <v>2042031</v>
      </c>
      <c r="D47" s="20" t="n">
        <v>2392701</v>
      </c>
      <c r="E47" s="4"/>
      <c r="F47" s="20" t="n">
        <v>2173616</v>
      </c>
      <c r="G47" s="4"/>
    </row>
    <row r="48" customFormat="false" ht="12.75" hidden="false" customHeight="false" outlineLevel="0" collapsed="false">
      <c r="B48" s="4" t="s">
        <v>47</v>
      </c>
      <c r="C48" s="20" t="n">
        <v>416953</v>
      </c>
      <c r="D48" s="20" t="n">
        <v>636296</v>
      </c>
      <c r="E48" s="4"/>
      <c r="F48" s="20" t="n">
        <v>917333</v>
      </c>
      <c r="G48" s="4"/>
    </row>
    <row r="49" customFormat="false" ht="12" hidden="false" customHeight="true" outlineLevel="0" collapsed="false">
      <c r="A49" s="21"/>
      <c r="B49" s="22" t="s">
        <v>48</v>
      </c>
      <c r="C49" s="23" t="n">
        <v>94377362</v>
      </c>
      <c r="D49" s="23" t="n">
        <v>100512394</v>
      </c>
      <c r="E49" s="4"/>
      <c r="F49" s="23" t="n">
        <v>104289725</v>
      </c>
      <c r="G49" s="4"/>
    </row>
    <row r="50" customFormat="false" ht="12.75" hidden="false" customHeight="false" outlineLevel="0" collapsed="false">
      <c r="B50" s="24"/>
      <c r="C50" s="24"/>
      <c r="D50" s="24"/>
      <c r="E50" s="24"/>
      <c r="F50" s="24"/>
      <c r="G50" s="24"/>
    </row>
    <row r="51" customFormat="false" ht="12.75" hidden="false" customHeight="false" outlineLevel="0" collapsed="false">
      <c r="F51" s="25"/>
    </row>
    <row r="53" customFormat="false" ht="12.75" hidden="false" customHeight="false" outlineLevel="0" collapsed="false">
      <c r="B53" s="1" t="s">
        <v>49</v>
      </c>
    </row>
    <row r="54" customFormat="false" ht="12.75" hidden="false" customHeight="false" outlineLevel="0" collapsed="false">
      <c r="B54" s="1" t="s">
        <v>50</v>
      </c>
    </row>
    <row r="57" customFormat="false" ht="18" hidden="false" customHeight="true" outlineLevel="0" collapsed="false">
      <c r="A57" s="2" t="s">
        <v>51</v>
      </c>
      <c r="B57" s="2"/>
      <c r="C57" s="2"/>
      <c r="D57" s="2"/>
      <c r="E57" s="2"/>
      <c r="F57" s="2"/>
      <c r="G57" s="2"/>
    </row>
    <row r="58" customFormat="false" ht="12.75" hidden="false" customHeight="false" outlineLevel="0" collapsed="false">
      <c r="A58" s="4"/>
      <c r="B58" s="4"/>
      <c r="C58" s="4"/>
      <c r="D58" s="4"/>
      <c r="E58" s="4"/>
      <c r="F58" s="4"/>
    </row>
    <row r="60" customFormat="false" ht="15" hidden="false" customHeight="false" outlineLevel="0" collapsed="false">
      <c r="A60" s="13" t="s">
        <v>51</v>
      </c>
      <c r="B60" s="24"/>
      <c r="C60" s="26" t="s">
        <v>3</v>
      </c>
      <c r="D60" s="27" t="s">
        <v>4</v>
      </c>
      <c r="E60" s="27"/>
      <c r="F60" s="27"/>
      <c r="G60" s="27"/>
    </row>
    <row r="61" customFormat="false" ht="15" hidden="false" customHeight="false" outlineLevel="0" collapsed="false">
      <c r="A61" s="6" t="s">
        <v>52</v>
      </c>
      <c r="B61" s="3" t="s">
        <v>6</v>
      </c>
      <c r="C61" s="7" t="s">
        <v>7</v>
      </c>
      <c r="D61" s="7" t="s">
        <v>8</v>
      </c>
      <c r="F61" s="7" t="s">
        <v>9</v>
      </c>
    </row>
    <row r="62" customFormat="false" ht="12.75" hidden="false" customHeight="false" outlineLevel="0" collapsed="false">
      <c r="A62" s="9" t="s">
        <v>5</v>
      </c>
      <c r="B62" s="4" t="s">
        <v>10</v>
      </c>
      <c r="C62" s="10" t="n">
        <v>61107397</v>
      </c>
      <c r="D62" s="10" t="n">
        <v>2584104</v>
      </c>
      <c r="E62" s="4"/>
      <c r="F62" s="11" t="n">
        <v>4.41551366564421</v>
      </c>
    </row>
    <row r="63" customFormat="false" ht="12.75" hidden="false" customHeight="false" outlineLevel="0" collapsed="false">
      <c r="B63" s="4" t="s">
        <v>11</v>
      </c>
      <c r="C63" s="4" t="n">
        <v>65565929</v>
      </c>
      <c r="D63" s="4" t="n">
        <v>4458532</v>
      </c>
      <c r="E63" s="4"/>
      <c r="F63" s="11" t="n">
        <v>7.29622307427037</v>
      </c>
    </row>
    <row r="64" customFormat="false" ht="12.75" hidden="false" customHeight="false" outlineLevel="0" collapsed="false">
      <c r="B64" s="4" t="s">
        <v>12</v>
      </c>
      <c r="C64" s="4" t="n">
        <v>69586908</v>
      </c>
      <c r="D64" s="4" t="n">
        <v>4020979</v>
      </c>
      <c r="E64" s="4"/>
      <c r="F64" s="11" t="n">
        <v>6.13272</v>
      </c>
    </row>
    <row r="65" customFormat="false" ht="12.75" hidden="false" customHeight="false" outlineLevel="0" collapsed="false">
      <c r="B65" s="4" t="s">
        <v>13</v>
      </c>
      <c r="C65" s="4" t="n">
        <v>72217766</v>
      </c>
      <c r="D65" s="4" t="n">
        <v>2630858</v>
      </c>
      <c r="E65" s="4"/>
      <c r="F65" s="11" t="n">
        <v>3.78067954966472</v>
      </c>
    </row>
    <row r="66" customFormat="false" ht="12.75" hidden="false" customHeight="false" outlineLevel="0" collapsed="false">
      <c r="B66" s="4" t="s">
        <v>14</v>
      </c>
      <c r="C66" s="4" t="n">
        <v>79382476</v>
      </c>
      <c r="D66" s="4" t="n">
        <v>7164710</v>
      </c>
      <c r="E66" s="4"/>
      <c r="F66" s="11" t="n">
        <v>9.92097983202637</v>
      </c>
    </row>
    <row r="67" customFormat="false" ht="12.75" hidden="false" customHeight="false" outlineLevel="0" collapsed="false">
      <c r="B67" s="4"/>
      <c r="C67" s="4"/>
      <c r="D67" s="4"/>
      <c r="E67" s="4"/>
      <c r="F67" s="4"/>
    </row>
    <row r="68" customFormat="false" ht="12.75" hidden="false" customHeight="false" outlineLevel="0" collapsed="false">
      <c r="B68" s="3"/>
      <c r="C68" s="3"/>
      <c r="D68" s="3"/>
      <c r="E68" s="3"/>
      <c r="F68" s="3"/>
      <c r="G68" s="3"/>
    </row>
    <row r="69" customFormat="false" ht="12.75" hidden="false" customHeight="false" outlineLevel="0" collapsed="false">
      <c r="B69" s="3"/>
      <c r="C69" s="3"/>
      <c r="D69" s="3"/>
      <c r="E69" s="3"/>
      <c r="F69" s="3"/>
      <c r="G69" s="3"/>
    </row>
    <row r="70" customFormat="false" ht="12.75" hidden="false" customHeight="false" outlineLevel="0" collapsed="false">
      <c r="B70" s="3"/>
      <c r="C70" s="3"/>
      <c r="D70" s="3"/>
      <c r="E70" s="3"/>
      <c r="F70" s="3"/>
      <c r="G70" s="3"/>
    </row>
    <row r="71" customFormat="false" ht="12.75" hidden="false" customHeight="false" outlineLevel="0" collapsed="false">
      <c r="B71" s="3"/>
      <c r="C71" s="3"/>
      <c r="D71" s="3"/>
      <c r="E71" s="3"/>
      <c r="F71" s="3"/>
      <c r="G71" s="3"/>
    </row>
    <row r="72" customFormat="false" ht="15" hidden="false" customHeight="false" outlineLevel="0" collapsed="false">
      <c r="A72" s="13" t="s">
        <v>53</v>
      </c>
      <c r="B72" s="3"/>
      <c r="C72" s="3"/>
      <c r="D72" s="3"/>
      <c r="E72" s="3"/>
      <c r="F72" s="3"/>
      <c r="G72" s="3"/>
    </row>
    <row r="73" customFormat="false" ht="15" hidden="false" customHeight="false" outlineLevel="0" collapsed="false">
      <c r="A73" s="13" t="s">
        <v>54</v>
      </c>
      <c r="B73" s="3"/>
      <c r="C73" s="3"/>
      <c r="D73" s="3"/>
      <c r="E73" s="3"/>
      <c r="F73" s="3"/>
      <c r="G73" s="3"/>
    </row>
    <row r="74" customFormat="false" ht="12.75" hidden="false" customHeight="false" outlineLevel="0" collapsed="false">
      <c r="A74" s="1" t="s">
        <v>16</v>
      </c>
      <c r="B74" s="3"/>
      <c r="C74" s="3"/>
      <c r="D74" s="3"/>
      <c r="E74" s="3"/>
      <c r="F74" s="3"/>
      <c r="G74" s="3"/>
    </row>
    <row r="75" customFormat="false" ht="12.75" hidden="false" customHeight="false" outlineLevel="0" collapsed="false">
      <c r="B75" s="3"/>
      <c r="C75" s="3"/>
      <c r="D75" s="3"/>
      <c r="E75" s="3"/>
      <c r="F75" s="3"/>
      <c r="G75" s="3"/>
    </row>
    <row r="76" customFormat="false" ht="12.75" hidden="false" customHeight="false" outlineLevel="0" collapsed="false">
      <c r="B76" s="3"/>
      <c r="C76" s="3"/>
      <c r="D76" s="3"/>
      <c r="E76" s="3"/>
      <c r="F76" s="3"/>
      <c r="G76" s="3"/>
    </row>
    <row r="77" customFormat="false" ht="12.75" hidden="false" customHeight="false" outlineLevel="0" collapsed="false">
      <c r="B77" s="3"/>
      <c r="C77" s="3"/>
      <c r="D77" s="3"/>
      <c r="E77" s="3"/>
      <c r="F77" s="3"/>
      <c r="G77" s="3"/>
    </row>
    <row r="78" customFormat="false" ht="15.95" hidden="false" customHeight="true" outlineLevel="0" collapsed="false">
      <c r="B78" s="3"/>
      <c r="C78" s="3"/>
      <c r="D78" s="3"/>
      <c r="E78" s="3"/>
      <c r="F78" s="3"/>
      <c r="G78" s="3"/>
    </row>
    <row r="79" customFormat="false" ht="12.75" hidden="false" customHeight="false" outlineLevel="0" collapsed="false">
      <c r="B79" s="3"/>
      <c r="C79" s="3"/>
      <c r="D79" s="3"/>
      <c r="E79" s="3"/>
      <c r="F79" s="3"/>
      <c r="G79" s="3"/>
    </row>
    <row r="80" customFormat="false" ht="15.95" hidden="false" customHeight="true" outlineLevel="0" collapsed="false">
      <c r="B80" s="3"/>
      <c r="C80" s="3"/>
      <c r="D80" s="3"/>
      <c r="E80" s="3"/>
      <c r="F80" s="3"/>
      <c r="G80" s="3"/>
    </row>
    <row r="81" customFormat="false" ht="15" hidden="false" customHeight="false" outlineLevel="0" collapsed="false">
      <c r="A81" s="13" t="s">
        <v>55</v>
      </c>
      <c r="B81" s="4"/>
      <c r="C81" s="14" t="s">
        <v>19</v>
      </c>
      <c r="D81" s="14"/>
      <c r="E81" s="14"/>
      <c r="F81" s="14"/>
      <c r="G81" s="14"/>
    </row>
    <row r="82" customFormat="false" ht="15" hidden="false" customHeight="false" outlineLevel="0" collapsed="false">
      <c r="A82" s="6" t="s">
        <v>18</v>
      </c>
      <c r="B82" s="3" t="s">
        <v>20</v>
      </c>
      <c r="C82" s="15" t="s">
        <v>21</v>
      </c>
      <c r="D82" s="15" t="s">
        <v>22</v>
      </c>
      <c r="E82" s="16" t="s">
        <v>23</v>
      </c>
      <c r="F82" s="15" t="s">
        <v>24</v>
      </c>
      <c r="G82" s="1" t="s">
        <v>25</v>
      </c>
    </row>
    <row r="83" customFormat="false" ht="15.95" hidden="false" customHeight="true" outlineLevel="0" collapsed="false">
      <c r="A83" s="9" t="s">
        <v>5</v>
      </c>
      <c r="B83" s="18" t="s">
        <v>26</v>
      </c>
      <c r="C83" s="19" t="n">
        <v>765675</v>
      </c>
      <c r="D83" s="28" t="n">
        <v>804794</v>
      </c>
      <c r="E83" s="4"/>
      <c r="F83" s="28" t="n">
        <v>836846</v>
      </c>
    </row>
    <row r="84" customFormat="false" ht="12.75" hidden="false" customHeight="false" outlineLevel="0" collapsed="false">
      <c r="B84" s="18" t="s">
        <v>27</v>
      </c>
      <c r="C84" s="20" t="n">
        <v>2093730</v>
      </c>
      <c r="D84" s="18" t="n">
        <v>2151724</v>
      </c>
      <c r="E84" s="4"/>
      <c r="F84" s="18" t="n">
        <v>2298058</v>
      </c>
    </row>
    <row r="85" customFormat="false" ht="12.75" hidden="false" customHeight="false" outlineLevel="0" collapsed="false">
      <c r="A85" s="1" t="s">
        <v>56</v>
      </c>
      <c r="B85" s="18" t="s">
        <v>28</v>
      </c>
      <c r="C85" s="20" t="n">
        <v>2236433</v>
      </c>
      <c r="D85" s="18" t="n">
        <v>2288570</v>
      </c>
      <c r="E85" s="4"/>
      <c r="F85" s="18" t="n">
        <v>2388968</v>
      </c>
    </row>
    <row r="86" customFormat="false" ht="12.75" hidden="false" customHeight="false" outlineLevel="0" collapsed="false">
      <c r="B86" s="18" t="s">
        <v>29</v>
      </c>
      <c r="C86" s="20" t="n">
        <v>2386231</v>
      </c>
      <c r="D86" s="18" t="n">
        <v>2714866</v>
      </c>
      <c r="E86" s="4"/>
      <c r="F86" s="18" t="n">
        <v>3120018</v>
      </c>
    </row>
    <row r="87" customFormat="false" ht="12.75" hidden="false" customHeight="false" outlineLevel="0" collapsed="false">
      <c r="B87" s="18" t="s">
        <v>30</v>
      </c>
      <c r="C87" s="20" t="n">
        <v>2734481</v>
      </c>
      <c r="D87" s="18" t="n">
        <v>2773314</v>
      </c>
      <c r="E87" s="4"/>
      <c r="F87" s="18" t="n">
        <v>2957929</v>
      </c>
    </row>
    <row r="88" customFormat="false" ht="20.1" hidden="false" customHeight="true" outlineLevel="0" collapsed="false">
      <c r="B88" s="18" t="s">
        <v>31</v>
      </c>
      <c r="C88" s="20" t="n">
        <v>17157082</v>
      </c>
      <c r="D88" s="18" t="n">
        <v>17882224</v>
      </c>
      <c r="E88" s="4"/>
      <c r="F88" s="18" t="n">
        <v>19380052</v>
      </c>
    </row>
    <row r="89" customFormat="false" ht="12.75" hidden="false" customHeight="false" outlineLevel="0" collapsed="false">
      <c r="B89" s="18" t="s">
        <v>32</v>
      </c>
      <c r="C89" s="20" t="n">
        <v>697231</v>
      </c>
      <c r="D89" s="18" t="n">
        <v>798336</v>
      </c>
      <c r="E89" s="4"/>
      <c r="F89" s="18" t="n">
        <v>779215</v>
      </c>
    </row>
    <row r="90" customFormat="false" ht="12.75" hidden="false" customHeight="false" outlineLevel="0" collapsed="false">
      <c r="B90" s="18" t="s">
        <v>33</v>
      </c>
      <c r="C90" s="20" t="n">
        <v>2007067</v>
      </c>
      <c r="D90" s="18" t="n">
        <v>2009149</v>
      </c>
      <c r="E90" s="4"/>
      <c r="F90" s="18" t="n">
        <v>2321803</v>
      </c>
    </row>
    <row r="91" customFormat="false" ht="12.75" hidden="false" customHeight="false" outlineLevel="0" collapsed="false">
      <c r="B91" s="18" t="s">
        <v>34</v>
      </c>
      <c r="C91" s="20" t="n">
        <v>961392</v>
      </c>
      <c r="D91" s="18" t="n">
        <v>927520</v>
      </c>
      <c r="E91" s="4"/>
      <c r="F91" s="18" t="n">
        <v>970462</v>
      </c>
    </row>
    <row r="92" customFormat="false" ht="12.75" hidden="false" customHeight="false" outlineLevel="0" collapsed="false">
      <c r="B92" s="18" t="s">
        <v>35</v>
      </c>
      <c r="C92" s="20" t="n">
        <v>1916750</v>
      </c>
      <c r="D92" s="18" t="n">
        <v>2422934</v>
      </c>
      <c r="E92" s="4"/>
      <c r="F92" s="18" t="n">
        <v>2333890</v>
      </c>
    </row>
    <row r="93" customFormat="false" ht="12.75" hidden="false" customHeight="false" outlineLevel="0" collapsed="false">
      <c r="B93" s="18" t="s">
        <v>36</v>
      </c>
      <c r="C93" s="20" t="n">
        <v>2493338</v>
      </c>
      <c r="D93" s="18" t="n">
        <v>2639649</v>
      </c>
      <c r="E93" s="4"/>
      <c r="F93" s="18" t="n">
        <v>2675582</v>
      </c>
    </row>
    <row r="94" customFormat="false" ht="12.75" hidden="false" customHeight="false" outlineLevel="0" collapsed="false">
      <c r="B94" s="18" t="s">
        <v>37</v>
      </c>
      <c r="C94" s="20" t="n">
        <v>1724785</v>
      </c>
      <c r="D94" s="18" t="n">
        <v>1934506</v>
      </c>
      <c r="E94" s="4"/>
      <c r="F94" s="18" t="n">
        <v>2064950</v>
      </c>
    </row>
    <row r="95" customFormat="false" ht="12.75" hidden="false" customHeight="false" outlineLevel="0" collapsed="false">
      <c r="B95" s="18" t="s">
        <v>38</v>
      </c>
      <c r="C95" s="20" t="n">
        <v>3506613</v>
      </c>
      <c r="D95" s="18" t="n">
        <v>3635797</v>
      </c>
      <c r="E95" s="4"/>
      <c r="F95" s="18" t="n">
        <v>3798749</v>
      </c>
    </row>
    <row r="96" customFormat="false" ht="12.75" hidden="false" customHeight="false" outlineLevel="0" collapsed="false">
      <c r="B96" s="18" t="s">
        <v>39</v>
      </c>
      <c r="C96" s="20" t="n">
        <v>3849906</v>
      </c>
      <c r="D96" s="18" t="n">
        <v>3514333</v>
      </c>
      <c r="E96" s="4"/>
      <c r="F96" s="18" t="n">
        <v>4435401</v>
      </c>
    </row>
    <row r="97" customFormat="false" ht="20.1" hidden="false" customHeight="true" outlineLevel="0" collapsed="false">
      <c r="B97" s="18" t="s">
        <v>40</v>
      </c>
      <c r="C97" s="20" t="n">
        <v>8082099</v>
      </c>
      <c r="D97" s="18" t="n">
        <v>8005694</v>
      </c>
      <c r="E97" s="4"/>
      <c r="F97" s="18" t="n">
        <v>8947687</v>
      </c>
    </row>
    <row r="98" customFormat="false" ht="12.75" hidden="false" customHeight="false" outlineLevel="0" collapsed="false">
      <c r="B98" s="18" t="s">
        <v>41</v>
      </c>
      <c r="C98" s="20" t="n">
        <v>2023665</v>
      </c>
      <c r="D98" s="18" t="n">
        <v>1832361</v>
      </c>
      <c r="E98" s="4"/>
      <c r="F98" s="18" t="n">
        <v>2258704</v>
      </c>
    </row>
    <row r="99" customFormat="false" ht="12.75" hidden="false" customHeight="false" outlineLevel="0" collapsed="false">
      <c r="B99" s="18" t="s">
        <v>42</v>
      </c>
      <c r="C99" s="20" t="n">
        <v>165387</v>
      </c>
      <c r="D99" s="18" t="n">
        <v>193629</v>
      </c>
      <c r="E99" s="4"/>
      <c r="F99" s="18" t="n">
        <v>209963</v>
      </c>
    </row>
    <row r="100" customFormat="false" ht="12.75" hidden="false" customHeight="false" outlineLevel="0" collapsed="false">
      <c r="B100" s="18" t="s">
        <v>43</v>
      </c>
      <c r="C100" s="20" t="n">
        <v>3456284</v>
      </c>
      <c r="D100" s="18" t="n">
        <v>3534572</v>
      </c>
      <c r="E100" s="4"/>
      <c r="F100" s="18" t="n">
        <v>3811111</v>
      </c>
    </row>
    <row r="101" customFormat="false" ht="12.75" hidden="false" customHeight="false" outlineLevel="0" collapsed="false">
      <c r="B101" s="18" t="s">
        <v>44</v>
      </c>
      <c r="C101" s="20" t="n">
        <v>993237</v>
      </c>
      <c r="D101" s="18" t="n">
        <v>1044271</v>
      </c>
      <c r="E101" s="4"/>
      <c r="F101" s="18" t="n">
        <v>1043837</v>
      </c>
    </row>
    <row r="102" customFormat="false" ht="12.75" hidden="false" customHeight="false" outlineLevel="0" collapsed="false">
      <c r="B102" s="18" t="s">
        <v>45</v>
      </c>
      <c r="C102" s="20" t="n">
        <v>1443526</v>
      </c>
      <c r="D102" s="18" t="n">
        <v>1400861</v>
      </c>
      <c r="E102" s="4"/>
      <c r="F102" s="18" t="n">
        <v>1624072</v>
      </c>
    </row>
    <row r="103" customFormat="false" ht="20.1" hidden="false" customHeight="true" outlineLevel="0" collapsed="false">
      <c r="B103" s="18" t="s">
        <v>46</v>
      </c>
      <c r="C103" s="20" t="n">
        <v>920179</v>
      </c>
      <c r="D103" s="18" t="n">
        <v>984949</v>
      </c>
      <c r="E103" s="4"/>
      <c r="F103" s="18" t="n">
        <v>1016323</v>
      </c>
    </row>
    <row r="104" customFormat="false" ht="12.75" hidden="false" customHeight="false" outlineLevel="0" collapsed="false">
      <c r="B104" s="4" t="s">
        <v>47</v>
      </c>
      <c r="C104" s="20" t="n">
        <v>193816</v>
      </c>
      <c r="D104" s="18" t="n">
        <v>318846</v>
      </c>
      <c r="E104" s="4"/>
      <c r="F104" s="18" t="n">
        <v>511614</v>
      </c>
    </row>
    <row r="105" customFormat="false" ht="12.75" hidden="false" customHeight="false" outlineLevel="0" collapsed="false">
      <c r="B105" s="22" t="s">
        <v>48</v>
      </c>
      <c r="C105" s="23" t="n">
        <v>36569726</v>
      </c>
      <c r="D105" s="23" t="n">
        <v>37924981</v>
      </c>
      <c r="E105" s="4"/>
      <c r="F105" s="23" t="n">
        <v>41457495</v>
      </c>
    </row>
    <row r="106" customFormat="false" ht="12.75" hidden="false" customHeight="false" outlineLevel="0" collapsed="false">
      <c r="B106" s="24"/>
      <c r="C106" s="24"/>
      <c r="D106" s="24"/>
      <c r="E106" s="24"/>
      <c r="F106" s="24"/>
    </row>
    <row r="110" customFormat="false" ht="15.95" hidden="false" customHeight="true" outlineLevel="0" collapsed="false"/>
    <row r="111" customFormat="false" ht="12.75" hidden="false" customHeight="false" outlineLevel="0" collapsed="false">
      <c r="B111" s="1" t="s">
        <v>49</v>
      </c>
    </row>
    <row r="112" customFormat="false" ht="12.75" hidden="false" customHeight="false" outlineLevel="0" collapsed="false">
      <c r="B112" s="1" t="s">
        <v>50</v>
      </c>
    </row>
    <row r="113" customFormat="false" ht="22.5" hidden="false" customHeight="false" outlineLevel="0" collapsed="false">
      <c r="A113" s="2" t="s">
        <v>57</v>
      </c>
      <c r="B113" s="24"/>
      <c r="C113" s="24"/>
      <c r="D113" s="29"/>
      <c r="E113" s="29"/>
      <c r="F113" s="29"/>
      <c r="G113" s="29"/>
    </row>
    <row r="114" customFormat="false" ht="12.75" hidden="false" customHeight="false" outlineLevel="0" collapsed="false">
      <c r="A114" s="4"/>
      <c r="B114" s="4"/>
      <c r="C114" s="4"/>
      <c r="D114" s="4"/>
      <c r="E114" s="4"/>
      <c r="F114" s="4"/>
      <c r="G114" s="4"/>
    </row>
    <row r="115" customFormat="false" ht="12.75" hidden="false" customHeight="false" outlineLevel="0" collapsed="false">
      <c r="B115" s="9"/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3" t="s">
        <v>58</v>
      </c>
      <c r="B116" s="24"/>
      <c r="C116" s="26" t="s">
        <v>3</v>
      </c>
      <c r="D116" s="27" t="s">
        <v>4</v>
      </c>
      <c r="E116" s="27"/>
      <c r="F116" s="27"/>
      <c r="G116" s="27"/>
    </row>
    <row r="117" customFormat="false" ht="15" hidden="false" customHeight="false" outlineLevel="0" collapsed="false">
      <c r="A117" s="13" t="s">
        <v>59</v>
      </c>
      <c r="B117" s="3" t="s">
        <v>6</v>
      </c>
      <c r="C117" s="7" t="s">
        <v>7</v>
      </c>
      <c r="D117" s="7" t="s">
        <v>8</v>
      </c>
      <c r="E117" s="3"/>
      <c r="F117" s="7" t="s">
        <v>9</v>
      </c>
    </row>
    <row r="118" customFormat="false" ht="15" hidden="false" customHeight="false" outlineLevel="0" collapsed="false">
      <c r="A118" s="30" t="s">
        <v>60</v>
      </c>
      <c r="B118" s="4" t="s">
        <v>10</v>
      </c>
      <c r="C118" s="10" t="n">
        <v>104155838</v>
      </c>
      <c r="D118" s="10" t="n">
        <v>3198093</v>
      </c>
      <c r="E118" s="4"/>
      <c r="F118" s="11" t="n">
        <v>3.16775399450533</v>
      </c>
      <c r="G118" s="4"/>
    </row>
    <row r="119" customFormat="false" ht="12.75" hidden="false" customHeight="false" outlineLevel="0" collapsed="false">
      <c r="A119" s="31" t="s">
        <v>5</v>
      </c>
      <c r="B119" s="4" t="s">
        <v>11</v>
      </c>
      <c r="C119" s="4" t="n">
        <v>108739514</v>
      </c>
      <c r="D119" s="4" t="n">
        <v>4583676</v>
      </c>
      <c r="E119" s="4"/>
      <c r="F119" s="11" t="n">
        <v>4.40078644463501</v>
      </c>
      <c r="G119" s="4"/>
    </row>
    <row r="120" customFormat="false" ht="12.75" hidden="false" customHeight="false" outlineLevel="0" collapsed="false">
      <c r="B120" s="4" t="s">
        <v>12</v>
      </c>
      <c r="C120" s="4" t="n">
        <v>112387517</v>
      </c>
      <c r="D120" s="4" t="n">
        <v>3648003</v>
      </c>
      <c r="E120" s="4"/>
      <c r="F120" s="11" t="n">
        <v>3.354809</v>
      </c>
      <c r="G120" s="4"/>
    </row>
    <row r="121" customFormat="false" ht="12.75" hidden="false" customHeight="false" outlineLevel="0" collapsed="false">
      <c r="B121" s="4" t="s">
        <v>13</v>
      </c>
      <c r="C121" s="4" t="n">
        <v>115980728</v>
      </c>
      <c r="D121" s="4" t="n">
        <v>3593211</v>
      </c>
      <c r="E121" s="4"/>
      <c r="F121" s="11" t="n">
        <v>3.19716201221885</v>
      </c>
      <c r="G121" s="4"/>
    </row>
    <row r="122" customFormat="false" ht="12.75" hidden="false" customHeight="false" outlineLevel="0" collapsed="false">
      <c r="B122" s="4" t="s">
        <v>14</v>
      </c>
      <c r="C122" s="4" t="n">
        <v>125419643</v>
      </c>
      <c r="D122" s="4" t="n">
        <v>9438915</v>
      </c>
      <c r="E122" s="4"/>
      <c r="F122" s="11" t="n">
        <v>8.13834777791704</v>
      </c>
      <c r="G122" s="4"/>
    </row>
    <row r="123" customFormat="false" ht="12.75" hidden="false" customHeight="false" outlineLevel="0" collapsed="false">
      <c r="B123" s="4"/>
      <c r="C123" s="4"/>
      <c r="D123" s="4"/>
      <c r="E123" s="4"/>
      <c r="F123" s="11"/>
      <c r="G123" s="4"/>
    </row>
    <row r="128" customFormat="false" ht="15" hidden="false" customHeight="false" outlineLevel="0" collapsed="false">
      <c r="A128" s="13" t="s">
        <v>61</v>
      </c>
    </row>
    <row r="129" customFormat="false" ht="15" hidden="false" customHeight="false" outlineLevel="0" collapsed="false">
      <c r="A129" s="13" t="s">
        <v>62</v>
      </c>
    </row>
    <row r="130" customFormat="false" ht="15" hidden="false" customHeight="false" outlineLevel="0" collapsed="false">
      <c r="A130" s="13" t="s">
        <v>63</v>
      </c>
    </row>
    <row r="131" customFormat="false" ht="15.95" hidden="false" customHeight="true" outlineLevel="0" collapsed="false">
      <c r="A131" s="1" t="s">
        <v>64</v>
      </c>
    </row>
    <row r="132" customFormat="false" ht="12.75" hidden="false" customHeight="false" outlineLevel="0" collapsed="false">
      <c r="F132" s="32"/>
    </row>
    <row r="133" customFormat="false" ht="15.95" hidden="false" customHeight="true" outlineLevel="0" collapsed="false">
      <c r="F133" s="32"/>
    </row>
    <row r="134" customFormat="false" ht="12.75" hidden="false" customHeight="false" outlineLevel="0" collapsed="false">
      <c r="F134" s="32"/>
    </row>
    <row r="135" customFormat="false" ht="12.75" hidden="false" customHeight="false" outlineLevel="0" collapsed="false">
      <c r="F135" s="32"/>
    </row>
    <row r="136" customFormat="false" ht="15" hidden="false" customHeight="false" outlineLevel="0" collapsed="false">
      <c r="A136" s="13"/>
      <c r="B136" s="9"/>
      <c r="C136" s="9"/>
      <c r="D136" s="9"/>
      <c r="E136" s="9"/>
      <c r="F136" s="9"/>
      <c r="G136" s="9"/>
    </row>
    <row r="137" customFormat="false" ht="12.75" hidden="false" customHeight="false" outlineLevel="0" collapsed="false">
      <c r="B137" s="4"/>
      <c r="C137" s="14" t="s">
        <v>19</v>
      </c>
      <c r="D137" s="14"/>
      <c r="E137" s="14"/>
      <c r="F137" s="14"/>
      <c r="G137" s="4"/>
    </row>
    <row r="138" customFormat="false" ht="20.1" hidden="false" customHeight="true" outlineLevel="0" collapsed="false">
      <c r="A138" s="13" t="s">
        <v>65</v>
      </c>
      <c r="B138" s="3" t="s">
        <v>20</v>
      </c>
      <c r="C138" s="15" t="s">
        <v>21</v>
      </c>
      <c r="D138" s="15" t="s">
        <v>22</v>
      </c>
      <c r="E138" s="16" t="s">
        <v>23</v>
      </c>
      <c r="F138" s="15" t="s">
        <v>24</v>
      </c>
      <c r="G138" s="16" t="s">
        <v>25</v>
      </c>
    </row>
    <row r="139" customFormat="false" ht="15.95" hidden="false" customHeight="true" outlineLevel="0" collapsed="false">
      <c r="A139" s="13" t="s">
        <v>66</v>
      </c>
      <c r="B139" s="18" t="s">
        <v>26</v>
      </c>
      <c r="C139" s="10" t="n">
        <v>1010198</v>
      </c>
      <c r="D139" s="10" t="n">
        <v>1069514</v>
      </c>
      <c r="E139" s="28"/>
      <c r="F139" s="10" t="n">
        <v>1030008</v>
      </c>
      <c r="G139" s="18"/>
    </row>
    <row r="140" customFormat="false" ht="15" hidden="false" customHeight="false" outlineLevel="0" collapsed="false">
      <c r="A140" s="30" t="s">
        <v>67</v>
      </c>
      <c r="B140" s="18" t="s">
        <v>27</v>
      </c>
      <c r="C140" s="4" t="n">
        <v>3021894</v>
      </c>
      <c r="D140" s="4" t="n">
        <v>3071225</v>
      </c>
      <c r="E140" s="18"/>
      <c r="F140" s="4" t="n">
        <v>3184431</v>
      </c>
      <c r="G140" s="18"/>
    </row>
    <row r="141" customFormat="false" ht="12.75" hidden="false" customHeight="false" outlineLevel="0" collapsed="false">
      <c r="A141" s="31" t="s">
        <v>5</v>
      </c>
      <c r="B141" s="18" t="s">
        <v>28</v>
      </c>
      <c r="C141" s="4" t="n">
        <v>2375771</v>
      </c>
      <c r="D141" s="4" t="n">
        <v>2482133</v>
      </c>
      <c r="E141" s="18"/>
      <c r="F141" s="4" t="n">
        <v>2666784</v>
      </c>
      <c r="G141" s="18"/>
    </row>
    <row r="142" customFormat="false" ht="12.75" hidden="false" customHeight="false" outlineLevel="0" collapsed="false">
      <c r="B142" s="18" t="s">
        <v>29</v>
      </c>
      <c r="C142" s="4" t="n">
        <v>3351274</v>
      </c>
      <c r="D142" s="4" t="n">
        <v>3242270</v>
      </c>
      <c r="E142" s="18"/>
      <c r="F142" s="4" t="n">
        <v>3428558</v>
      </c>
      <c r="G142" s="18"/>
    </row>
    <row r="143" customFormat="false" ht="12.75" hidden="false" customHeight="false" outlineLevel="0" collapsed="false">
      <c r="B143" s="18" t="s">
        <v>30</v>
      </c>
      <c r="C143" s="4" t="n">
        <v>4155998</v>
      </c>
      <c r="D143" s="4" t="n">
        <v>4421479</v>
      </c>
      <c r="E143" s="18"/>
      <c r="F143" s="4" t="n">
        <v>4480340</v>
      </c>
      <c r="G143" s="18"/>
    </row>
    <row r="144" customFormat="false" ht="20.1" hidden="false" customHeight="true" outlineLevel="0" collapsed="false">
      <c r="B144" s="33" t="s">
        <v>31</v>
      </c>
      <c r="C144" s="4" t="n">
        <v>35112374</v>
      </c>
      <c r="D144" s="4" t="n">
        <v>38553452</v>
      </c>
      <c r="E144" s="18"/>
      <c r="F144" s="4" t="n">
        <v>38941934</v>
      </c>
      <c r="G144" s="18"/>
    </row>
    <row r="145" customFormat="false" ht="12.75" hidden="false" customHeight="false" outlineLevel="0" collapsed="false">
      <c r="B145" s="18" t="s">
        <v>32</v>
      </c>
      <c r="C145" s="4" t="n">
        <v>2467391</v>
      </c>
      <c r="D145" s="4" t="n">
        <v>3107763</v>
      </c>
      <c r="E145" s="18"/>
      <c r="F145" s="4" t="n">
        <v>2786733</v>
      </c>
      <c r="G145" s="18"/>
    </row>
    <row r="146" customFormat="false" ht="12.75" hidden="false" customHeight="false" outlineLevel="0" collapsed="false">
      <c r="B146" s="18" t="s">
        <v>33</v>
      </c>
      <c r="C146" s="4" t="n">
        <v>5897479</v>
      </c>
      <c r="D146" s="4" t="n">
        <v>5541875</v>
      </c>
      <c r="E146" s="18"/>
      <c r="F146" s="4" t="n">
        <v>6494837</v>
      </c>
      <c r="G146" s="18"/>
    </row>
    <row r="147" customFormat="false" ht="12.75" hidden="false" customHeight="false" outlineLevel="0" collapsed="false">
      <c r="B147" s="18" t="s">
        <v>34</v>
      </c>
      <c r="C147" s="4" t="n">
        <v>3140436</v>
      </c>
      <c r="D147" s="4" t="n">
        <v>3365562</v>
      </c>
      <c r="E147" s="18"/>
      <c r="F147" s="4" t="n">
        <v>3316165</v>
      </c>
      <c r="G147" s="18"/>
    </row>
    <row r="148" customFormat="false" ht="12.75" hidden="false" customHeight="false" outlineLevel="0" collapsed="false">
      <c r="B148" s="18" t="s">
        <v>35</v>
      </c>
      <c r="C148" s="4" t="n">
        <v>8786573</v>
      </c>
      <c r="D148" s="4" t="n">
        <v>11220174</v>
      </c>
      <c r="E148" s="18"/>
      <c r="F148" s="4" t="n">
        <v>10076399</v>
      </c>
      <c r="G148" s="18"/>
    </row>
    <row r="149" customFormat="false" ht="12.75" hidden="false" customHeight="false" outlineLevel="0" collapsed="false">
      <c r="B149" s="18" t="s">
        <v>36</v>
      </c>
      <c r="C149" s="4" t="n">
        <v>2506529</v>
      </c>
      <c r="D149" s="4" t="n">
        <v>2585767</v>
      </c>
      <c r="E149" s="18"/>
      <c r="F149" s="4" t="n">
        <v>2679925</v>
      </c>
      <c r="G149" s="18"/>
    </row>
    <row r="150" customFormat="false" ht="12.75" hidden="false" customHeight="false" outlineLevel="0" collapsed="false">
      <c r="B150" s="18" t="s">
        <v>37</v>
      </c>
      <c r="C150" s="4" t="n">
        <v>2529115</v>
      </c>
      <c r="D150" s="4" t="n">
        <v>2666081</v>
      </c>
      <c r="E150" s="18"/>
      <c r="F150" s="4" t="n">
        <v>2963740</v>
      </c>
      <c r="G150" s="18"/>
    </row>
    <row r="151" customFormat="false" ht="12.75" hidden="false" customHeight="false" outlineLevel="0" collapsed="false">
      <c r="B151" s="18" t="s">
        <v>38</v>
      </c>
      <c r="C151" s="4" t="n">
        <v>3813133</v>
      </c>
      <c r="D151" s="4" t="n">
        <v>4381469</v>
      </c>
      <c r="E151" s="18"/>
      <c r="F151" s="4" t="n">
        <v>4010498</v>
      </c>
      <c r="G151" s="18"/>
    </row>
    <row r="152" customFormat="false" ht="12.75" hidden="false" customHeight="false" outlineLevel="0" collapsed="false">
      <c r="B152" s="18" t="s">
        <v>39</v>
      </c>
      <c r="C152" s="4" t="n">
        <v>5971718</v>
      </c>
      <c r="D152" s="4" t="n">
        <v>5684761</v>
      </c>
      <c r="E152" s="18"/>
      <c r="F152" s="4" t="n">
        <v>6613637</v>
      </c>
      <c r="G152" s="18"/>
    </row>
    <row r="153" customFormat="false" ht="20.1" hidden="false" customHeight="true" outlineLevel="0" collapsed="false">
      <c r="B153" s="33" t="s">
        <v>40</v>
      </c>
      <c r="C153" s="4" t="n">
        <v>7435138</v>
      </c>
      <c r="D153" s="4" t="n">
        <v>8022138</v>
      </c>
      <c r="E153" s="33"/>
      <c r="F153" s="4" t="n">
        <v>7537163</v>
      </c>
      <c r="G153" s="33"/>
    </row>
    <row r="154" customFormat="false" ht="12.75" hidden="false" customHeight="false" outlineLevel="0" collapsed="false">
      <c r="B154" s="18" t="s">
        <v>41</v>
      </c>
      <c r="C154" s="4" t="n">
        <v>769161</v>
      </c>
      <c r="D154" s="4" t="n">
        <v>1002334</v>
      </c>
      <c r="E154" s="18"/>
      <c r="F154" s="4" t="n">
        <v>815434</v>
      </c>
      <c r="G154" s="18"/>
    </row>
    <row r="155" customFormat="false" ht="12.75" hidden="false" customHeight="false" outlineLevel="0" collapsed="false">
      <c r="B155" s="18" t="s">
        <v>42</v>
      </c>
      <c r="C155" s="4" t="n">
        <v>212881</v>
      </c>
      <c r="D155" s="4" t="n">
        <v>192763</v>
      </c>
      <c r="E155" s="18"/>
      <c r="F155" s="4" t="n">
        <v>213852</v>
      </c>
      <c r="G155" s="18"/>
    </row>
    <row r="156" customFormat="false" ht="12.75" hidden="false" customHeight="false" outlineLevel="0" collapsed="false">
      <c r="B156" s="18" t="s">
        <v>43</v>
      </c>
      <c r="C156" s="4" t="n">
        <v>2647265</v>
      </c>
      <c r="D156" s="4" t="n">
        <v>2782999</v>
      </c>
      <c r="E156" s="18"/>
      <c r="F156" s="4" t="n">
        <v>2658040</v>
      </c>
      <c r="G156" s="18"/>
    </row>
    <row r="157" customFormat="false" ht="12.75" hidden="false" customHeight="false" outlineLevel="0" collapsed="false">
      <c r="B157" s="18" t="s">
        <v>44</v>
      </c>
      <c r="C157" s="4" t="n">
        <v>1814727</v>
      </c>
      <c r="D157" s="4" t="n">
        <v>1982027</v>
      </c>
      <c r="E157" s="18"/>
      <c r="F157" s="4" t="n">
        <v>1931675</v>
      </c>
      <c r="G157" s="18"/>
    </row>
    <row r="158" customFormat="false" ht="12.75" hidden="false" customHeight="false" outlineLevel="0" collapsed="false">
      <c r="B158" s="18" t="s">
        <v>45</v>
      </c>
      <c r="C158" s="4" t="n">
        <v>1991104</v>
      </c>
      <c r="D158" s="4" t="n">
        <v>2062015</v>
      </c>
      <c r="E158" s="18"/>
      <c r="F158" s="4" t="n">
        <v>1918162</v>
      </c>
      <c r="G158" s="18"/>
    </row>
    <row r="159" customFormat="false" ht="20.1" hidden="false" customHeight="true" outlineLevel="0" collapsed="false">
      <c r="B159" s="18" t="s">
        <v>46</v>
      </c>
      <c r="C159" s="4" t="n">
        <v>1121852</v>
      </c>
      <c r="D159" s="4" t="n">
        <v>1407752</v>
      </c>
      <c r="E159" s="18"/>
      <c r="F159" s="4" t="n">
        <v>1157293</v>
      </c>
      <c r="G159" s="18"/>
    </row>
    <row r="160" customFormat="false" ht="12.75" hidden="false" customHeight="false" outlineLevel="0" collapsed="false">
      <c r="B160" s="4" t="s">
        <v>47</v>
      </c>
      <c r="C160" s="4" t="n">
        <v>223137</v>
      </c>
      <c r="D160" s="4" t="n">
        <v>317450</v>
      </c>
      <c r="E160" s="4"/>
      <c r="F160" s="4" t="n">
        <v>405719</v>
      </c>
      <c r="G160" s="4"/>
    </row>
    <row r="161" customFormat="false" ht="12.75" hidden="false" customHeight="false" outlineLevel="0" collapsed="false">
      <c r="B161" s="22" t="s">
        <v>48</v>
      </c>
      <c r="C161" s="34" t="n">
        <v>57807636</v>
      </c>
      <c r="D161" s="34" t="n">
        <v>62587413</v>
      </c>
      <c r="E161" s="23"/>
      <c r="F161" s="34" t="n">
        <v>62832230</v>
      </c>
      <c r="G161" s="22"/>
    </row>
    <row r="162" customFormat="false" ht="12.75" hidden="false" customHeight="false" outlineLevel="0" collapsed="false">
      <c r="B162" s="24"/>
      <c r="C162" s="24"/>
      <c r="D162" s="24"/>
      <c r="E162" s="24"/>
      <c r="F162" s="24"/>
      <c r="G162" s="24"/>
    </row>
    <row r="163" customFormat="false" ht="15.95" hidden="false" customHeight="true" outlineLevel="0" collapsed="false"/>
    <row r="164" customFormat="false" ht="12.75" hidden="false" customHeight="false" outlineLevel="0" collapsed="false">
      <c r="B164" s="1" t="s">
        <v>49</v>
      </c>
    </row>
    <row r="165" customFormat="false" ht="12.75" hidden="false" customHeight="false" outlineLevel="0" collapsed="false">
      <c r="B165" s="1" t="s">
        <v>50</v>
      </c>
    </row>
    <row r="166" customFormat="false" ht="30" hidden="false" customHeight="false" outlineLevel="0" collapsed="false">
      <c r="A166" s="35" t="s">
        <v>68</v>
      </c>
      <c r="B166" s="36"/>
      <c r="C166" s="36"/>
      <c r="D166" s="37"/>
      <c r="E166" s="37"/>
      <c r="F166" s="37"/>
      <c r="G166" s="37"/>
    </row>
    <row r="167" customFormat="false" ht="24" hidden="false" customHeight="true" outlineLevel="0" collapsed="false">
      <c r="A167" s="4"/>
      <c r="B167" s="4"/>
      <c r="C167" s="4"/>
      <c r="D167" s="4"/>
      <c r="E167" s="4"/>
      <c r="F167" s="4"/>
      <c r="G167" s="4"/>
    </row>
    <row r="168" customFormat="false" ht="12" hidden="false" customHeight="true" outlineLevel="0" collapsed="false">
      <c r="A168" s="38" t="s">
        <v>52</v>
      </c>
      <c r="B168" s="24"/>
      <c r="C168" s="39" t="s">
        <v>3</v>
      </c>
      <c r="D168" s="40"/>
      <c r="E168" s="41"/>
      <c r="F168" s="42" t="s">
        <v>4</v>
      </c>
      <c r="G168" s="29"/>
    </row>
    <row r="169" customFormat="false" ht="9.95" hidden="false" customHeight="true" outlineLevel="0" collapsed="false">
      <c r="A169" s="31" t="s">
        <v>5</v>
      </c>
      <c r="B169" s="43" t="s">
        <v>6</v>
      </c>
      <c r="C169" s="44" t="s">
        <v>7</v>
      </c>
      <c r="D169" s="44" t="s">
        <v>8</v>
      </c>
      <c r="E169" s="3"/>
      <c r="F169" s="44" t="s">
        <v>9</v>
      </c>
    </row>
    <row r="170" customFormat="false" ht="13.5" hidden="false" customHeight="false" outlineLevel="0" collapsed="false">
      <c r="B170" s="45" t="s">
        <v>10</v>
      </c>
      <c r="C170" s="46" t="n">
        <v>4030436</v>
      </c>
      <c r="D170" s="46" t="n">
        <v>76916</v>
      </c>
      <c r="E170" s="45"/>
      <c r="F170" s="47" t="n">
        <v>1.94550678888687</v>
      </c>
      <c r="G170" s="45"/>
    </row>
    <row r="171" customFormat="false" ht="13.5" hidden="false" customHeight="false" outlineLevel="0" collapsed="false">
      <c r="B171" s="45" t="s">
        <v>11</v>
      </c>
      <c r="C171" s="45" t="n">
        <v>4165840</v>
      </c>
      <c r="D171" s="45" t="n">
        <v>135404</v>
      </c>
      <c r="E171" s="45"/>
      <c r="F171" s="47" t="n">
        <v>3.35953728083016</v>
      </c>
      <c r="G171" s="45"/>
    </row>
    <row r="172" customFormat="false" ht="13.5" hidden="false" customHeight="false" outlineLevel="0" collapsed="false">
      <c r="B172" s="45" t="s">
        <v>12</v>
      </c>
      <c r="C172" s="45" t="n">
        <v>4211597</v>
      </c>
      <c r="D172" s="45" t="n">
        <v>45757</v>
      </c>
      <c r="E172" s="45"/>
      <c r="F172" s="47" t="n">
        <v>1.09838</v>
      </c>
      <c r="G172" s="45"/>
    </row>
    <row r="173" customFormat="false" ht="13.5" hidden="false" customHeight="false" outlineLevel="0" collapsed="false">
      <c r="B173" s="45" t="s">
        <v>13</v>
      </c>
      <c r="C173" s="45" t="n">
        <v>4188937</v>
      </c>
      <c r="D173" s="45" t="n">
        <v>-22660</v>
      </c>
      <c r="E173" s="45"/>
      <c r="F173" s="47" t="n">
        <v>-0.538038183615384</v>
      </c>
      <c r="G173" s="45"/>
    </row>
    <row r="174" customFormat="false" ht="13.5" hidden="false" customHeight="false" outlineLevel="0" collapsed="false">
      <c r="B174" s="45" t="s">
        <v>14</v>
      </c>
      <c r="C174" s="45" t="n">
        <v>4596295</v>
      </c>
      <c r="D174" s="45" t="n">
        <v>407358</v>
      </c>
      <c r="E174" s="45"/>
      <c r="F174" s="47" t="n">
        <v>9.72461509924833</v>
      </c>
      <c r="G174" s="45"/>
    </row>
    <row r="175" customFormat="false" ht="12.75" hidden="false" customHeight="false" outlineLevel="0" collapsed="false">
      <c r="B175" s="4"/>
      <c r="C175" s="4"/>
      <c r="D175" s="4"/>
      <c r="E175" s="4"/>
      <c r="F175" s="11"/>
      <c r="G175" s="4"/>
    </row>
    <row r="178" customFormat="false" ht="12" hidden="false" customHeight="true" outlineLevel="0" collapsed="false">
      <c r="A178" s="48" t="s">
        <v>69</v>
      </c>
    </row>
    <row r="179" customFormat="false" ht="9.95" hidden="false" customHeight="true" outlineLevel="0" collapsed="false">
      <c r="A179" s="1" t="s">
        <v>64</v>
      </c>
    </row>
    <row r="180" customFormat="false" ht="12" hidden="false" customHeight="true" outlineLevel="0" collapsed="false"/>
    <row r="183" customFormat="false" ht="15.95" hidden="false" customHeight="true" outlineLevel="0" collapsed="false"/>
    <row r="184" customFormat="false" ht="12.75" hidden="false" customHeight="false" outlineLevel="0" collapsed="false">
      <c r="F184" s="32"/>
    </row>
    <row r="185" customFormat="false" ht="33.95" hidden="false" customHeight="true" outlineLevel="0" collapsed="false">
      <c r="F185" s="32"/>
    </row>
    <row r="186" customFormat="false" ht="12" hidden="false" customHeight="true" outlineLevel="0" collapsed="false">
      <c r="A186" s="38" t="s">
        <v>70</v>
      </c>
      <c r="B186" s="4"/>
      <c r="C186" s="49" t="s">
        <v>19</v>
      </c>
      <c r="D186" s="49"/>
      <c r="E186" s="49"/>
      <c r="F186" s="49"/>
      <c r="G186" s="4"/>
    </row>
    <row r="187" customFormat="false" ht="11.1" hidden="false" customHeight="true" outlineLevel="0" collapsed="false">
      <c r="A187" s="31" t="s">
        <v>5</v>
      </c>
      <c r="B187" s="50" t="s">
        <v>20</v>
      </c>
      <c r="C187" s="51" t="s">
        <v>21</v>
      </c>
      <c r="D187" s="51" t="s">
        <v>22</v>
      </c>
      <c r="E187" s="52" t="s">
        <v>23</v>
      </c>
      <c r="F187" s="51" t="s">
        <v>24</v>
      </c>
      <c r="G187" s="52" t="s">
        <v>25</v>
      </c>
    </row>
    <row r="188" customFormat="false" ht="15.95" hidden="false" customHeight="true" outlineLevel="0" collapsed="false">
      <c r="B188" s="53" t="s">
        <v>26</v>
      </c>
      <c r="C188" s="54" t="n">
        <v>34150</v>
      </c>
      <c r="D188" s="55" t="n">
        <v>33359</v>
      </c>
      <c r="E188" s="55"/>
      <c r="F188" s="55" t="n">
        <v>35992</v>
      </c>
      <c r="G188" s="53"/>
    </row>
    <row r="189" customFormat="false" ht="12" hidden="false" customHeight="true" outlineLevel="0" collapsed="false">
      <c r="B189" s="53" t="s">
        <v>27</v>
      </c>
      <c r="C189" s="56" t="n">
        <v>116820</v>
      </c>
      <c r="D189" s="53" t="n">
        <v>141813</v>
      </c>
      <c r="E189" s="53"/>
      <c r="F189" s="53" t="n">
        <v>138845</v>
      </c>
      <c r="G189" s="53"/>
    </row>
    <row r="190" customFormat="false" ht="12" hidden="false" customHeight="true" outlineLevel="0" collapsed="false">
      <c r="B190" s="53" t="s">
        <v>28</v>
      </c>
      <c r="C190" s="56" t="n">
        <v>82506</v>
      </c>
      <c r="D190" s="53" t="n">
        <v>86390</v>
      </c>
      <c r="E190" s="53"/>
      <c r="F190" s="53" t="n">
        <v>97352</v>
      </c>
      <c r="G190" s="53"/>
    </row>
    <row r="191" customFormat="false" ht="12" hidden="false" customHeight="true" outlineLevel="0" collapsed="false">
      <c r="B191" s="53" t="s">
        <v>29</v>
      </c>
      <c r="C191" s="56" t="n">
        <v>113872</v>
      </c>
      <c r="D191" s="53" t="n">
        <v>108597</v>
      </c>
      <c r="E191" s="53"/>
      <c r="F191" s="53" t="n">
        <v>115296</v>
      </c>
      <c r="G191" s="53"/>
    </row>
    <row r="192" customFormat="false" ht="12" hidden="false" customHeight="true" outlineLevel="0" collapsed="false">
      <c r="B192" s="53" t="s">
        <v>30</v>
      </c>
      <c r="C192" s="56" t="n">
        <v>154468</v>
      </c>
      <c r="D192" s="53" t="n">
        <v>164626</v>
      </c>
      <c r="E192" s="53"/>
      <c r="F192" s="53" t="n">
        <v>176797</v>
      </c>
      <c r="G192" s="53"/>
    </row>
    <row r="193" customFormat="false" ht="20.1" hidden="false" customHeight="true" outlineLevel="0" collapsed="false">
      <c r="B193" s="57" t="s">
        <v>31</v>
      </c>
      <c r="C193" s="56" t="n">
        <v>1231593</v>
      </c>
      <c r="D193" s="53" t="n">
        <v>1299953</v>
      </c>
      <c r="E193" s="53"/>
      <c r="F193" s="53" t="n">
        <v>1368112</v>
      </c>
      <c r="G193" s="53"/>
    </row>
    <row r="194" customFormat="false" ht="12" hidden="false" customHeight="true" outlineLevel="0" collapsed="false">
      <c r="B194" s="53" t="s">
        <v>32</v>
      </c>
      <c r="C194" s="56" t="n">
        <v>63560</v>
      </c>
      <c r="D194" s="53" t="n">
        <v>66314</v>
      </c>
      <c r="E194" s="53"/>
      <c r="F194" s="53" t="n">
        <v>60955</v>
      </c>
      <c r="G194" s="53"/>
    </row>
    <row r="195" customFormat="false" ht="12" hidden="false" customHeight="true" outlineLevel="0" collapsed="false">
      <c r="B195" s="53" t="s">
        <v>33</v>
      </c>
      <c r="C195" s="56" t="n">
        <v>234899</v>
      </c>
      <c r="D195" s="53" t="n">
        <v>223988</v>
      </c>
      <c r="E195" s="53"/>
      <c r="F195" s="53" t="n">
        <v>254547</v>
      </c>
      <c r="G195" s="53"/>
    </row>
    <row r="196" customFormat="false" ht="12" hidden="false" customHeight="true" outlineLevel="0" collapsed="false">
      <c r="B196" s="53" t="s">
        <v>34</v>
      </c>
      <c r="C196" s="56" t="n">
        <v>103901</v>
      </c>
      <c r="D196" s="53" t="n">
        <v>100967</v>
      </c>
      <c r="E196" s="53"/>
      <c r="F196" s="53" t="n">
        <v>108344</v>
      </c>
      <c r="G196" s="53"/>
    </row>
    <row r="197" customFormat="false" ht="12" hidden="false" customHeight="true" outlineLevel="0" collapsed="false">
      <c r="B197" s="53" t="s">
        <v>35</v>
      </c>
      <c r="C197" s="56" t="n">
        <v>234489</v>
      </c>
      <c r="D197" s="53" t="n">
        <v>315423</v>
      </c>
      <c r="E197" s="53"/>
      <c r="F197" s="53" t="n">
        <v>280705</v>
      </c>
      <c r="G197" s="53"/>
    </row>
    <row r="198" customFormat="false" ht="12" hidden="false" customHeight="true" outlineLevel="0" collapsed="false">
      <c r="B198" s="53" t="s">
        <v>36</v>
      </c>
      <c r="C198" s="56" t="n">
        <v>123087</v>
      </c>
      <c r="D198" s="53" t="n">
        <v>120784</v>
      </c>
      <c r="E198" s="53"/>
      <c r="F198" s="53" t="n">
        <v>124637</v>
      </c>
      <c r="G198" s="53"/>
    </row>
    <row r="199" customFormat="false" ht="12" hidden="false" customHeight="true" outlineLevel="0" collapsed="false">
      <c r="B199" s="53" t="s">
        <v>37</v>
      </c>
      <c r="C199" s="56" t="n">
        <v>105806</v>
      </c>
      <c r="D199" s="53" t="n">
        <v>108011</v>
      </c>
      <c r="E199" s="53"/>
      <c r="F199" s="53" t="n">
        <v>143987</v>
      </c>
      <c r="G199" s="53"/>
    </row>
    <row r="200" customFormat="false" ht="12" hidden="false" customHeight="true" outlineLevel="0" collapsed="false">
      <c r="B200" s="53" t="s">
        <v>38</v>
      </c>
      <c r="C200" s="56" t="n">
        <v>149967</v>
      </c>
      <c r="D200" s="53" t="n">
        <v>165677</v>
      </c>
      <c r="E200" s="53"/>
      <c r="F200" s="53" t="n">
        <v>160806</v>
      </c>
      <c r="G200" s="53"/>
    </row>
    <row r="201" customFormat="false" ht="12" hidden="false" customHeight="true" outlineLevel="0" collapsed="false">
      <c r="B201" s="53" t="s">
        <v>39</v>
      </c>
      <c r="C201" s="56" t="n">
        <v>215884</v>
      </c>
      <c r="D201" s="53" t="n">
        <v>198789</v>
      </c>
      <c r="E201" s="53"/>
      <c r="F201" s="53" t="n">
        <v>234131</v>
      </c>
      <c r="G201" s="53"/>
    </row>
    <row r="202" customFormat="false" ht="20.1" hidden="false" customHeight="true" outlineLevel="0" collapsed="false">
      <c r="B202" s="57" t="s">
        <v>40</v>
      </c>
      <c r="C202" s="56" t="n">
        <v>337129</v>
      </c>
      <c r="D202" s="53" t="n">
        <v>358067</v>
      </c>
      <c r="E202" s="57"/>
      <c r="F202" s="53" t="n">
        <v>359186</v>
      </c>
      <c r="G202" s="57"/>
    </row>
    <row r="203" customFormat="false" ht="12" hidden="false" customHeight="true" outlineLevel="0" collapsed="false">
      <c r="B203" s="53" t="s">
        <v>41</v>
      </c>
      <c r="C203" s="56" t="n">
        <v>50432</v>
      </c>
      <c r="D203" s="53" t="n">
        <v>60573</v>
      </c>
      <c r="E203" s="53"/>
      <c r="F203" s="53" t="n">
        <v>57283</v>
      </c>
      <c r="G203" s="53"/>
    </row>
    <row r="204" customFormat="false" ht="12" hidden="false" customHeight="true" outlineLevel="0" collapsed="false">
      <c r="B204" s="53" t="s">
        <v>42</v>
      </c>
      <c r="C204" s="56" t="n">
        <v>10215</v>
      </c>
      <c r="D204" s="53" t="n">
        <v>10067</v>
      </c>
      <c r="E204" s="53"/>
      <c r="F204" s="53" t="n">
        <v>11013</v>
      </c>
      <c r="G204" s="53"/>
    </row>
    <row r="205" customFormat="false" ht="12" hidden="false" customHeight="true" outlineLevel="0" collapsed="false">
      <c r="B205" s="53" t="s">
        <v>43</v>
      </c>
      <c r="C205" s="56" t="n">
        <v>115931</v>
      </c>
      <c r="D205" s="53" t="n">
        <v>125931</v>
      </c>
      <c r="E205" s="53"/>
      <c r="F205" s="53" t="n">
        <v>128939</v>
      </c>
      <c r="G205" s="53"/>
    </row>
    <row r="206" customFormat="false" ht="12" hidden="false" customHeight="true" outlineLevel="0" collapsed="false">
      <c r="B206" s="53" t="s">
        <v>44</v>
      </c>
      <c r="C206" s="56" t="n">
        <v>80767</v>
      </c>
      <c r="D206" s="53" t="n">
        <v>86842</v>
      </c>
      <c r="E206" s="53"/>
      <c r="F206" s="53" t="n">
        <v>87104</v>
      </c>
      <c r="G206" s="53"/>
    </row>
    <row r="207" customFormat="false" ht="12" hidden="false" customHeight="true" outlineLevel="0" collapsed="false">
      <c r="B207" s="53" t="s">
        <v>45</v>
      </c>
      <c r="C207" s="56" t="n">
        <v>79784</v>
      </c>
      <c r="D207" s="53" t="n">
        <v>74654</v>
      </c>
      <c r="E207" s="53"/>
      <c r="F207" s="53" t="n">
        <v>74847</v>
      </c>
      <c r="G207" s="53"/>
    </row>
    <row r="208" customFormat="false" ht="20.1" hidden="false" customHeight="true" outlineLevel="0" collapsed="false">
      <c r="B208" s="53" t="s">
        <v>46</v>
      </c>
      <c r="C208" s="56" t="n">
        <v>39154</v>
      </c>
      <c r="D208" s="53" t="n">
        <v>51108</v>
      </c>
      <c r="E208" s="53"/>
      <c r="F208" s="53" t="n">
        <v>39397</v>
      </c>
      <c r="G208" s="53"/>
    </row>
    <row r="209" customFormat="false" ht="12" hidden="false" customHeight="true" outlineLevel="0" collapsed="false">
      <c r="B209" s="45" t="s">
        <v>47</v>
      </c>
      <c r="C209" s="56" t="n">
        <v>8729</v>
      </c>
      <c r="D209" s="53" t="n">
        <v>9181</v>
      </c>
      <c r="E209" s="45"/>
      <c r="F209" s="53" t="n">
        <v>12224</v>
      </c>
      <c r="G209" s="45"/>
    </row>
    <row r="210" customFormat="false" ht="12" hidden="false" customHeight="true" outlineLevel="0" collapsed="false">
      <c r="B210" s="58" t="s">
        <v>48</v>
      </c>
      <c r="C210" s="59" t="n">
        <v>2118421</v>
      </c>
      <c r="D210" s="59" t="n">
        <v>2253094</v>
      </c>
      <c r="E210" s="59"/>
      <c r="F210" s="59" t="n">
        <v>2343201</v>
      </c>
      <c r="G210" s="58"/>
    </row>
    <row r="211" customFormat="false" ht="12" hidden="false" customHeight="true" outlineLevel="0" collapsed="false">
      <c r="B211" s="24"/>
      <c r="C211" s="24"/>
      <c r="D211" s="24"/>
      <c r="E211" s="24"/>
      <c r="F211" s="24"/>
      <c r="G211" s="24"/>
    </row>
    <row r="212" customFormat="false" ht="9.95" hidden="false" customHeight="true" outlineLevel="0" collapsed="false">
      <c r="B212" s="60" t="s">
        <v>49</v>
      </c>
    </row>
    <row r="213" customFormat="false" ht="9.95" hidden="false" customHeight="true" outlineLevel="0" collapsed="false">
      <c r="B213" s="60" t="s">
        <v>50</v>
      </c>
    </row>
    <row r="214" customFormat="false" ht="30" hidden="false" customHeight="false" outlineLevel="0" collapsed="false">
      <c r="A214" s="61" t="s">
        <v>71</v>
      </c>
      <c r="B214" s="62"/>
      <c r="C214" s="62"/>
      <c r="D214" s="63"/>
      <c r="E214" s="63"/>
      <c r="F214" s="63"/>
      <c r="G214" s="63"/>
    </row>
    <row r="215" customFormat="false" ht="24" hidden="false" customHeight="true" outlineLevel="0" collapsed="false">
      <c r="A215" s="64"/>
      <c r="B215" s="63"/>
      <c r="C215" s="63"/>
      <c r="D215" s="63"/>
      <c r="E215" s="63"/>
      <c r="F215" s="63"/>
      <c r="G215" s="63"/>
    </row>
    <row r="216" customFormat="false" ht="12" hidden="false" customHeight="true" outlineLevel="0" collapsed="false">
      <c r="A216" s="38" t="s">
        <v>52</v>
      </c>
      <c r="B216" s="65"/>
      <c r="C216" s="39" t="s">
        <v>3</v>
      </c>
      <c r="D216" s="24"/>
      <c r="E216" s="66"/>
      <c r="F216" s="42" t="s">
        <v>4</v>
      </c>
      <c r="G216" s="29"/>
    </row>
    <row r="217" customFormat="false" ht="9.95" hidden="false" customHeight="true" outlineLevel="0" collapsed="false">
      <c r="A217" s="9" t="s">
        <v>5</v>
      </c>
      <c r="B217" s="43" t="s">
        <v>6</v>
      </c>
      <c r="C217" s="44" t="s">
        <v>7</v>
      </c>
      <c r="D217" s="44" t="s">
        <v>8</v>
      </c>
      <c r="E217" s="3"/>
      <c r="F217" s="44" t="s">
        <v>9</v>
      </c>
    </row>
    <row r="218" customFormat="false" ht="12" hidden="false" customHeight="true" outlineLevel="0" collapsed="false">
      <c r="A218" s="13"/>
      <c r="B218" s="45" t="s">
        <v>10</v>
      </c>
      <c r="C218" s="46" t="n">
        <v>280520</v>
      </c>
      <c r="D218" s="46" t="n">
        <v>-1275</v>
      </c>
      <c r="E218" s="45"/>
      <c r="F218" s="47" t="n">
        <v>-0.452456573040686</v>
      </c>
      <c r="G218" s="45"/>
    </row>
    <row r="219" customFormat="false" ht="12" hidden="false" customHeight="true" outlineLevel="0" collapsed="false">
      <c r="B219" s="45" t="s">
        <v>11</v>
      </c>
      <c r="C219" s="45" t="n">
        <v>291594</v>
      </c>
      <c r="D219" s="45" t="n">
        <v>11074</v>
      </c>
      <c r="E219" s="45"/>
      <c r="F219" s="47" t="n">
        <v>3.94766861542849</v>
      </c>
      <c r="G219" s="45"/>
    </row>
    <row r="220" customFormat="false" ht="12" hidden="false" customHeight="true" outlineLevel="0" collapsed="false">
      <c r="B220" s="45" t="s">
        <v>12</v>
      </c>
      <c r="C220" s="45" t="n">
        <v>290401</v>
      </c>
      <c r="D220" s="45" t="n">
        <v>-1193</v>
      </c>
      <c r="E220" s="45"/>
      <c r="F220" s="47" t="n">
        <v>-0.409130503371126</v>
      </c>
      <c r="G220" s="45"/>
    </row>
    <row r="221" customFormat="false" ht="12" hidden="false" customHeight="true" outlineLevel="0" collapsed="false">
      <c r="B221" s="45" t="s">
        <v>13</v>
      </c>
      <c r="C221" s="45" t="n">
        <v>285883</v>
      </c>
      <c r="D221" s="45" t="n">
        <v>-4518</v>
      </c>
      <c r="E221" s="45"/>
      <c r="F221" s="47" t="n">
        <v>-1.5557797665986</v>
      </c>
      <c r="G221" s="45"/>
    </row>
    <row r="222" customFormat="false" ht="12" hidden="false" customHeight="true" outlineLevel="0" collapsed="false">
      <c r="B222" s="45" t="s">
        <v>14</v>
      </c>
      <c r="C222" s="45" t="n">
        <v>314564</v>
      </c>
      <c r="D222" s="45" t="n">
        <v>28681</v>
      </c>
      <c r="E222" s="45"/>
      <c r="F222" s="47" t="n">
        <v>10.0324258525341</v>
      </c>
      <c r="G222" s="45"/>
    </row>
    <row r="223" customFormat="false" ht="12" hidden="false" customHeight="true" outlineLevel="0" collapsed="false">
      <c r="B223" s="4"/>
      <c r="C223" s="4"/>
      <c r="D223" s="4"/>
      <c r="E223" s="4"/>
      <c r="F223" s="4"/>
      <c r="G223" s="12"/>
    </row>
    <row r="224" customFormat="false" ht="12" hidden="false" customHeight="true" outlineLevel="0" collapsed="false"/>
    <row r="226" customFormat="false" ht="12" hidden="false" customHeight="true" outlineLevel="0" collapsed="false">
      <c r="A226" s="48" t="s">
        <v>69</v>
      </c>
    </row>
    <row r="227" customFormat="false" ht="9.95" hidden="false" customHeight="true" outlineLevel="0" collapsed="false">
      <c r="A227" s="1" t="s">
        <v>64</v>
      </c>
    </row>
    <row r="231" customFormat="false" ht="15.95" hidden="false" customHeight="true" outlineLevel="0" collapsed="false"/>
    <row r="233" customFormat="false" ht="33.95" hidden="false" customHeight="true" outlineLevel="0" collapsed="false"/>
    <row r="234" customFormat="false" ht="12" hidden="false" customHeight="true" outlineLevel="0" collapsed="false">
      <c r="A234" s="67" t="s">
        <v>70</v>
      </c>
      <c r="B234" s="4"/>
      <c r="C234" s="49" t="s">
        <v>19</v>
      </c>
      <c r="D234" s="49"/>
      <c r="E234" s="49"/>
      <c r="F234" s="49"/>
      <c r="G234" s="4"/>
    </row>
    <row r="235" customFormat="false" ht="11.1" hidden="false" customHeight="true" outlineLevel="0" collapsed="false">
      <c r="A235" s="9" t="s">
        <v>5</v>
      </c>
      <c r="B235" s="50" t="s">
        <v>20</v>
      </c>
      <c r="C235" s="51" t="s">
        <v>21</v>
      </c>
      <c r="D235" s="51" t="s">
        <v>22</v>
      </c>
      <c r="E235" s="52" t="s">
        <v>23</v>
      </c>
      <c r="F235" s="51" t="s">
        <v>24</v>
      </c>
      <c r="G235" s="52" t="s">
        <v>25</v>
      </c>
    </row>
    <row r="236" customFormat="false" ht="15.95" hidden="false" customHeight="true" outlineLevel="0" collapsed="false">
      <c r="B236" s="53" t="s">
        <v>26</v>
      </c>
      <c r="C236" s="54" t="n">
        <v>3286</v>
      </c>
      <c r="D236" s="55" t="n">
        <v>3340</v>
      </c>
      <c r="E236" s="45"/>
      <c r="F236" s="55" t="n">
        <v>3568</v>
      </c>
      <c r="G236" s="53"/>
    </row>
    <row r="237" customFormat="false" ht="12" hidden="false" customHeight="true" outlineLevel="0" collapsed="false">
      <c r="B237" s="53" t="s">
        <v>27</v>
      </c>
      <c r="C237" s="56" t="n">
        <v>6360</v>
      </c>
      <c r="D237" s="53" t="n">
        <v>17560</v>
      </c>
      <c r="E237" s="45"/>
      <c r="F237" s="53" t="n">
        <v>6903</v>
      </c>
      <c r="G237" s="53"/>
    </row>
    <row r="238" customFormat="false" ht="12" hidden="false" customHeight="true" outlineLevel="0" collapsed="false">
      <c r="B238" s="53" t="s">
        <v>28</v>
      </c>
      <c r="C238" s="56" t="n">
        <v>5289</v>
      </c>
      <c r="D238" s="53" t="n">
        <v>5727</v>
      </c>
      <c r="E238" s="45"/>
      <c r="F238" s="53" t="n">
        <v>6249</v>
      </c>
      <c r="G238" s="53"/>
    </row>
    <row r="239" customFormat="false" ht="12" hidden="false" customHeight="true" outlineLevel="0" collapsed="false">
      <c r="B239" s="53" t="s">
        <v>29</v>
      </c>
      <c r="C239" s="56" t="n">
        <v>16942</v>
      </c>
      <c r="D239" s="53" t="n">
        <v>13856</v>
      </c>
      <c r="E239" s="45"/>
      <c r="F239" s="53" t="n">
        <v>17089</v>
      </c>
      <c r="G239" s="53"/>
    </row>
    <row r="240" customFormat="false" ht="12" hidden="false" customHeight="true" outlineLevel="0" collapsed="false">
      <c r="B240" s="53" t="s">
        <v>30</v>
      </c>
      <c r="C240" s="56" t="n">
        <v>13439</v>
      </c>
      <c r="D240" s="53" t="n">
        <v>15466</v>
      </c>
      <c r="E240" s="45"/>
      <c r="F240" s="53" t="n">
        <v>15243</v>
      </c>
      <c r="G240" s="53"/>
    </row>
    <row r="241" customFormat="false" ht="20.1" hidden="false" customHeight="true" outlineLevel="0" collapsed="false">
      <c r="B241" s="57" t="s">
        <v>31</v>
      </c>
      <c r="C241" s="56" t="n">
        <v>81129</v>
      </c>
      <c r="D241" s="53" t="n">
        <v>89362</v>
      </c>
      <c r="E241" s="45"/>
      <c r="F241" s="53" t="n">
        <v>85115</v>
      </c>
      <c r="G241" s="53"/>
    </row>
    <row r="242" customFormat="false" ht="12" hidden="false" customHeight="true" outlineLevel="0" collapsed="false">
      <c r="B242" s="53" t="s">
        <v>32</v>
      </c>
      <c r="C242" s="56" t="n">
        <v>5893</v>
      </c>
      <c r="D242" s="53" t="n">
        <v>7504</v>
      </c>
      <c r="E242" s="45"/>
      <c r="F242" s="53" t="n">
        <v>6337</v>
      </c>
      <c r="G242" s="53"/>
    </row>
    <row r="243" customFormat="false" ht="12" hidden="false" customHeight="true" outlineLevel="0" collapsed="false">
      <c r="B243" s="53" t="s">
        <v>33</v>
      </c>
      <c r="C243" s="56" t="n">
        <v>11932</v>
      </c>
      <c r="D243" s="53" t="n">
        <v>11411</v>
      </c>
      <c r="E243" s="45"/>
      <c r="F243" s="53" t="n">
        <v>12621</v>
      </c>
      <c r="G243" s="53"/>
    </row>
    <row r="244" customFormat="false" ht="12" hidden="false" customHeight="true" outlineLevel="0" collapsed="false">
      <c r="B244" s="53" t="s">
        <v>34</v>
      </c>
      <c r="C244" s="56" t="n">
        <v>11176</v>
      </c>
      <c r="D244" s="53" t="n">
        <v>13187</v>
      </c>
      <c r="E244" s="45"/>
      <c r="F244" s="53" t="n">
        <v>13858</v>
      </c>
      <c r="G244" s="53"/>
    </row>
    <row r="245" customFormat="false" ht="12" hidden="false" customHeight="true" outlineLevel="0" collapsed="false">
      <c r="B245" s="53" t="s">
        <v>35</v>
      </c>
      <c r="C245" s="56" t="n">
        <v>27183</v>
      </c>
      <c r="D245" s="53" t="n">
        <v>33326</v>
      </c>
      <c r="E245" s="45"/>
      <c r="F245" s="53" t="n">
        <v>28313</v>
      </c>
      <c r="G245" s="53"/>
    </row>
    <row r="246" customFormat="false" ht="12" hidden="false" customHeight="true" outlineLevel="0" collapsed="false">
      <c r="B246" s="53" t="s">
        <v>36</v>
      </c>
      <c r="C246" s="56" t="n">
        <v>977</v>
      </c>
      <c r="D246" s="53" t="n">
        <v>1069</v>
      </c>
      <c r="E246" s="45"/>
      <c r="F246" s="53" t="n">
        <v>1074</v>
      </c>
      <c r="G246" s="53"/>
    </row>
    <row r="247" customFormat="false" ht="12" hidden="false" customHeight="true" outlineLevel="0" collapsed="false">
      <c r="B247" s="53" t="s">
        <v>37</v>
      </c>
      <c r="C247" s="56" t="n">
        <v>3498</v>
      </c>
      <c r="D247" s="53" t="n">
        <v>4023</v>
      </c>
      <c r="E247" s="45"/>
      <c r="F247" s="53" t="n">
        <v>3909</v>
      </c>
      <c r="G247" s="53"/>
    </row>
    <row r="248" customFormat="false" ht="12" hidden="false" customHeight="true" outlineLevel="0" collapsed="false">
      <c r="B248" s="53" t="s">
        <v>38</v>
      </c>
      <c r="C248" s="56" t="n">
        <v>9521</v>
      </c>
      <c r="D248" s="53" t="n">
        <v>10360</v>
      </c>
      <c r="E248" s="45"/>
      <c r="F248" s="53" t="n">
        <v>9936</v>
      </c>
      <c r="G248" s="53"/>
    </row>
    <row r="249" customFormat="false" ht="12" hidden="false" customHeight="true" outlineLevel="0" collapsed="false">
      <c r="B249" s="53" t="s">
        <v>39</v>
      </c>
      <c r="C249" s="56" t="n">
        <v>10949</v>
      </c>
      <c r="D249" s="53" t="n">
        <v>8482</v>
      </c>
      <c r="E249" s="45"/>
      <c r="F249" s="53" t="n">
        <v>9067</v>
      </c>
      <c r="G249" s="53"/>
    </row>
    <row r="250" customFormat="false" ht="20.1" hidden="false" customHeight="true" outlineLevel="0" collapsed="false">
      <c r="B250" s="57" t="s">
        <v>40</v>
      </c>
      <c r="C250" s="56" t="n">
        <v>14682</v>
      </c>
      <c r="D250" s="53" t="n">
        <v>14543</v>
      </c>
      <c r="E250" s="45"/>
      <c r="F250" s="53" t="n">
        <v>13254</v>
      </c>
      <c r="G250" s="53"/>
    </row>
    <row r="251" customFormat="false" ht="12" hidden="false" customHeight="true" outlineLevel="0" collapsed="false">
      <c r="B251" s="53" t="s">
        <v>41</v>
      </c>
      <c r="C251" s="56" t="n">
        <v>1155</v>
      </c>
      <c r="D251" s="53" t="n">
        <v>1220</v>
      </c>
      <c r="E251" s="45"/>
      <c r="F251" s="53" t="n">
        <v>1148</v>
      </c>
      <c r="G251" s="53"/>
    </row>
    <row r="252" customFormat="false" ht="12" hidden="false" customHeight="true" outlineLevel="0" collapsed="false">
      <c r="B252" s="53" t="s">
        <v>42</v>
      </c>
      <c r="C252" s="56" t="n">
        <v>329</v>
      </c>
      <c r="D252" s="53" t="n">
        <v>154</v>
      </c>
      <c r="E252" s="45"/>
      <c r="F252" s="53" t="n">
        <v>266</v>
      </c>
      <c r="G252" s="53"/>
    </row>
    <row r="253" customFormat="false" ht="12" hidden="false" customHeight="true" outlineLevel="0" collapsed="false">
      <c r="B253" s="53" t="s">
        <v>43</v>
      </c>
      <c r="C253" s="56" t="n">
        <v>4978</v>
      </c>
      <c r="D253" s="53" t="n">
        <v>4804</v>
      </c>
      <c r="E253" s="45"/>
      <c r="F253" s="53" t="n">
        <v>3704</v>
      </c>
      <c r="G253" s="53"/>
    </row>
    <row r="254" customFormat="false" ht="12" hidden="false" customHeight="true" outlineLevel="0" collapsed="false">
      <c r="B254" s="53" t="s">
        <v>44</v>
      </c>
      <c r="C254" s="56" t="n">
        <v>4357</v>
      </c>
      <c r="D254" s="53" t="n">
        <v>4426</v>
      </c>
      <c r="E254" s="45"/>
      <c r="F254" s="53" t="n">
        <v>4973</v>
      </c>
      <c r="G254" s="53"/>
    </row>
    <row r="255" customFormat="false" ht="12" hidden="false" customHeight="true" outlineLevel="0" collapsed="false">
      <c r="B255" s="53" t="s">
        <v>45</v>
      </c>
      <c r="C255" s="56" t="n">
        <v>3863</v>
      </c>
      <c r="D255" s="53" t="n">
        <v>3939</v>
      </c>
      <c r="E255" s="45"/>
      <c r="F255" s="53" t="n">
        <v>3163</v>
      </c>
      <c r="G255" s="53"/>
    </row>
    <row r="256" customFormat="false" ht="20.1" hidden="false" customHeight="true" outlineLevel="0" collapsed="false">
      <c r="B256" s="53" t="s">
        <v>46</v>
      </c>
      <c r="C256" s="56" t="n">
        <v>2250</v>
      </c>
      <c r="D256" s="53" t="n">
        <v>2632</v>
      </c>
      <c r="E256" s="45"/>
      <c r="F256" s="53" t="n">
        <v>3236</v>
      </c>
      <c r="G256" s="53"/>
    </row>
    <row r="257" customFormat="false" ht="12" hidden="false" customHeight="true" outlineLevel="0" collapsed="false">
      <c r="B257" s="45" t="s">
        <v>47</v>
      </c>
      <c r="C257" s="56" t="n">
        <v>501</v>
      </c>
      <c r="D257" s="53" t="n">
        <v>537</v>
      </c>
      <c r="E257" s="45"/>
      <c r="F257" s="53" t="n">
        <v>884</v>
      </c>
      <c r="G257" s="45"/>
    </row>
    <row r="258" customFormat="false" ht="12" hidden="false" customHeight="true" outlineLevel="0" collapsed="false">
      <c r="B258" s="58" t="s">
        <v>48</v>
      </c>
      <c r="C258" s="59" t="n">
        <v>143878</v>
      </c>
      <c r="D258" s="59" t="n">
        <v>163023</v>
      </c>
      <c r="E258" s="68"/>
      <c r="F258" s="59" t="n">
        <v>151541</v>
      </c>
      <c r="G258" s="22"/>
    </row>
    <row r="259" customFormat="false" ht="12" hidden="false" customHeight="true" outlineLevel="0" collapsed="false">
      <c r="B259" s="24"/>
      <c r="C259" s="24"/>
      <c r="D259" s="24"/>
      <c r="E259" s="24"/>
      <c r="F259" s="24"/>
      <c r="G259" s="24"/>
    </row>
    <row r="260" customFormat="false" ht="9.95" hidden="false" customHeight="true" outlineLevel="0" collapsed="false">
      <c r="B260" s="60" t="s">
        <v>49</v>
      </c>
    </row>
    <row r="261" customFormat="false" ht="9.95" hidden="false" customHeight="true" outlineLevel="0" collapsed="false">
      <c r="B261" s="60" t="s">
        <v>50</v>
      </c>
    </row>
    <row r="262" customFormat="false" ht="30" hidden="false" customHeight="false" outlineLevel="0" collapsed="false">
      <c r="A262" s="61" t="s">
        <v>72</v>
      </c>
      <c r="B262" s="62"/>
      <c r="C262" s="62"/>
      <c r="D262" s="63"/>
      <c r="E262" s="63"/>
      <c r="F262" s="63"/>
      <c r="G262" s="63"/>
    </row>
    <row r="263" customFormat="false" ht="24" hidden="false" customHeight="true" outlineLevel="0" collapsed="false">
      <c r="A263" s="4"/>
      <c r="B263" s="4"/>
      <c r="C263" s="4"/>
      <c r="D263" s="4"/>
      <c r="E263" s="4"/>
      <c r="F263" s="4"/>
      <c r="G263" s="4"/>
    </row>
    <row r="264" customFormat="false" ht="12" hidden="false" customHeight="true" outlineLevel="0" collapsed="false">
      <c r="A264" s="38" t="s">
        <v>52</v>
      </c>
      <c r="B264" s="65"/>
      <c r="C264" s="39" t="s">
        <v>3</v>
      </c>
      <c r="D264" s="24"/>
      <c r="E264" s="66"/>
      <c r="F264" s="42" t="s">
        <v>4</v>
      </c>
      <c r="G264" s="29"/>
    </row>
    <row r="265" customFormat="false" ht="9.95" hidden="false" customHeight="true" outlineLevel="0" collapsed="false">
      <c r="A265" s="9" t="s">
        <v>5</v>
      </c>
      <c r="B265" s="43" t="s">
        <v>6</v>
      </c>
      <c r="C265" s="44" t="s">
        <v>7</v>
      </c>
      <c r="D265" s="44" t="s">
        <v>8</v>
      </c>
      <c r="E265" s="3"/>
      <c r="F265" s="44" t="s">
        <v>9</v>
      </c>
    </row>
    <row r="266" customFormat="false" ht="12" hidden="false" customHeight="true" outlineLevel="0" collapsed="false">
      <c r="B266" s="45" t="s">
        <v>10</v>
      </c>
      <c r="C266" s="46" t="n">
        <v>1813600</v>
      </c>
      <c r="D266" s="46" t="n">
        <v>-19203</v>
      </c>
      <c r="E266" s="46"/>
      <c r="F266" s="47" t="n">
        <v>-1.0477394460834</v>
      </c>
      <c r="G266" s="45"/>
    </row>
    <row r="267" customFormat="false" ht="12" hidden="false" customHeight="true" outlineLevel="0" collapsed="false">
      <c r="B267" s="45" t="s">
        <v>11</v>
      </c>
      <c r="C267" s="45" t="n">
        <v>1890992</v>
      </c>
      <c r="D267" s="45" t="n">
        <v>77392</v>
      </c>
      <c r="E267" s="45"/>
      <c r="F267" s="47" t="n">
        <v>4.26731363034848</v>
      </c>
      <c r="G267" s="45"/>
    </row>
    <row r="268" customFormat="false" ht="12" hidden="false" customHeight="true" outlineLevel="0" collapsed="false">
      <c r="B268" s="45" t="s">
        <v>12</v>
      </c>
      <c r="C268" s="45" t="n">
        <v>1897391</v>
      </c>
      <c r="D268" s="45" t="n">
        <v>6399</v>
      </c>
      <c r="E268" s="45"/>
      <c r="F268" s="47" t="n">
        <v>0.338393816578812</v>
      </c>
      <c r="G268" s="45"/>
    </row>
    <row r="269" customFormat="false" ht="12" hidden="false" customHeight="true" outlineLevel="0" collapsed="false">
      <c r="B269" s="45" t="s">
        <v>13</v>
      </c>
      <c r="C269" s="45" t="n">
        <v>1973513</v>
      </c>
      <c r="D269" s="45" t="n">
        <v>76122</v>
      </c>
      <c r="E269" s="45"/>
      <c r="F269" s="47" t="n">
        <v>4.01193006607494</v>
      </c>
      <c r="G269" s="45"/>
    </row>
    <row r="270" customFormat="false" ht="12" hidden="false" customHeight="true" outlineLevel="0" collapsed="false">
      <c r="B270" s="45" t="s">
        <v>14</v>
      </c>
      <c r="C270" s="45" t="n">
        <v>2077051</v>
      </c>
      <c r="D270" s="45" t="n">
        <v>103538</v>
      </c>
      <c r="E270" s="45"/>
      <c r="F270" s="47" t="n">
        <v>5.24638043934851</v>
      </c>
      <c r="G270" s="45"/>
    </row>
    <row r="271" customFormat="false" ht="12" hidden="false" customHeight="true" outlineLevel="0" collapsed="false">
      <c r="B271" s="4"/>
      <c r="C271" s="4"/>
      <c r="D271" s="4"/>
      <c r="E271" s="4"/>
      <c r="F271" s="11"/>
      <c r="G271" s="12"/>
    </row>
    <row r="272" customFormat="false" ht="12" hidden="false" customHeight="true" outlineLevel="0" collapsed="false">
      <c r="F272" s="32"/>
      <c r="G272" s="3"/>
    </row>
    <row r="273" customFormat="false" ht="12" hidden="false" customHeight="true" outlineLevel="0" collapsed="false">
      <c r="F273" s="32"/>
      <c r="G273" s="3"/>
    </row>
    <row r="274" customFormat="false" ht="12" hidden="false" customHeight="true" outlineLevel="0" collapsed="false">
      <c r="A274" s="48" t="s">
        <v>69</v>
      </c>
      <c r="F274" s="32"/>
      <c r="G274" s="3"/>
    </row>
    <row r="275" customFormat="false" ht="9.95" hidden="false" customHeight="true" outlineLevel="0" collapsed="false">
      <c r="A275" s="1" t="s">
        <v>64</v>
      </c>
      <c r="F275" s="32"/>
      <c r="G275" s="3"/>
    </row>
    <row r="276" customFormat="false" ht="12" hidden="false" customHeight="true" outlineLevel="0" collapsed="false">
      <c r="F276" s="32"/>
      <c r="G276" s="3"/>
    </row>
    <row r="277" customFormat="false" ht="9.95" hidden="false" customHeight="true" outlineLevel="0" collapsed="false">
      <c r="F277" s="32"/>
      <c r="G277" s="3"/>
    </row>
    <row r="278" customFormat="false" ht="12.75" hidden="false" customHeight="false" outlineLevel="0" collapsed="false">
      <c r="F278" s="32"/>
      <c r="G278" s="3"/>
    </row>
    <row r="279" customFormat="false" ht="15.95" hidden="false" customHeight="true" outlineLevel="0" collapsed="false">
      <c r="F279" s="32"/>
      <c r="G279" s="3"/>
    </row>
    <row r="280" customFormat="false" ht="12.75" hidden="false" customHeight="false" outlineLevel="0" collapsed="false">
      <c r="F280" s="32"/>
      <c r="G280" s="3"/>
    </row>
    <row r="281" customFormat="false" ht="33.95" hidden="false" customHeight="true" outlineLevel="0" collapsed="false">
      <c r="F281" s="32"/>
      <c r="G281" s="3"/>
    </row>
    <row r="282" customFormat="false" ht="12" hidden="false" customHeight="true" outlineLevel="0" collapsed="false">
      <c r="A282" s="38" t="s">
        <v>70</v>
      </c>
      <c r="B282" s="69"/>
      <c r="C282" s="49" t="s">
        <v>19</v>
      </c>
      <c r="D282" s="49"/>
      <c r="E282" s="49"/>
      <c r="F282" s="49"/>
      <c r="G282" s="69"/>
    </row>
    <row r="283" customFormat="false" ht="11.1" hidden="false" customHeight="true" outlineLevel="0" collapsed="false">
      <c r="A283" s="9" t="s">
        <v>5</v>
      </c>
      <c r="B283" s="50" t="s">
        <v>20</v>
      </c>
      <c r="C283" s="51" t="s">
        <v>21</v>
      </c>
      <c r="D283" s="51" t="s">
        <v>22</v>
      </c>
      <c r="E283" s="52" t="s">
        <v>23</v>
      </c>
      <c r="F283" s="51" t="s">
        <v>24</v>
      </c>
      <c r="G283" s="52" t="s">
        <v>25</v>
      </c>
    </row>
    <row r="284" customFormat="false" ht="15.95" hidden="false" customHeight="true" outlineLevel="0" collapsed="false">
      <c r="B284" s="53" t="s">
        <v>26</v>
      </c>
      <c r="C284" s="54" t="n">
        <v>16059</v>
      </c>
      <c r="D284" s="46" t="n">
        <v>15911</v>
      </c>
      <c r="E284" s="53"/>
      <c r="F284" s="55" t="n">
        <v>15969</v>
      </c>
      <c r="G284" s="53"/>
    </row>
    <row r="285" customFormat="false" ht="12" hidden="false" customHeight="true" outlineLevel="0" collapsed="false">
      <c r="B285" s="53" t="s">
        <v>27</v>
      </c>
      <c r="C285" s="56" t="n">
        <v>62209</v>
      </c>
      <c r="D285" s="45" t="n">
        <v>59419</v>
      </c>
      <c r="E285" s="53"/>
      <c r="F285" s="53" t="n">
        <v>58155</v>
      </c>
      <c r="G285" s="53"/>
    </row>
    <row r="286" customFormat="false" ht="12" hidden="false" customHeight="true" outlineLevel="0" collapsed="false">
      <c r="B286" s="53" t="s">
        <v>28</v>
      </c>
      <c r="C286" s="56" t="n">
        <v>40829</v>
      </c>
      <c r="D286" s="45" t="n">
        <v>36993</v>
      </c>
      <c r="E286" s="53"/>
      <c r="F286" s="53" t="n">
        <v>42285</v>
      </c>
      <c r="G286" s="53"/>
    </row>
    <row r="287" customFormat="false" ht="12" hidden="false" customHeight="true" outlineLevel="0" collapsed="false">
      <c r="B287" s="53" t="s">
        <v>29</v>
      </c>
      <c r="C287" s="56" t="n">
        <v>36557</v>
      </c>
      <c r="D287" s="45" t="n">
        <v>34897</v>
      </c>
      <c r="E287" s="53"/>
      <c r="F287" s="53" t="n">
        <v>37881</v>
      </c>
      <c r="G287" s="53"/>
    </row>
    <row r="288" customFormat="false" ht="12" hidden="false" customHeight="true" outlineLevel="0" collapsed="false">
      <c r="B288" s="53" t="s">
        <v>30</v>
      </c>
      <c r="C288" s="56" t="n">
        <v>62132</v>
      </c>
      <c r="D288" s="45" t="n">
        <v>62343</v>
      </c>
      <c r="E288" s="53"/>
      <c r="F288" s="53" t="n">
        <v>65510</v>
      </c>
      <c r="G288" s="53"/>
    </row>
    <row r="289" customFormat="false" ht="20.1" hidden="false" customHeight="true" outlineLevel="0" collapsed="false">
      <c r="B289" s="53" t="s">
        <v>31</v>
      </c>
      <c r="C289" s="56" t="n">
        <v>653034</v>
      </c>
      <c r="D289" s="45" t="n">
        <v>692983</v>
      </c>
      <c r="E289" s="53"/>
      <c r="F289" s="53" t="n">
        <v>687880</v>
      </c>
      <c r="G289" s="53"/>
    </row>
    <row r="290" customFormat="false" ht="12" hidden="false" customHeight="true" outlineLevel="0" collapsed="false">
      <c r="B290" s="53" t="s">
        <v>32</v>
      </c>
      <c r="C290" s="56" t="n">
        <v>41733</v>
      </c>
      <c r="D290" s="45" t="n">
        <v>55002</v>
      </c>
      <c r="E290" s="53"/>
      <c r="F290" s="53" t="n">
        <v>47621</v>
      </c>
      <c r="G290" s="53"/>
    </row>
    <row r="291" customFormat="false" ht="12" hidden="false" customHeight="true" outlineLevel="0" collapsed="false">
      <c r="B291" s="53" t="s">
        <v>33</v>
      </c>
      <c r="C291" s="56" t="n">
        <v>169116</v>
      </c>
      <c r="D291" s="45" t="n">
        <v>144835</v>
      </c>
      <c r="E291" s="53"/>
      <c r="F291" s="53" t="n">
        <v>165338</v>
      </c>
      <c r="G291" s="53"/>
    </row>
    <row r="292" customFormat="false" ht="12" hidden="false" customHeight="true" outlineLevel="0" collapsed="false">
      <c r="B292" s="53" t="s">
        <v>34</v>
      </c>
      <c r="C292" s="56" t="n">
        <v>63627</v>
      </c>
      <c r="D292" s="45" t="n">
        <v>72499</v>
      </c>
      <c r="E292" s="53"/>
      <c r="F292" s="53" t="n">
        <v>58317</v>
      </c>
      <c r="G292" s="53"/>
    </row>
    <row r="293" customFormat="false" ht="12" hidden="false" customHeight="true" outlineLevel="0" collapsed="false">
      <c r="B293" s="53" t="s">
        <v>35</v>
      </c>
      <c r="C293" s="56" t="n">
        <v>140000</v>
      </c>
      <c r="D293" s="45" t="n">
        <v>177296</v>
      </c>
      <c r="E293" s="53"/>
      <c r="F293" s="53" t="n">
        <v>150312</v>
      </c>
      <c r="G293" s="53"/>
    </row>
    <row r="294" customFormat="false" ht="12" hidden="false" customHeight="true" outlineLevel="0" collapsed="false">
      <c r="B294" s="53" t="s">
        <v>36</v>
      </c>
      <c r="C294" s="56" t="n">
        <v>30770</v>
      </c>
      <c r="D294" s="45" t="n">
        <v>29249</v>
      </c>
      <c r="E294" s="53"/>
      <c r="F294" s="53" t="n">
        <v>29555</v>
      </c>
      <c r="G294" s="53"/>
    </row>
    <row r="295" customFormat="false" ht="12" hidden="false" customHeight="true" outlineLevel="0" collapsed="false">
      <c r="B295" s="53" t="s">
        <v>37</v>
      </c>
      <c r="C295" s="56" t="n">
        <v>44549</v>
      </c>
      <c r="D295" s="45" t="n">
        <v>42533</v>
      </c>
      <c r="E295" s="53"/>
      <c r="F295" s="53" t="n">
        <v>49298</v>
      </c>
      <c r="G295" s="53"/>
    </row>
    <row r="296" customFormat="false" ht="12" hidden="false" customHeight="true" outlineLevel="0" collapsed="false">
      <c r="B296" s="53" t="s">
        <v>38</v>
      </c>
      <c r="C296" s="56" t="n">
        <v>75633</v>
      </c>
      <c r="D296" s="45" t="n">
        <v>87858</v>
      </c>
      <c r="E296" s="53"/>
      <c r="F296" s="53" t="n">
        <v>83125</v>
      </c>
      <c r="G296" s="53"/>
    </row>
    <row r="297" customFormat="false" ht="12" hidden="false" customHeight="true" outlineLevel="0" collapsed="false">
      <c r="B297" s="53" t="s">
        <v>39</v>
      </c>
      <c r="C297" s="56" t="n">
        <v>87606</v>
      </c>
      <c r="D297" s="45" t="n">
        <v>83711</v>
      </c>
      <c r="E297" s="53"/>
      <c r="F297" s="53" t="n">
        <v>104314</v>
      </c>
      <c r="G297" s="53"/>
    </row>
    <row r="298" customFormat="false" ht="20.1" hidden="false" customHeight="true" outlineLevel="0" collapsed="false">
      <c r="B298" s="53" t="s">
        <v>40</v>
      </c>
      <c r="C298" s="56" t="n">
        <v>109247</v>
      </c>
      <c r="D298" s="45" t="n">
        <v>114263</v>
      </c>
      <c r="E298" s="53"/>
      <c r="F298" s="53" t="n">
        <v>116034</v>
      </c>
      <c r="G298" s="53"/>
    </row>
    <row r="299" customFormat="false" ht="12" hidden="false" customHeight="true" outlineLevel="0" collapsed="false">
      <c r="B299" s="53" t="s">
        <v>41</v>
      </c>
      <c r="C299" s="56" t="n">
        <v>13620</v>
      </c>
      <c r="D299" s="45" t="n">
        <v>16824</v>
      </c>
      <c r="E299" s="53"/>
      <c r="F299" s="53" t="n">
        <v>14157</v>
      </c>
      <c r="G299" s="53"/>
    </row>
    <row r="300" customFormat="false" ht="12" hidden="false" customHeight="true" outlineLevel="0" collapsed="false">
      <c r="B300" s="53" t="s">
        <v>42</v>
      </c>
      <c r="C300" s="56" t="n">
        <v>3401</v>
      </c>
      <c r="D300" s="45" t="n">
        <v>2522</v>
      </c>
      <c r="E300" s="53"/>
      <c r="F300" s="53" t="n">
        <v>2863</v>
      </c>
      <c r="G300" s="53"/>
    </row>
    <row r="301" customFormat="false" ht="12" hidden="false" customHeight="true" outlineLevel="0" collapsed="false">
      <c r="B301" s="53" t="s">
        <v>43</v>
      </c>
      <c r="C301" s="56" t="n">
        <v>35976</v>
      </c>
      <c r="D301" s="45" t="n">
        <v>35020</v>
      </c>
      <c r="E301" s="53"/>
      <c r="F301" s="53" t="n">
        <v>42497</v>
      </c>
      <c r="G301" s="53"/>
    </row>
    <row r="302" customFormat="false" ht="12" hidden="false" customHeight="true" outlineLevel="0" collapsed="false">
      <c r="B302" s="53" t="s">
        <v>44</v>
      </c>
      <c r="C302" s="56" t="n">
        <v>29609</v>
      </c>
      <c r="D302" s="45" t="n">
        <v>33760</v>
      </c>
      <c r="E302" s="53"/>
      <c r="F302" s="53" t="n">
        <v>34190</v>
      </c>
      <c r="G302" s="53"/>
    </row>
    <row r="303" customFormat="false" ht="12" hidden="false" customHeight="true" outlineLevel="0" collapsed="false">
      <c r="B303" s="53" t="s">
        <v>45</v>
      </c>
      <c r="C303" s="56" t="n">
        <v>26641</v>
      </c>
      <c r="D303" s="45" t="n">
        <v>26137</v>
      </c>
      <c r="E303" s="53"/>
      <c r="F303" s="53" t="n">
        <v>22327</v>
      </c>
      <c r="G303" s="53"/>
    </row>
    <row r="304" customFormat="false" ht="20.1" hidden="false" customHeight="true" outlineLevel="0" collapsed="false">
      <c r="B304" s="53" t="s">
        <v>46</v>
      </c>
      <c r="C304" s="56" t="n">
        <v>12431</v>
      </c>
      <c r="D304" s="45" t="n">
        <v>14250</v>
      </c>
      <c r="E304" s="53"/>
      <c r="F304" s="53" t="n">
        <v>13263</v>
      </c>
      <c r="G304" s="53"/>
    </row>
    <row r="305" customFormat="false" ht="12" hidden="false" customHeight="true" outlineLevel="0" collapsed="false">
      <c r="B305" s="45" t="s">
        <v>47</v>
      </c>
      <c r="C305" s="56" t="n">
        <v>1649</v>
      </c>
      <c r="D305" s="45" t="n">
        <v>4347</v>
      </c>
      <c r="E305" s="45"/>
      <c r="F305" s="53" t="n">
        <v>4668</v>
      </c>
      <c r="G305" s="45"/>
    </row>
    <row r="306" customFormat="false" ht="12" hidden="false" customHeight="true" outlineLevel="0" collapsed="false">
      <c r="B306" s="58" t="s">
        <v>48</v>
      </c>
      <c r="C306" s="59" t="n">
        <v>994147</v>
      </c>
      <c r="D306" s="59" t="n">
        <v>1035406</v>
      </c>
      <c r="E306" s="68"/>
      <c r="F306" s="59" t="n">
        <v>1041645</v>
      </c>
      <c r="G306" s="22"/>
    </row>
    <row r="307" customFormat="false" ht="12" hidden="false" customHeight="true" outlineLevel="0" collapsed="false">
      <c r="B307" s="24"/>
      <c r="C307" s="24"/>
      <c r="D307" s="24"/>
      <c r="E307" s="24"/>
      <c r="F307" s="24"/>
      <c r="G307" s="24"/>
    </row>
    <row r="308" customFormat="false" ht="9.95" hidden="false" customHeight="true" outlineLevel="0" collapsed="false">
      <c r="B308" s="60" t="s">
        <v>49</v>
      </c>
    </row>
    <row r="309" customFormat="false" ht="9.95" hidden="false" customHeight="true" outlineLevel="0" collapsed="false">
      <c r="B309" s="60" t="s">
        <v>50</v>
      </c>
    </row>
    <row r="310" customFormat="false" ht="30" hidden="false" customHeight="false" outlineLevel="0" collapsed="false">
      <c r="A310" s="61" t="s">
        <v>73</v>
      </c>
      <c r="B310" s="62"/>
      <c r="C310" s="62"/>
      <c r="D310" s="63"/>
      <c r="E310" s="63"/>
      <c r="F310" s="63"/>
      <c r="G310" s="63"/>
    </row>
    <row r="311" customFormat="false" ht="24" hidden="false" customHeight="true" outlineLevel="0" collapsed="false">
      <c r="A311" s="4"/>
      <c r="B311" s="4"/>
      <c r="C311" s="4"/>
      <c r="D311" s="4"/>
      <c r="E311" s="4"/>
      <c r="F311" s="4"/>
      <c r="G311" s="4"/>
    </row>
    <row r="312" customFormat="false" ht="12" hidden="false" customHeight="true" outlineLevel="0" collapsed="false">
      <c r="A312" s="38" t="s">
        <v>52</v>
      </c>
      <c r="B312" s="65"/>
      <c r="C312" s="39" t="s">
        <v>3</v>
      </c>
      <c r="D312" s="24"/>
      <c r="E312" s="66"/>
      <c r="F312" s="42" t="s">
        <v>4</v>
      </c>
      <c r="G312" s="29"/>
    </row>
    <row r="313" customFormat="false" ht="9.95" hidden="false" customHeight="true" outlineLevel="0" collapsed="false">
      <c r="A313" s="9" t="s">
        <v>5</v>
      </c>
      <c r="B313" s="43" t="s">
        <v>6</v>
      </c>
      <c r="C313" s="44" t="s">
        <v>7</v>
      </c>
      <c r="D313" s="44" t="s">
        <v>8</v>
      </c>
      <c r="E313" s="43"/>
      <c r="F313" s="44" t="s">
        <v>9</v>
      </c>
    </row>
    <row r="314" customFormat="false" ht="12" hidden="false" customHeight="true" outlineLevel="0" collapsed="false">
      <c r="B314" s="45" t="s">
        <v>10</v>
      </c>
      <c r="C314" s="46" t="n">
        <v>620924</v>
      </c>
      <c r="D314" s="46" t="n">
        <v>25333</v>
      </c>
      <c r="E314" s="45"/>
      <c r="F314" s="47" t="n">
        <v>4.25342223102767</v>
      </c>
      <c r="G314" s="45"/>
    </row>
    <row r="315" customFormat="false" ht="12" hidden="false" customHeight="true" outlineLevel="0" collapsed="false">
      <c r="B315" s="45" t="s">
        <v>11</v>
      </c>
      <c r="C315" s="45" t="n">
        <v>637596</v>
      </c>
      <c r="D315" s="45" t="n">
        <v>16672</v>
      </c>
      <c r="E315" s="45"/>
      <c r="F315" s="47" t="n">
        <v>2.68503069618826</v>
      </c>
      <c r="G315" s="45"/>
    </row>
    <row r="316" customFormat="false" ht="12" hidden="false" customHeight="true" outlineLevel="0" collapsed="false">
      <c r="B316" s="45" t="s">
        <v>12</v>
      </c>
      <c r="C316" s="45" t="n">
        <v>645205</v>
      </c>
      <c r="D316" s="45" t="n">
        <v>7609</v>
      </c>
      <c r="E316" s="45"/>
      <c r="F316" s="47" t="n">
        <v>1.19338891711993</v>
      </c>
      <c r="G316" s="45"/>
    </row>
    <row r="317" customFormat="false" ht="12" hidden="false" customHeight="true" outlineLevel="0" collapsed="false">
      <c r="B317" s="45" t="s">
        <v>13</v>
      </c>
      <c r="C317" s="45" t="n">
        <v>642574</v>
      </c>
      <c r="D317" s="45" t="n">
        <v>-2631</v>
      </c>
      <c r="E317" s="45"/>
      <c r="F317" s="47" t="n">
        <v>-0.407777373082974</v>
      </c>
      <c r="G317" s="45"/>
    </row>
    <row r="318" customFormat="false" ht="12" hidden="false" customHeight="true" outlineLevel="0" collapsed="false">
      <c r="B318" s="45" t="s">
        <v>14</v>
      </c>
      <c r="C318" s="45" t="n">
        <v>692267</v>
      </c>
      <c r="D318" s="45" t="n">
        <v>49693</v>
      </c>
      <c r="E318" s="45"/>
      <c r="F318" s="47" t="n">
        <v>7.73342836778332</v>
      </c>
      <c r="G318" s="45"/>
    </row>
    <row r="319" customFormat="false" ht="12" hidden="false" customHeight="true" outlineLevel="0" collapsed="false">
      <c r="B319" s="12"/>
      <c r="C319" s="12"/>
      <c r="D319" s="12"/>
      <c r="E319" s="12"/>
      <c r="F319" s="12"/>
      <c r="G319" s="12"/>
    </row>
    <row r="320" customFormat="false" ht="12" hidden="false" customHeight="true" outlineLevel="0" collapsed="false">
      <c r="B320" s="3"/>
      <c r="C320" s="3"/>
      <c r="D320" s="3"/>
      <c r="E320" s="3"/>
      <c r="F320" s="3"/>
      <c r="G320" s="3"/>
    </row>
    <row r="321" customFormat="false" ht="12.75" hidden="false" customHeight="false" outlineLevel="0" collapsed="false">
      <c r="B321" s="3"/>
      <c r="C321" s="3"/>
      <c r="D321" s="3"/>
      <c r="E321" s="3"/>
      <c r="F321" s="3"/>
      <c r="G321" s="3"/>
    </row>
    <row r="322" customFormat="false" ht="12" hidden="false" customHeight="true" outlineLevel="0" collapsed="false">
      <c r="A322" s="48" t="s">
        <v>69</v>
      </c>
      <c r="B322" s="3"/>
      <c r="C322" s="3"/>
      <c r="D322" s="3"/>
      <c r="E322" s="3"/>
      <c r="F322" s="3"/>
      <c r="G322" s="3"/>
    </row>
    <row r="323" customFormat="false" ht="9.95" hidden="false" customHeight="true" outlineLevel="0" collapsed="false">
      <c r="A323" s="1" t="s">
        <v>64</v>
      </c>
      <c r="B323" s="3"/>
      <c r="C323" s="3"/>
      <c r="D323" s="3"/>
      <c r="E323" s="3"/>
      <c r="F323" s="3"/>
      <c r="G323" s="3"/>
    </row>
    <row r="324" customFormat="false" ht="12.75" hidden="false" customHeight="false" outlineLevel="0" collapsed="false">
      <c r="B324" s="3"/>
      <c r="C324" s="3"/>
      <c r="D324" s="3"/>
      <c r="E324" s="3"/>
      <c r="F324" s="3"/>
      <c r="G324" s="3"/>
    </row>
    <row r="325" customFormat="false" ht="12.75" hidden="false" customHeight="false" outlineLevel="0" collapsed="false">
      <c r="B325" s="3"/>
      <c r="C325" s="3"/>
      <c r="D325" s="3"/>
      <c r="E325" s="3"/>
      <c r="F325" s="3"/>
      <c r="G325" s="3"/>
    </row>
    <row r="326" customFormat="false" ht="12.75" hidden="false" customHeight="false" outlineLevel="0" collapsed="false">
      <c r="B326" s="3"/>
      <c r="C326" s="3"/>
      <c r="D326" s="3"/>
      <c r="E326" s="3"/>
      <c r="F326" s="3"/>
      <c r="G326" s="3"/>
    </row>
    <row r="327" customFormat="false" ht="15.95" hidden="false" customHeight="true" outlineLevel="0" collapsed="false">
      <c r="B327" s="3"/>
      <c r="C327" s="3"/>
      <c r="D327" s="3"/>
      <c r="E327" s="3"/>
      <c r="F327" s="3"/>
      <c r="G327" s="3"/>
    </row>
    <row r="328" customFormat="false" ht="12.75" hidden="false" customHeight="false" outlineLevel="0" collapsed="false">
      <c r="B328" s="3"/>
      <c r="C328" s="3"/>
      <c r="D328" s="3"/>
      <c r="E328" s="3"/>
      <c r="F328" s="3"/>
      <c r="G328" s="3"/>
    </row>
    <row r="329" customFormat="false" ht="33.95" hidden="false" customHeight="true" outlineLevel="0" collapsed="false">
      <c r="B329" s="3"/>
      <c r="C329" s="3"/>
      <c r="D329" s="3"/>
      <c r="E329" s="3"/>
      <c r="F329" s="3"/>
      <c r="G329" s="3"/>
    </row>
    <row r="330" customFormat="false" ht="12" hidden="false" customHeight="true" outlineLevel="0" collapsed="false">
      <c r="A330" s="67" t="s">
        <v>70</v>
      </c>
      <c r="B330" s="4"/>
      <c r="C330" s="49" t="s">
        <v>19</v>
      </c>
      <c r="D330" s="49"/>
      <c r="E330" s="49"/>
      <c r="F330" s="49"/>
      <c r="G330" s="4"/>
    </row>
    <row r="331" customFormat="false" ht="11.1" hidden="false" customHeight="true" outlineLevel="0" collapsed="false">
      <c r="A331" s="9" t="s">
        <v>5</v>
      </c>
      <c r="B331" s="50" t="s">
        <v>20</v>
      </c>
      <c r="C331" s="51" t="s">
        <v>21</v>
      </c>
      <c r="D331" s="51" t="s">
        <v>22</v>
      </c>
      <c r="E331" s="52" t="s">
        <v>23</v>
      </c>
      <c r="F331" s="51" t="s">
        <v>24</v>
      </c>
      <c r="G331" s="52" t="s">
        <v>25</v>
      </c>
    </row>
    <row r="332" customFormat="false" ht="15.95" hidden="false" customHeight="true" outlineLevel="0" collapsed="false">
      <c r="B332" s="53" t="s">
        <v>26</v>
      </c>
      <c r="C332" s="54" t="n">
        <v>5476</v>
      </c>
      <c r="D332" s="55" t="n">
        <v>5048</v>
      </c>
      <c r="E332" s="55"/>
      <c r="F332" s="55" t="n">
        <v>4519</v>
      </c>
      <c r="G332" s="53"/>
    </row>
    <row r="333" customFormat="false" ht="13.5" hidden="false" customHeight="false" outlineLevel="0" collapsed="false">
      <c r="B333" s="53" t="s">
        <v>27</v>
      </c>
      <c r="C333" s="56" t="n">
        <v>13005</v>
      </c>
      <c r="D333" s="53" t="n">
        <v>17876</v>
      </c>
      <c r="E333" s="53"/>
      <c r="F333" s="53" t="n">
        <v>13224</v>
      </c>
      <c r="G333" s="53"/>
    </row>
    <row r="334" customFormat="false" ht="13.5" hidden="false" customHeight="false" outlineLevel="0" collapsed="false">
      <c r="B334" s="53" t="s">
        <v>28</v>
      </c>
      <c r="C334" s="56" t="n">
        <v>10848</v>
      </c>
      <c r="D334" s="53" t="n">
        <v>10930</v>
      </c>
      <c r="E334" s="53"/>
      <c r="F334" s="53" t="n">
        <v>11804</v>
      </c>
      <c r="G334" s="53"/>
    </row>
    <row r="335" customFormat="false" ht="13.5" hidden="false" customHeight="false" outlineLevel="0" collapsed="false">
      <c r="B335" s="53" t="s">
        <v>29</v>
      </c>
      <c r="C335" s="56" t="n">
        <v>34478</v>
      </c>
      <c r="D335" s="53" t="n">
        <v>29324</v>
      </c>
      <c r="E335" s="53"/>
      <c r="F335" s="53" t="n">
        <v>34265</v>
      </c>
      <c r="G335" s="53"/>
    </row>
    <row r="336" customFormat="false" ht="13.5" hidden="false" customHeight="false" outlineLevel="0" collapsed="false">
      <c r="B336" s="53" t="s">
        <v>30</v>
      </c>
      <c r="C336" s="56" t="n">
        <v>21805</v>
      </c>
      <c r="D336" s="53" t="n">
        <v>21627</v>
      </c>
      <c r="E336" s="53"/>
      <c r="F336" s="53" t="n">
        <v>24650</v>
      </c>
      <c r="G336" s="53"/>
    </row>
    <row r="337" customFormat="false" ht="20.1" hidden="false" customHeight="true" outlineLevel="0" collapsed="false">
      <c r="B337" s="53" t="s">
        <v>31</v>
      </c>
      <c r="C337" s="56" t="n">
        <v>197938</v>
      </c>
      <c r="D337" s="53" t="n">
        <v>213205</v>
      </c>
      <c r="E337" s="53"/>
      <c r="F337" s="53" t="n">
        <v>215562</v>
      </c>
      <c r="G337" s="53"/>
    </row>
    <row r="338" customFormat="false" ht="13.5" hidden="false" customHeight="false" outlineLevel="0" collapsed="false">
      <c r="B338" s="53" t="s">
        <v>32</v>
      </c>
      <c r="C338" s="56" t="n">
        <v>11499</v>
      </c>
      <c r="D338" s="53" t="n">
        <v>15702</v>
      </c>
      <c r="E338" s="53"/>
      <c r="F338" s="53" t="n">
        <v>12411</v>
      </c>
      <c r="G338" s="53"/>
    </row>
    <row r="339" customFormat="false" ht="13.5" hidden="false" customHeight="false" outlineLevel="0" collapsed="false">
      <c r="B339" s="53" t="s">
        <v>33</v>
      </c>
      <c r="C339" s="56" t="n">
        <v>52817</v>
      </c>
      <c r="D339" s="53" t="n">
        <v>47849</v>
      </c>
      <c r="E339" s="53"/>
      <c r="F339" s="53" t="n">
        <v>54743</v>
      </c>
      <c r="G339" s="53"/>
    </row>
    <row r="340" customFormat="false" ht="13.5" hidden="false" customHeight="false" outlineLevel="0" collapsed="false">
      <c r="B340" s="53" t="s">
        <v>34</v>
      </c>
      <c r="C340" s="56" t="n">
        <v>20137</v>
      </c>
      <c r="D340" s="53" t="n">
        <v>23097</v>
      </c>
      <c r="E340" s="53"/>
      <c r="F340" s="53" t="n">
        <v>24952</v>
      </c>
      <c r="G340" s="53"/>
    </row>
    <row r="341" customFormat="false" ht="13.5" hidden="false" customHeight="false" outlineLevel="0" collapsed="false">
      <c r="B341" s="53" t="s">
        <v>35</v>
      </c>
      <c r="C341" s="56" t="n">
        <v>45072</v>
      </c>
      <c r="D341" s="53" t="n">
        <v>57693</v>
      </c>
      <c r="E341" s="53"/>
      <c r="F341" s="53" t="n">
        <v>48820</v>
      </c>
      <c r="G341" s="53"/>
    </row>
    <row r="342" customFormat="false" ht="13.5" hidden="false" customHeight="false" outlineLevel="0" collapsed="false">
      <c r="B342" s="53" t="s">
        <v>36</v>
      </c>
      <c r="C342" s="56" t="n">
        <v>4632</v>
      </c>
      <c r="D342" s="53" t="n">
        <v>4317</v>
      </c>
      <c r="E342" s="53"/>
      <c r="F342" s="53" t="n">
        <v>4344</v>
      </c>
      <c r="G342" s="53"/>
    </row>
    <row r="343" customFormat="false" ht="13.5" hidden="false" customHeight="false" outlineLevel="0" collapsed="false">
      <c r="B343" s="53" t="s">
        <v>37</v>
      </c>
      <c r="C343" s="56" t="n">
        <v>9870</v>
      </c>
      <c r="D343" s="53" t="n">
        <v>10811</v>
      </c>
      <c r="E343" s="53"/>
      <c r="F343" s="53" t="n">
        <v>12849</v>
      </c>
      <c r="G343" s="53"/>
    </row>
    <row r="344" customFormat="false" ht="13.5" hidden="false" customHeight="false" outlineLevel="0" collapsed="false">
      <c r="B344" s="53" t="s">
        <v>38</v>
      </c>
      <c r="C344" s="56" t="n">
        <v>27610</v>
      </c>
      <c r="D344" s="53" t="n">
        <v>28064</v>
      </c>
      <c r="E344" s="53"/>
      <c r="F344" s="53" t="n">
        <v>27808</v>
      </c>
      <c r="G344" s="53"/>
    </row>
    <row r="345" customFormat="false" ht="13.5" hidden="false" customHeight="false" outlineLevel="0" collapsed="false">
      <c r="B345" s="53" t="s">
        <v>39</v>
      </c>
      <c r="C345" s="56" t="n">
        <v>26301</v>
      </c>
      <c r="D345" s="53" t="n">
        <v>25672</v>
      </c>
      <c r="E345" s="53"/>
      <c r="F345" s="53" t="n">
        <v>29635</v>
      </c>
      <c r="G345" s="53"/>
    </row>
    <row r="346" customFormat="false" ht="20.1" hidden="false" customHeight="true" outlineLevel="0" collapsed="false">
      <c r="B346" s="53" t="s">
        <v>40</v>
      </c>
      <c r="C346" s="56" t="n">
        <v>37807</v>
      </c>
      <c r="D346" s="53" t="n">
        <v>35001</v>
      </c>
      <c r="E346" s="53"/>
      <c r="F346" s="53" t="n">
        <v>37913</v>
      </c>
      <c r="G346" s="53"/>
    </row>
    <row r="347" customFormat="false" ht="12" hidden="false" customHeight="true" outlineLevel="0" collapsed="false">
      <c r="B347" s="53" t="s">
        <v>41</v>
      </c>
      <c r="C347" s="56" t="n">
        <v>6118</v>
      </c>
      <c r="D347" s="53" t="n">
        <v>4081</v>
      </c>
      <c r="E347" s="53"/>
      <c r="F347" s="53" t="n">
        <v>6536</v>
      </c>
      <c r="G347" s="53"/>
    </row>
    <row r="348" customFormat="false" ht="12" hidden="false" customHeight="true" outlineLevel="0" collapsed="false">
      <c r="B348" s="53" t="s">
        <v>42</v>
      </c>
      <c r="C348" s="56" t="n">
        <v>1309</v>
      </c>
      <c r="D348" s="53" t="n">
        <v>658</v>
      </c>
      <c r="E348" s="53"/>
      <c r="F348" s="53" t="n">
        <v>1222</v>
      </c>
      <c r="G348" s="53"/>
    </row>
    <row r="349" customFormat="false" ht="12" hidden="false" customHeight="true" outlineLevel="0" collapsed="false">
      <c r="B349" s="53" t="s">
        <v>43</v>
      </c>
      <c r="C349" s="56" t="n">
        <v>10137</v>
      </c>
      <c r="D349" s="53" t="n">
        <v>9498</v>
      </c>
      <c r="E349" s="53"/>
      <c r="F349" s="53" t="n">
        <v>9857</v>
      </c>
      <c r="G349" s="53"/>
    </row>
    <row r="350" customFormat="false" ht="12" hidden="false" customHeight="true" outlineLevel="0" collapsed="false">
      <c r="B350" s="53" t="s">
        <v>44</v>
      </c>
      <c r="C350" s="56" t="n">
        <v>9328</v>
      </c>
      <c r="D350" s="53" t="n">
        <v>10009</v>
      </c>
      <c r="E350" s="53"/>
      <c r="F350" s="53" t="n">
        <v>10416</v>
      </c>
      <c r="G350" s="53"/>
    </row>
    <row r="351" customFormat="false" ht="12" hidden="false" customHeight="true" outlineLevel="0" collapsed="false">
      <c r="B351" s="53" t="s">
        <v>45</v>
      </c>
      <c r="C351" s="56" t="n">
        <v>10915</v>
      </c>
      <c r="D351" s="53" t="n">
        <v>10755</v>
      </c>
      <c r="E351" s="53"/>
      <c r="F351" s="53" t="n">
        <v>9882</v>
      </c>
      <c r="G351" s="53"/>
    </row>
    <row r="352" customFormat="false" ht="20.1" hidden="false" customHeight="true" outlineLevel="0" collapsed="false">
      <c r="B352" s="53" t="s">
        <v>46</v>
      </c>
      <c r="C352" s="56" t="n">
        <v>5726</v>
      </c>
      <c r="D352" s="53" t="n">
        <v>6984</v>
      </c>
      <c r="E352" s="53"/>
      <c r="F352" s="53" t="n">
        <v>7353</v>
      </c>
      <c r="G352" s="53"/>
    </row>
    <row r="353" customFormat="false" ht="12" hidden="false" customHeight="true" outlineLevel="0" collapsed="false">
      <c r="B353" s="45" t="s">
        <v>47</v>
      </c>
      <c r="C353" s="56" t="n">
        <v>1068</v>
      </c>
      <c r="D353" s="53" t="n">
        <v>842</v>
      </c>
      <c r="E353" s="45"/>
      <c r="F353" s="53" t="n">
        <v>2140</v>
      </c>
      <c r="G353" s="45"/>
    </row>
    <row r="354" customFormat="false" ht="12" hidden="false" customHeight="true" outlineLevel="0" collapsed="false">
      <c r="B354" s="58" t="s">
        <v>48</v>
      </c>
      <c r="C354" s="59" t="n">
        <v>328151</v>
      </c>
      <c r="D354" s="59" t="n">
        <v>340837</v>
      </c>
      <c r="E354" s="68"/>
      <c r="F354" s="59" t="n">
        <v>351430</v>
      </c>
      <c r="G354" s="22"/>
    </row>
    <row r="355" customFormat="false" ht="12" hidden="false" customHeight="true" outlineLevel="0" collapsed="false">
      <c r="B355" s="24"/>
      <c r="C355" s="24"/>
      <c r="D355" s="24"/>
      <c r="E355" s="24"/>
      <c r="F355" s="24"/>
      <c r="G355" s="24"/>
    </row>
    <row r="356" customFormat="false" ht="9.95" hidden="false" customHeight="true" outlineLevel="0" collapsed="false">
      <c r="B356" s="60" t="s">
        <v>49</v>
      </c>
    </row>
    <row r="357" customFormat="false" ht="9.95" hidden="false" customHeight="true" outlineLevel="0" collapsed="false">
      <c r="B357" s="60" t="s">
        <v>50</v>
      </c>
    </row>
    <row r="358" customFormat="false" ht="30" hidden="false" customHeight="false" outlineLevel="0" collapsed="false">
      <c r="A358" s="61" t="s">
        <v>74</v>
      </c>
      <c r="B358" s="62"/>
      <c r="C358" s="62"/>
      <c r="D358" s="63"/>
      <c r="E358" s="63"/>
      <c r="F358" s="63"/>
      <c r="G358" s="63"/>
    </row>
    <row r="359" customFormat="false" ht="24" hidden="false" customHeight="true" outlineLevel="0" collapsed="false">
      <c r="A359" s="4"/>
      <c r="B359" s="4"/>
      <c r="C359" s="4"/>
      <c r="D359" s="4"/>
      <c r="E359" s="4"/>
      <c r="F359" s="4"/>
      <c r="G359" s="4"/>
    </row>
    <row r="360" customFormat="false" ht="12" hidden="false" customHeight="true" outlineLevel="0" collapsed="false">
      <c r="A360" s="38" t="s">
        <v>52</v>
      </c>
      <c r="B360" s="24"/>
      <c r="C360" s="39" t="s">
        <v>3</v>
      </c>
      <c r="D360" s="24"/>
      <c r="E360" s="66"/>
      <c r="F360" s="42" t="s">
        <v>4</v>
      </c>
      <c r="G360" s="29"/>
    </row>
    <row r="361" customFormat="false" ht="9.95" hidden="false" customHeight="true" outlineLevel="0" collapsed="false">
      <c r="A361" s="9" t="s">
        <v>5</v>
      </c>
      <c r="B361" s="43" t="s">
        <v>6</v>
      </c>
      <c r="C361" s="44" t="s">
        <v>7</v>
      </c>
      <c r="D361" s="44" t="s">
        <v>8</v>
      </c>
      <c r="E361" s="3"/>
      <c r="F361" s="44" t="s">
        <v>9</v>
      </c>
    </row>
    <row r="362" customFormat="false" ht="12" hidden="false" customHeight="true" outlineLevel="0" collapsed="false">
      <c r="B362" s="45" t="s">
        <v>10</v>
      </c>
      <c r="C362" s="46" t="n">
        <v>564083</v>
      </c>
      <c r="D362" s="46" t="n">
        <v>5714</v>
      </c>
      <c r="E362" s="45"/>
      <c r="F362" s="47" t="n">
        <v>1.02333761365692</v>
      </c>
      <c r="G362" s="45"/>
    </row>
    <row r="363" customFormat="false" ht="12" hidden="false" customHeight="true" outlineLevel="0" collapsed="false">
      <c r="B363" s="45" t="s">
        <v>11</v>
      </c>
      <c r="C363" s="45" t="n">
        <v>584844</v>
      </c>
      <c r="D363" s="45" t="n">
        <v>20761</v>
      </c>
      <c r="E363" s="45"/>
      <c r="F363" s="47" t="n">
        <v>3.68048673688092</v>
      </c>
      <c r="G363" s="45"/>
    </row>
    <row r="364" customFormat="false" ht="12" hidden="false" customHeight="true" outlineLevel="0" collapsed="false">
      <c r="B364" s="45" t="s">
        <v>12</v>
      </c>
      <c r="C364" s="45" t="n">
        <v>597272</v>
      </c>
      <c r="D364" s="45" t="n">
        <v>12428</v>
      </c>
      <c r="E364" s="45"/>
      <c r="F364" s="47" t="n">
        <v>2.12501111407486</v>
      </c>
      <c r="G364" s="45"/>
    </row>
    <row r="365" customFormat="false" ht="12" hidden="false" customHeight="true" outlineLevel="0" collapsed="false">
      <c r="B365" s="45" t="s">
        <v>13</v>
      </c>
      <c r="C365" s="45" t="n">
        <v>622586</v>
      </c>
      <c r="D365" s="45" t="n">
        <v>25314</v>
      </c>
      <c r="E365" s="45"/>
      <c r="F365" s="47" t="n">
        <v>4.2382700009376</v>
      </c>
      <c r="G365" s="45"/>
    </row>
    <row r="366" customFormat="false" ht="12" hidden="false" customHeight="true" outlineLevel="0" collapsed="false">
      <c r="B366" s="45" t="s">
        <v>14</v>
      </c>
      <c r="C366" s="45" t="n">
        <v>671686</v>
      </c>
      <c r="D366" s="45" t="n">
        <v>49100</v>
      </c>
      <c r="E366" s="45"/>
      <c r="F366" s="47" t="n">
        <v>7.8864606656751</v>
      </c>
      <c r="G366" s="45"/>
    </row>
    <row r="367" customFormat="false" ht="12" hidden="false" customHeight="true" outlineLevel="0" collapsed="false">
      <c r="B367" s="12"/>
      <c r="C367" s="12"/>
      <c r="D367" s="12"/>
      <c r="E367" s="12"/>
      <c r="F367" s="12"/>
      <c r="G367" s="12"/>
    </row>
    <row r="368" customFormat="false" ht="12.75" hidden="false" customHeight="false" outlineLevel="0" collapsed="false">
      <c r="B368" s="3"/>
      <c r="C368" s="3"/>
      <c r="D368" s="3"/>
      <c r="E368" s="3"/>
      <c r="F368" s="3"/>
      <c r="G368" s="3"/>
    </row>
    <row r="369" customFormat="false" ht="12.75" hidden="false" customHeight="false" outlineLevel="0" collapsed="false">
      <c r="B369" s="3"/>
      <c r="C369" s="3"/>
      <c r="D369" s="3"/>
      <c r="E369" s="3"/>
      <c r="F369" s="3"/>
      <c r="G369" s="3"/>
    </row>
    <row r="370" customFormat="false" ht="12" hidden="false" customHeight="true" outlineLevel="0" collapsed="false">
      <c r="A370" s="48" t="s">
        <v>69</v>
      </c>
      <c r="B370" s="3"/>
      <c r="C370" s="3"/>
      <c r="D370" s="3"/>
      <c r="E370" s="3"/>
      <c r="F370" s="3"/>
      <c r="G370" s="3"/>
    </row>
    <row r="371" customFormat="false" ht="9.95" hidden="false" customHeight="true" outlineLevel="0" collapsed="false">
      <c r="A371" s="1" t="s">
        <v>64</v>
      </c>
      <c r="B371" s="3"/>
      <c r="C371" s="3"/>
      <c r="D371" s="3"/>
      <c r="E371" s="3"/>
      <c r="F371" s="3"/>
      <c r="G371" s="3"/>
    </row>
    <row r="372" customFormat="false" ht="12.75" hidden="false" customHeight="false" outlineLevel="0" collapsed="false">
      <c r="B372" s="3"/>
      <c r="C372" s="3"/>
      <c r="D372" s="3"/>
      <c r="E372" s="3"/>
      <c r="F372" s="3"/>
      <c r="G372" s="3"/>
    </row>
    <row r="373" customFormat="false" ht="12.75" hidden="false" customHeight="false" outlineLevel="0" collapsed="false">
      <c r="B373" s="3"/>
      <c r="C373" s="3"/>
      <c r="D373" s="3"/>
      <c r="E373" s="3"/>
      <c r="F373" s="3"/>
      <c r="G373" s="3"/>
    </row>
    <row r="374" customFormat="false" ht="12.75" hidden="false" customHeight="false" outlineLevel="0" collapsed="false">
      <c r="B374" s="3"/>
      <c r="C374" s="3"/>
      <c r="D374" s="3"/>
      <c r="E374" s="3"/>
      <c r="F374" s="3"/>
      <c r="G374" s="3"/>
    </row>
    <row r="375" customFormat="false" ht="15.95" hidden="false" customHeight="true" outlineLevel="0" collapsed="false">
      <c r="B375" s="3"/>
      <c r="C375" s="3"/>
      <c r="D375" s="3"/>
      <c r="E375" s="3"/>
      <c r="F375" s="3"/>
      <c r="G375" s="3"/>
    </row>
    <row r="376" customFormat="false" ht="12.75" hidden="false" customHeight="false" outlineLevel="0" collapsed="false">
      <c r="B376" s="3"/>
      <c r="C376" s="3"/>
      <c r="D376" s="3"/>
      <c r="E376" s="3"/>
      <c r="F376" s="3"/>
      <c r="G376" s="3"/>
    </row>
    <row r="377" customFormat="false" ht="33.95" hidden="false" customHeight="true" outlineLevel="0" collapsed="false">
      <c r="B377" s="3"/>
      <c r="C377" s="3"/>
      <c r="D377" s="3"/>
      <c r="E377" s="3"/>
      <c r="F377" s="3"/>
      <c r="G377" s="3"/>
    </row>
    <row r="378" customFormat="false" ht="12" hidden="false" customHeight="true" outlineLevel="0" collapsed="false">
      <c r="A378" s="67" t="s">
        <v>70</v>
      </c>
      <c r="B378" s="4"/>
      <c r="C378" s="49" t="s">
        <v>19</v>
      </c>
      <c r="D378" s="49"/>
      <c r="E378" s="49"/>
      <c r="F378" s="49"/>
      <c r="G378" s="4"/>
    </row>
    <row r="379" customFormat="false" ht="11.1" hidden="false" customHeight="true" outlineLevel="0" collapsed="false">
      <c r="A379" s="9" t="s">
        <v>5</v>
      </c>
      <c r="B379" s="50" t="s">
        <v>20</v>
      </c>
      <c r="C379" s="51" t="s">
        <v>21</v>
      </c>
      <c r="D379" s="51" t="s">
        <v>22</v>
      </c>
      <c r="E379" s="52" t="s">
        <v>23</v>
      </c>
      <c r="F379" s="51" t="s">
        <v>24</v>
      </c>
      <c r="G379" s="52" t="s">
        <v>25</v>
      </c>
    </row>
    <row r="380" customFormat="false" ht="15.95" hidden="false" customHeight="true" outlineLevel="0" collapsed="false">
      <c r="B380" s="53" t="s">
        <v>26</v>
      </c>
      <c r="C380" s="54" t="n">
        <v>4346</v>
      </c>
      <c r="D380" s="55" t="n">
        <v>4615</v>
      </c>
      <c r="E380" s="55"/>
      <c r="F380" s="55" t="n">
        <v>4463</v>
      </c>
      <c r="G380" s="53"/>
    </row>
    <row r="381" customFormat="false" ht="12" hidden="false" customHeight="true" outlineLevel="0" collapsed="false">
      <c r="B381" s="53" t="s">
        <v>27</v>
      </c>
      <c r="C381" s="56" t="n">
        <v>14882</v>
      </c>
      <c r="D381" s="53" t="n">
        <v>13351</v>
      </c>
      <c r="E381" s="53"/>
      <c r="F381" s="53" t="n">
        <v>14726</v>
      </c>
      <c r="G381" s="53"/>
    </row>
    <row r="382" customFormat="false" ht="12" hidden="false" customHeight="true" outlineLevel="0" collapsed="false">
      <c r="B382" s="53" t="s">
        <v>28</v>
      </c>
      <c r="C382" s="56" t="n">
        <v>11634</v>
      </c>
      <c r="D382" s="53" t="n">
        <v>11577</v>
      </c>
      <c r="E382" s="53"/>
      <c r="F382" s="53" t="n">
        <v>12085</v>
      </c>
      <c r="G382" s="53"/>
    </row>
    <row r="383" customFormat="false" ht="12" hidden="false" customHeight="true" outlineLevel="0" collapsed="false">
      <c r="B383" s="53" t="s">
        <v>29</v>
      </c>
      <c r="C383" s="56" t="n">
        <v>32761</v>
      </c>
      <c r="D383" s="53" t="n">
        <v>31413</v>
      </c>
      <c r="E383" s="53"/>
      <c r="F383" s="53" t="n">
        <v>32195</v>
      </c>
      <c r="G383" s="53"/>
    </row>
    <row r="384" customFormat="false" ht="12" hidden="false" customHeight="true" outlineLevel="0" collapsed="false">
      <c r="B384" s="53" t="s">
        <v>30</v>
      </c>
      <c r="C384" s="56" t="n">
        <v>28897</v>
      </c>
      <c r="D384" s="53" t="n">
        <v>28426</v>
      </c>
      <c r="E384" s="53"/>
      <c r="F384" s="53" t="n">
        <v>31516</v>
      </c>
      <c r="G384" s="53"/>
    </row>
    <row r="385" customFormat="false" ht="20.1" hidden="false" customHeight="true" outlineLevel="0" collapsed="false">
      <c r="B385" s="53" t="s">
        <v>31</v>
      </c>
      <c r="C385" s="56" t="n">
        <v>184741</v>
      </c>
      <c r="D385" s="53" t="n">
        <v>215441</v>
      </c>
      <c r="E385" s="53"/>
      <c r="F385" s="53" t="n">
        <v>201209</v>
      </c>
      <c r="G385" s="53"/>
    </row>
    <row r="386" customFormat="false" ht="12" hidden="false" customHeight="true" outlineLevel="0" collapsed="false">
      <c r="B386" s="53" t="s">
        <v>32</v>
      </c>
      <c r="C386" s="56" t="n">
        <v>19967</v>
      </c>
      <c r="D386" s="53" t="n">
        <v>25282</v>
      </c>
      <c r="E386" s="53"/>
      <c r="F386" s="53" t="n">
        <v>20731</v>
      </c>
      <c r="G386" s="53"/>
    </row>
    <row r="387" customFormat="false" ht="12" hidden="false" customHeight="true" outlineLevel="0" collapsed="false">
      <c r="B387" s="53" t="s">
        <v>33</v>
      </c>
      <c r="C387" s="56" t="n">
        <v>33110</v>
      </c>
      <c r="D387" s="53" t="n">
        <v>30957</v>
      </c>
      <c r="E387" s="53"/>
      <c r="F387" s="53" t="n">
        <v>35726</v>
      </c>
      <c r="G387" s="53"/>
    </row>
    <row r="388" customFormat="false" ht="12" hidden="false" customHeight="true" outlineLevel="0" collapsed="false">
      <c r="B388" s="53" t="s">
        <v>34</v>
      </c>
      <c r="C388" s="56" t="n">
        <v>21933</v>
      </c>
      <c r="D388" s="53" t="n">
        <v>25507</v>
      </c>
      <c r="E388" s="53"/>
      <c r="F388" s="53" t="n">
        <v>23877</v>
      </c>
      <c r="G388" s="53"/>
    </row>
    <row r="389" customFormat="false" ht="12" hidden="false" customHeight="true" outlineLevel="0" collapsed="false">
      <c r="B389" s="53" t="s">
        <v>35</v>
      </c>
      <c r="C389" s="56" t="n">
        <v>50769</v>
      </c>
      <c r="D389" s="53" t="n">
        <v>68643</v>
      </c>
      <c r="E389" s="53"/>
      <c r="F389" s="53" t="n">
        <v>56244</v>
      </c>
      <c r="G389" s="53"/>
    </row>
    <row r="390" customFormat="false" ht="12" hidden="false" customHeight="true" outlineLevel="0" collapsed="false">
      <c r="B390" s="53" t="s">
        <v>36</v>
      </c>
      <c r="C390" s="56" t="n">
        <v>4217</v>
      </c>
      <c r="D390" s="53" t="n">
        <v>3373</v>
      </c>
      <c r="E390" s="53"/>
      <c r="F390" s="53" t="n">
        <v>3505</v>
      </c>
      <c r="G390" s="53"/>
    </row>
    <row r="391" customFormat="false" ht="12" hidden="false" customHeight="true" outlineLevel="0" collapsed="false">
      <c r="B391" s="53" t="s">
        <v>37</v>
      </c>
      <c r="C391" s="56" t="n">
        <v>7901</v>
      </c>
      <c r="D391" s="53" t="n">
        <v>9340</v>
      </c>
      <c r="E391" s="53"/>
      <c r="F391" s="53" t="n">
        <v>9130</v>
      </c>
      <c r="G391" s="53"/>
    </row>
    <row r="392" customFormat="false" ht="12" hidden="false" customHeight="true" outlineLevel="0" collapsed="false">
      <c r="B392" s="53" t="s">
        <v>38</v>
      </c>
      <c r="C392" s="56" t="n">
        <v>19153</v>
      </c>
      <c r="D392" s="53" t="n">
        <v>24028</v>
      </c>
      <c r="E392" s="53"/>
      <c r="F392" s="53" t="n">
        <v>20293</v>
      </c>
      <c r="G392" s="53"/>
    </row>
    <row r="393" customFormat="false" ht="12" hidden="false" customHeight="true" outlineLevel="0" collapsed="false">
      <c r="B393" s="53" t="s">
        <v>39</v>
      </c>
      <c r="C393" s="56" t="n">
        <v>27691</v>
      </c>
      <c r="D393" s="53" t="n">
        <v>28311</v>
      </c>
      <c r="E393" s="53"/>
      <c r="F393" s="53" t="n">
        <v>31703</v>
      </c>
      <c r="G393" s="53"/>
    </row>
    <row r="394" customFormat="false" ht="20.1" hidden="false" customHeight="true" outlineLevel="0" collapsed="false">
      <c r="B394" s="53" t="s">
        <v>40</v>
      </c>
      <c r="C394" s="56" t="n">
        <v>27405</v>
      </c>
      <c r="D394" s="53" t="n">
        <v>30518</v>
      </c>
      <c r="E394" s="53"/>
      <c r="F394" s="53" t="n">
        <v>27161</v>
      </c>
      <c r="G394" s="53"/>
    </row>
    <row r="395" customFormat="false" ht="12" hidden="false" customHeight="true" outlineLevel="0" collapsed="false">
      <c r="B395" s="53" t="s">
        <v>41</v>
      </c>
      <c r="C395" s="56" t="n">
        <v>2288</v>
      </c>
      <c r="D395" s="53" t="n">
        <v>3661</v>
      </c>
      <c r="E395" s="53"/>
      <c r="F395" s="53" t="n">
        <v>2421</v>
      </c>
      <c r="G395" s="53"/>
    </row>
    <row r="396" customFormat="false" ht="12" hidden="false" customHeight="true" outlineLevel="0" collapsed="false">
      <c r="B396" s="53" t="s">
        <v>42</v>
      </c>
      <c r="C396" s="56" t="n">
        <v>983</v>
      </c>
      <c r="D396" s="53" t="n">
        <v>601</v>
      </c>
      <c r="E396" s="53"/>
      <c r="F396" s="53" t="n">
        <v>856</v>
      </c>
      <c r="G396" s="53"/>
    </row>
    <row r="397" customFormat="false" ht="12" hidden="false" customHeight="true" outlineLevel="0" collapsed="false">
      <c r="B397" s="53" t="s">
        <v>43</v>
      </c>
      <c r="C397" s="56" t="n">
        <v>7867</v>
      </c>
      <c r="D397" s="53" t="n">
        <v>7037</v>
      </c>
      <c r="E397" s="53"/>
      <c r="F397" s="53" t="n">
        <v>6212</v>
      </c>
      <c r="G397" s="53"/>
    </row>
    <row r="398" customFormat="false" ht="12" hidden="false" customHeight="true" outlineLevel="0" collapsed="false">
      <c r="B398" s="53" t="s">
        <v>44</v>
      </c>
      <c r="C398" s="56" t="n">
        <v>8226</v>
      </c>
      <c r="D398" s="53" t="n">
        <v>9607</v>
      </c>
      <c r="E398" s="53"/>
      <c r="F398" s="53" t="n">
        <v>10159</v>
      </c>
      <c r="G398" s="53"/>
    </row>
    <row r="399" customFormat="false" ht="12" hidden="false" customHeight="true" outlineLevel="0" collapsed="false">
      <c r="B399" s="53" t="s">
        <v>45</v>
      </c>
      <c r="C399" s="56" t="n">
        <v>8041</v>
      </c>
      <c r="D399" s="53" t="n">
        <v>9612</v>
      </c>
      <c r="E399" s="53"/>
      <c r="F399" s="53" t="n">
        <v>7513</v>
      </c>
      <c r="G399" s="53"/>
    </row>
    <row r="400" customFormat="false" ht="20.1" hidden="false" customHeight="true" outlineLevel="0" collapsed="false">
      <c r="B400" s="53" t="s">
        <v>46</v>
      </c>
      <c r="C400" s="56" t="n">
        <v>4368</v>
      </c>
      <c r="D400" s="53" t="n">
        <v>5089</v>
      </c>
      <c r="E400" s="53"/>
      <c r="F400" s="53" t="n">
        <v>4306</v>
      </c>
      <c r="G400" s="53"/>
    </row>
    <row r="401" customFormat="false" ht="12" hidden="false" customHeight="true" outlineLevel="0" collapsed="false">
      <c r="B401" s="45" t="s">
        <v>47</v>
      </c>
      <c r="C401" s="56" t="n">
        <v>1076</v>
      </c>
      <c r="D401" s="53" t="n">
        <v>1971</v>
      </c>
      <c r="E401" s="45"/>
      <c r="F401" s="53" t="n">
        <v>1624</v>
      </c>
      <c r="G401" s="45"/>
    </row>
    <row r="402" customFormat="false" ht="12" hidden="false" customHeight="true" outlineLevel="0" collapsed="false">
      <c r="B402" s="58" t="s">
        <v>48</v>
      </c>
      <c r="C402" s="59" t="n">
        <v>310110</v>
      </c>
      <c r="D402" s="59" t="n">
        <v>342401</v>
      </c>
      <c r="E402" s="68"/>
      <c r="F402" s="59" t="n">
        <v>329285</v>
      </c>
      <c r="G402" s="22"/>
    </row>
    <row r="403" customFormat="false" ht="12" hidden="false" customHeight="true" outlineLevel="0" collapsed="false">
      <c r="B403" s="24"/>
      <c r="C403" s="24"/>
      <c r="D403" s="24"/>
      <c r="E403" s="24"/>
      <c r="F403" s="24"/>
      <c r="G403" s="24"/>
    </row>
    <row r="404" customFormat="false" ht="9.95" hidden="false" customHeight="true" outlineLevel="0" collapsed="false">
      <c r="B404" s="60" t="s">
        <v>49</v>
      </c>
    </row>
    <row r="405" customFormat="false" ht="9.95" hidden="false" customHeight="true" outlineLevel="0" collapsed="false">
      <c r="B405" s="60" t="s">
        <v>50</v>
      </c>
    </row>
    <row r="406" customFormat="false" ht="30" hidden="false" customHeight="false" outlineLevel="0" collapsed="false">
      <c r="A406" s="61" t="s">
        <v>75</v>
      </c>
      <c r="B406" s="62"/>
      <c r="C406" s="62"/>
      <c r="D406" s="63"/>
      <c r="E406" s="63"/>
      <c r="F406" s="63"/>
      <c r="G406" s="63"/>
    </row>
    <row r="407" customFormat="false" ht="24" hidden="false" customHeight="true" outlineLevel="0" collapsed="false">
      <c r="A407" s="4"/>
      <c r="B407" s="4"/>
      <c r="C407" s="4"/>
      <c r="D407" s="4"/>
      <c r="E407" s="4"/>
      <c r="F407" s="4"/>
      <c r="G407" s="4"/>
    </row>
    <row r="408" customFormat="false" ht="12" hidden="false" customHeight="true" outlineLevel="0" collapsed="false">
      <c r="A408" s="38" t="s">
        <v>52</v>
      </c>
      <c r="B408" s="40"/>
      <c r="C408" s="39" t="s">
        <v>3</v>
      </c>
      <c r="D408" s="24"/>
      <c r="E408" s="66"/>
      <c r="F408" s="42" t="s">
        <v>4</v>
      </c>
      <c r="G408" s="29"/>
    </row>
    <row r="409" customFormat="false" ht="9.95" hidden="false" customHeight="true" outlineLevel="0" collapsed="false">
      <c r="A409" s="9" t="s">
        <v>5</v>
      </c>
      <c r="B409" s="43" t="s">
        <v>6</v>
      </c>
      <c r="C409" s="44" t="s">
        <v>7</v>
      </c>
      <c r="D409" s="44" t="s">
        <v>8</v>
      </c>
      <c r="E409" s="3"/>
      <c r="F409" s="44" t="s">
        <v>9</v>
      </c>
    </row>
    <row r="410" customFormat="false" ht="12" hidden="false" customHeight="true" outlineLevel="0" collapsed="false">
      <c r="B410" s="45" t="s">
        <v>10</v>
      </c>
      <c r="C410" s="46" t="n">
        <v>1105013</v>
      </c>
      <c r="D410" s="46" t="n">
        <v>30068</v>
      </c>
      <c r="E410" s="45"/>
      <c r="F410" s="47" t="n">
        <v>2.79716636665132</v>
      </c>
      <c r="G410" s="45"/>
    </row>
    <row r="411" customFormat="false" ht="12" hidden="false" customHeight="true" outlineLevel="0" collapsed="false">
      <c r="B411" s="45" t="s">
        <v>11</v>
      </c>
      <c r="C411" s="45" t="n">
        <v>1138227</v>
      </c>
      <c r="D411" s="45" t="n">
        <v>33214</v>
      </c>
      <c r="E411" s="45"/>
      <c r="F411" s="47" t="n">
        <v>3.00575649336252</v>
      </c>
      <c r="G411" s="45"/>
    </row>
    <row r="412" customFormat="false" ht="12" hidden="false" customHeight="true" outlineLevel="0" collapsed="false">
      <c r="B412" s="45" t="s">
        <v>12</v>
      </c>
      <c r="C412" s="45" t="n">
        <v>1165834</v>
      </c>
      <c r="D412" s="45" t="n">
        <v>27607</v>
      </c>
      <c r="E412" s="45"/>
      <c r="F412" s="47" t="n">
        <v>2.42543886237104</v>
      </c>
      <c r="G412" s="45"/>
    </row>
    <row r="413" customFormat="false" ht="12" hidden="false" customHeight="true" outlineLevel="0" collapsed="false">
      <c r="B413" s="45" t="s">
        <v>13</v>
      </c>
      <c r="C413" s="45" t="n">
        <v>1174409</v>
      </c>
      <c r="D413" s="45" t="n">
        <v>8575</v>
      </c>
      <c r="E413" s="45"/>
      <c r="F413" s="47" t="n">
        <v>0.735524954667646</v>
      </c>
      <c r="G413" s="45"/>
    </row>
    <row r="414" customFormat="false" ht="12" hidden="false" customHeight="true" outlineLevel="0" collapsed="false">
      <c r="B414" s="45" t="s">
        <v>14</v>
      </c>
      <c r="C414" s="45" t="n">
        <v>1249461</v>
      </c>
      <c r="D414" s="45" t="n">
        <v>75052</v>
      </c>
      <c r="E414" s="45"/>
      <c r="F414" s="47" t="n">
        <v>6.39061860050459</v>
      </c>
      <c r="G414" s="45"/>
    </row>
    <row r="415" customFormat="false" ht="12" hidden="false" customHeight="true" outlineLevel="0" collapsed="false">
      <c r="B415" s="12"/>
      <c r="C415" s="12"/>
      <c r="D415" s="12"/>
      <c r="E415" s="12"/>
      <c r="F415" s="12"/>
      <c r="G415" s="12"/>
    </row>
    <row r="416" customFormat="false" ht="12" hidden="false" customHeight="true" outlineLevel="0" collapsed="false">
      <c r="B416" s="3"/>
      <c r="C416" s="3"/>
      <c r="D416" s="3"/>
      <c r="E416" s="3"/>
      <c r="F416" s="3"/>
      <c r="G416" s="3"/>
    </row>
    <row r="417" customFormat="false" ht="12.75" hidden="false" customHeight="false" outlineLevel="0" collapsed="false">
      <c r="B417" s="3"/>
      <c r="C417" s="3"/>
      <c r="D417" s="3"/>
      <c r="E417" s="3"/>
      <c r="F417" s="3"/>
      <c r="G417" s="3"/>
    </row>
    <row r="418" customFormat="false" ht="12" hidden="false" customHeight="true" outlineLevel="0" collapsed="false">
      <c r="A418" s="48" t="s">
        <v>69</v>
      </c>
      <c r="B418" s="3"/>
      <c r="C418" s="3"/>
      <c r="D418" s="3"/>
      <c r="E418" s="3"/>
      <c r="F418" s="3"/>
      <c r="G418" s="3"/>
    </row>
    <row r="419" customFormat="false" ht="9.95" hidden="false" customHeight="true" outlineLevel="0" collapsed="false">
      <c r="A419" s="1" t="s">
        <v>64</v>
      </c>
      <c r="B419" s="3"/>
      <c r="C419" s="3"/>
      <c r="D419" s="3"/>
      <c r="E419" s="3"/>
      <c r="F419" s="3"/>
      <c r="G419" s="3"/>
    </row>
    <row r="420" customFormat="false" ht="12.75" hidden="false" customHeight="false" outlineLevel="0" collapsed="false">
      <c r="B420" s="3"/>
      <c r="C420" s="3"/>
      <c r="D420" s="3"/>
      <c r="E420" s="3"/>
      <c r="F420" s="3"/>
      <c r="G420" s="3"/>
    </row>
    <row r="421" customFormat="false" ht="12.75" hidden="false" customHeight="false" outlineLevel="0" collapsed="false">
      <c r="B421" s="3"/>
      <c r="C421" s="3"/>
      <c r="D421" s="3"/>
      <c r="E421" s="3"/>
      <c r="F421" s="3"/>
      <c r="G421" s="3"/>
    </row>
    <row r="422" customFormat="false" ht="12.75" hidden="false" customHeight="false" outlineLevel="0" collapsed="false">
      <c r="B422" s="3"/>
      <c r="C422" s="3"/>
      <c r="D422" s="3"/>
      <c r="E422" s="3"/>
      <c r="F422" s="3"/>
      <c r="G422" s="3"/>
    </row>
    <row r="423" customFormat="false" ht="15.95" hidden="false" customHeight="true" outlineLevel="0" collapsed="false">
      <c r="B423" s="3"/>
      <c r="C423" s="3"/>
      <c r="D423" s="3"/>
      <c r="E423" s="3"/>
      <c r="F423" s="3"/>
      <c r="G423" s="3"/>
    </row>
    <row r="424" customFormat="false" ht="12.75" hidden="false" customHeight="false" outlineLevel="0" collapsed="false">
      <c r="B424" s="3"/>
      <c r="C424" s="3"/>
      <c r="D424" s="3"/>
      <c r="E424" s="3"/>
      <c r="F424" s="3"/>
      <c r="G424" s="3"/>
    </row>
    <row r="425" customFormat="false" ht="33.95" hidden="false" customHeight="true" outlineLevel="0" collapsed="false">
      <c r="B425" s="3"/>
      <c r="C425" s="3"/>
      <c r="D425" s="3"/>
      <c r="E425" s="3"/>
      <c r="F425" s="3"/>
      <c r="G425" s="3"/>
    </row>
    <row r="426" customFormat="false" ht="12" hidden="false" customHeight="true" outlineLevel="0" collapsed="false">
      <c r="A426" s="67" t="s">
        <v>70</v>
      </c>
      <c r="B426" s="69"/>
      <c r="C426" s="49" t="s">
        <v>19</v>
      </c>
      <c r="D426" s="49"/>
      <c r="E426" s="49"/>
      <c r="F426" s="49"/>
      <c r="G426" s="69"/>
    </row>
    <row r="427" customFormat="false" ht="11.1" hidden="false" customHeight="true" outlineLevel="0" collapsed="false">
      <c r="A427" s="9" t="s">
        <v>5</v>
      </c>
      <c r="B427" s="50" t="s">
        <v>20</v>
      </c>
      <c r="C427" s="51" t="s">
        <v>21</v>
      </c>
      <c r="D427" s="51" t="s">
        <v>22</v>
      </c>
      <c r="E427" s="52" t="s">
        <v>23</v>
      </c>
      <c r="F427" s="51" t="s">
        <v>24</v>
      </c>
      <c r="G427" s="52" t="s">
        <v>25</v>
      </c>
    </row>
    <row r="428" customFormat="false" ht="15.95" hidden="false" customHeight="true" outlineLevel="0" collapsed="false">
      <c r="B428" s="53" t="s">
        <v>26</v>
      </c>
      <c r="C428" s="54" t="n">
        <v>12792</v>
      </c>
      <c r="D428" s="55" t="n">
        <v>14132</v>
      </c>
      <c r="E428" s="55"/>
      <c r="F428" s="55" t="n">
        <v>11071</v>
      </c>
      <c r="G428" s="53"/>
    </row>
    <row r="429" customFormat="false" ht="12" hidden="false" customHeight="true" outlineLevel="0" collapsed="false">
      <c r="B429" s="53" t="s">
        <v>27</v>
      </c>
      <c r="C429" s="56" t="n">
        <v>31744</v>
      </c>
      <c r="D429" s="53" t="n">
        <v>33913</v>
      </c>
      <c r="E429" s="53"/>
      <c r="F429" s="53" t="n">
        <v>35100</v>
      </c>
      <c r="G429" s="53"/>
    </row>
    <row r="430" customFormat="false" ht="12" hidden="false" customHeight="true" outlineLevel="0" collapsed="false">
      <c r="B430" s="53" t="s">
        <v>28</v>
      </c>
      <c r="C430" s="56" t="n">
        <v>23944</v>
      </c>
      <c r="D430" s="53" t="n">
        <v>23935</v>
      </c>
      <c r="E430" s="53"/>
      <c r="F430" s="53" t="n">
        <v>24888</v>
      </c>
      <c r="G430" s="53"/>
    </row>
    <row r="431" customFormat="false" ht="12" hidden="false" customHeight="true" outlineLevel="0" collapsed="false">
      <c r="B431" s="53" t="s">
        <v>29</v>
      </c>
      <c r="C431" s="56" t="n">
        <v>57775</v>
      </c>
      <c r="D431" s="53" t="n">
        <v>48788</v>
      </c>
      <c r="E431" s="53"/>
      <c r="F431" s="53" t="n">
        <v>54770</v>
      </c>
      <c r="G431" s="53"/>
    </row>
    <row r="432" customFormat="false" ht="12" hidden="false" customHeight="true" outlineLevel="0" collapsed="false">
      <c r="B432" s="53" t="s">
        <v>30</v>
      </c>
      <c r="C432" s="56" t="n">
        <v>49634</v>
      </c>
      <c r="D432" s="53" t="n">
        <v>54599</v>
      </c>
      <c r="E432" s="53"/>
      <c r="F432" s="53" t="n">
        <v>55105</v>
      </c>
      <c r="G432" s="53"/>
    </row>
    <row r="433" customFormat="false" ht="20.1" hidden="false" customHeight="true" outlineLevel="0" collapsed="false">
      <c r="B433" s="53" t="s">
        <v>31</v>
      </c>
      <c r="C433" s="56" t="n">
        <v>321097</v>
      </c>
      <c r="D433" s="53" t="n">
        <v>370909</v>
      </c>
      <c r="E433" s="53"/>
      <c r="F433" s="53" t="n">
        <v>345614</v>
      </c>
      <c r="G433" s="53"/>
    </row>
    <row r="434" customFormat="false" ht="12" hidden="false" customHeight="true" outlineLevel="0" collapsed="false">
      <c r="B434" s="53" t="s">
        <v>32</v>
      </c>
      <c r="C434" s="56" t="n">
        <v>20501</v>
      </c>
      <c r="D434" s="53" t="n">
        <v>27232</v>
      </c>
      <c r="E434" s="53"/>
      <c r="F434" s="53" t="n">
        <v>21401</v>
      </c>
      <c r="G434" s="53"/>
    </row>
    <row r="435" customFormat="false" ht="12" hidden="false" customHeight="true" outlineLevel="0" collapsed="false">
      <c r="B435" s="53" t="s">
        <v>33</v>
      </c>
      <c r="C435" s="56" t="n">
        <v>91672</v>
      </c>
      <c r="D435" s="53" t="n">
        <v>90269</v>
      </c>
      <c r="E435" s="53"/>
      <c r="F435" s="53" t="n">
        <v>97024</v>
      </c>
      <c r="G435" s="53"/>
    </row>
    <row r="436" customFormat="false" ht="12" hidden="false" customHeight="true" outlineLevel="0" collapsed="false">
      <c r="B436" s="53" t="s">
        <v>34</v>
      </c>
      <c r="C436" s="56" t="n">
        <v>24045</v>
      </c>
      <c r="D436" s="53" t="n">
        <v>28318</v>
      </c>
      <c r="E436" s="53"/>
      <c r="F436" s="53" t="n">
        <v>24857</v>
      </c>
      <c r="G436" s="53"/>
    </row>
    <row r="437" customFormat="false" ht="12" hidden="false" customHeight="true" outlineLevel="0" collapsed="false">
      <c r="B437" s="53" t="s">
        <v>35</v>
      </c>
      <c r="C437" s="56" t="n">
        <v>79430</v>
      </c>
      <c r="D437" s="53" t="n">
        <v>104252</v>
      </c>
      <c r="E437" s="53"/>
      <c r="F437" s="53" t="n">
        <v>89196</v>
      </c>
      <c r="G437" s="53"/>
    </row>
    <row r="438" customFormat="false" ht="12" hidden="false" customHeight="true" outlineLevel="0" collapsed="false">
      <c r="B438" s="53" t="s">
        <v>36</v>
      </c>
      <c r="C438" s="56" t="n">
        <v>7727</v>
      </c>
      <c r="D438" s="53" t="n">
        <v>8251</v>
      </c>
      <c r="E438" s="53"/>
      <c r="F438" s="53" t="n">
        <v>8609</v>
      </c>
      <c r="G438" s="53"/>
    </row>
    <row r="439" customFormat="false" ht="12" hidden="false" customHeight="true" outlineLevel="0" collapsed="false">
      <c r="B439" s="53" t="s">
        <v>37</v>
      </c>
      <c r="C439" s="56" t="n">
        <v>18339</v>
      </c>
      <c r="D439" s="53" t="n">
        <v>18873</v>
      </c>
      <c r="E439" s="53"/>
      <c r="F439" s="53" t="n">
        <v>19530</v>
      </c>
      <c r="G439" s="53"/>
    </row>
    <row r="440" customFormat="false" ht="12" hidden="false" customHeight="true" outlineLevel="0" collapsed="false">
      <c r="B440" s="53" t="s">
        <v>38</v>
      </c>
      <c r="C440" s="56" t="n">
        <v>40603</v>
      </c>
      <c r="D440" s="53" t="n">
        <v>53326</v>
      </c>
      <c r="E440" s="53"/>
      <c r="F440" s="53" t="n">
        <v>44254</v>
      </c>
      <c r="G440" s="53"/>
    </row>
    <row r="441" customFormat="false" ht="12" hidden="false" customHeight="true" outlineLevel="0" collapsed="false">
      <c r="B441" s="53" t="s">
        <v>39</v>
      </c>
      <c r="C441" s="56" t="n">
        <v>38780</v>
      </c>
      <c r="D441" s="53" t="n">
        <v>40388</v>
      </c>
      <c r="E441" s="53"/>
      <c r="F441" s="53" t="n">
        <v>40743</v>
      </c>
      <c r="G441" s="53"/>
    </row>
    <row r="442" customFormat="false" ht="20.1" hidden="false" customHeight="true" outlineLevel="0" collapsed="false">
      <c r="B442" s="53" t="s">
        <v>40</v>
      </c>
      <c r="C442" s="56" t="n">
        <v>67272</v>
      </c>
      <c r="D442" s="53" t="n">
        <v>72187</v>
      </c>
      <c r="E442" s="53"/>
      <c r="F442" s="53" t="n">
        <v>66415</v>
      </c>
      <c r="G442" s="53"/>
    </row>
    <row r="443" customFormat="false" ht="12" hidden="false" customHeight="true" outlineLevel="0" collapsed="false">
      <c r="B443" s="53" t="s">
        <v>41</v>
      </c>
      <c r="C443" s="56" t="n">
        <v>5316</v>
      </c>
      <c r="D443" s="53" t="n">
        <v>11056</v>
      </c>
      <c r="E443" s="53"/>
      <c r="F443" s="53" t="n">
        <v>6198</v>
      </c>
      <c r="G443" s="53"/>
    </row>
    <row r="444" customFormat="false" ht="12" hidden="false" customHeight="true" outlineLevel="0" collapsed="false">
      <c r="B444" s="53" t="s">
        <v>42</v>
      </c>
      <c r="C444" s="56" t="n">
        <v>1512</v>
      </c>
      <c r="D444" s="53" t="n">
        <v>961</v>
      </c>
      <c r="E444" s="53"/>
      <c r="F444" s="53" t="n">
        <v>1173</v>
      </c>
      <c r="G444" s="53"/>
    </row>
    <row r="445" customFormat="false" ht="12" hidden="false" customHeight="true" outlineLevel="0" collapsed="false">
      <c r="B445" s="53" t="s">
        <v>43</v>
      </c>
      <c r="C445" s="56" t="n">
        <v>17492</v>
      </c>
      <c r="D445" s="53" t="n">
        <v>17109</v>
      </c>
      <c r="E445" s="53"/>
      <c r="F445" s="53" t="n">
        <v>16480</v>
      </c>
      <c r="G445" s="53"/>
    </row>
    <row r="446" customFormat="false" ht="12" hidden="false" customHeight="true" outlineLevel="0" collapsed="false">
      <c r="B446" s="53" t="s">
        <v>44</v>
      </c>
      <c r="C446" s="56" t="n">
        <v>16218</v>
      </c>
      <c r="D446" s="53" t="n">
        <v>17284</v>
      </c>
      <c r="E446" s="53"/>
      <c r="F446" s="53" t="n">
        <v>17897</v>
      </c>
      <c r="G446" s="53"/>
    </row>
    <row r="447" customFormat="false" ht="12" hidden="false" customHeight="true" outlineLevel="0" collapsed="false">
      <c r="B447" s="53" t="s">
        <v>45</v>
      </c>
      <c r="C447" s="56" t="n">
        <v>26734</v>
      </c>
      <c r="D447" s="53" t="n">
        <v>25777</v>
      </c>
      <c r="E447" s="53"/>
      <c r="F447" s="53" t="n">
        <v>24667</v>
      </c>
      <c r="G447" s="53"/>
    </row>
    <row r="448" customFormat="false" ht="20.1" hidden="false" customHeight="true" outlineLevel="0" collapsed="false">
      <c r="B448" s="53" t="s">
        <v>46</v>
      </c>
      <c r="C448" s="56" t="n">
        <v>13920</v>
      </c>
      <c r="D448" s="53" t="n">
        <v>16988</v>
      </c>
      <c r="E448" s="53"/>
      <c r="F448" s="53" t="n">
        <v>15865</v>
      </c>
      <c r="G448" s="53"/>
    </row>
    <row r="449" customFormat="false" ht="12" hidden="false" customHeight="true" outlineLevel="0" collapsed="false">
      <c r="B449" s="45" t="s">
        <v>47</v>
      </c>
      <c r="C449" s="56" t="n">
        <v>2141</v>
      </c>
      <c r="D449" s="53" t="n">
        <v>2633</v>
      </c>
      <c r="E449" s="45"/>
      <c r="F449" s="53" t="n">
        <v>2549</v>
      </c>
      <c r="G449" s="45"/>
    </row>
    <row r="450" customFormat="false" ht="12" hidden="false" customHeight="true" outlineLevel="0" collapsed="false">
      <c r="B450" s="58" t="s">
        <v>48</v>
      </c>
      <c r="C450" s="59" t="n">
        <v>580319</v>
      </c>
      <c r="D450" s="59" t="n">
        <v>638084</v>
      </c>
      <c r="E450" s="68"/>
      <c r="F450" s="59" t="n">
        <v>611377</v>
      </c>
      <c r="G450" s="22"/>
    </row>
    <row r="451" customFormat="false" ht="12" hidden="false" customHeight="true" outlineLevel="0" collapsed="false">
      <c r="B451" s="24"/>
      <c r="C451" s="24"/>
      <c r="D451" s="24"/>
      <c r="E451" s="24"/>
      <c r="F451" s="24"/>
      <c r="G451" s="24"/>
    </row>
    <row r="452" customFormat="false" ht="9.95" hidden="false" customHeight="true" outlineLevel="0" collapsed="false">
      <c r="B452" s="60" t="s">
        <v>49</v>
      </c>
    </row>
    <row r="453" customFormat="false" ht="9.95" hidden="false" customHeight="true" outlineLevel="0" collapsed="false">
      <c r="B453" s="60" t="s">
        <v>50</v>
      </c>
    </row>
    <row r="454" customFormat="false" ht="30" hidden="false" customHeight="false" outlineLevel="0" collapsed="false">
      <c r="A454" s="61" t="s">
        <v>76</v>
      </c>
      <c r="B454" s="62"/>
      <c r="C454" s="62"/>
      <c r="D454" s="63"/>
      <c r="E454" s="63"/>
      <c r="F454" s="63"/>
      <c r="G454" s="63"/>
    </row>
    <row r="455" customFormat="false" ht="24" hidden="false" customHeight="true" outlineLevel="0" collapsed="false">
      <c r="A455" s="4"/>
      <c r="B455" s="4"/>
      <c r="C455" s="4"/>
      <c r="D455" s="4"/>
      <c r="E455" s="4"/>
      <c r="F455" s="4"/>
      <c r="G455" s="4"/>
    </row>
    <row r="456" customFormat="false" ht="12" hidden="false" customHeight="true" outlineLevel="0" collapsed="false">
      <c r="A456" s="38" t="s">
        <v>52</v>
      </c>
      <c r="B456" s="65"/>
      <c r="C456" s="39" t="s">
        <v>3</v>
      </c>
      <c r="D456" s="24"/>
      <c r="E456" s="24"/>
      <c r="F456" s="42" t="s">
        <v>4</v>
      </c>
      <c r="G456" s="29"/>
    </row>
    <row r="457" customFormat="false" ht="9.95" hidden="false" customHeight="true" outlineLevel="0" collapsed="false">
      <c r="A457" s="9" t="s">
        <v>5</v>
      </c>
      <c r="B457" s="43" t="s">
        <v>6</v>
      </c>
      <c r="C457" s="44" t="s">
        <v>7</v>
      </c>
      <c r="D457" s="44" t="s">
        <v>8</v>
      </c>
      <c r="E457" s="3"/>
      <c r="F457" s="44" t="s">
        <v>9</v>
      </c>
    </row>
    <row r="458" customFormat="false" ht="12" hidden="false" customHeight="true" outlineLevel="0" collapsed="false">
      <c r="B458" s="45" t="s">
        <v>10</v>
      </c>
      <c r="C458" s="46" t="n">
        <v>909210</v>
      </c>
      <c r="D458" s="46" t="n">
        <v>28551</v>
      </c>
      <c r="E458" s="45"/>
      <c r="F458" s="47" t="n">
        <v>3.24200399927781</v>
      </c>
      <c r="G458" s="45"/>
    </row>
    <row r="459" customFormat="false" ht="12" hidden="false" customHeight="true" outlineLevel="0" collapsed="false">
      <c r="B459" s="45" t="s">
        <v>11</v>
      </c>
      <c r="C459" s="45" t="n">
        <v>931949</v>
      </c>
      <c r="D459" s="45" t="n">
        <v>22739</v>
      </c>
      <c r="E459" s="45"/>
      <c r="F459" s="47" t="n">
        <v>2.50096237392902</v>
      </c>
      <c r="G459" s="45"/>
    </row>
    <row r="460" customFormat="false" ht="12" hidden="false" customHeight="true" outlineLevel="0" collapsed="false">
      <c r="B460" s="45" t="s">
        <v>12</v>
      </c>
      <c r="C460" s="45" t="n">
        <v>984569</v>
      </c>
      <c r="D460" s="45" t="n">
        <v>52620</v>
      </c>
      <c r="E460" s="45"/>
      <c r="F460" s="47" t="n">
        <v>5.64623171439639</v>
      </c>
      <c r="G460" s="45"/>
    </row>
    <row r="461" customFormat="false" ht="12" hidden="false" customHeight="true" outlineLevel="0" collapsed="false">
      <c r="B461" s="45" t="s">
        <v>13</v>
      </c>
      <c r="C461" s="45" t="n">
        <v>1016848</v>
      </c>
      <c r="D461" s="45" t="n">
        <v>32279</v>
      </c>
      <c r="E461" s="45"/>
      <c r="F461" s="47" t="n">
        <v>3.27849038513299</v>
      </c>
      <c r="G461" s="45"/>
    </row>
    <row r="462" customFormat="false" ht="12" hidden="false" customHeight="true" outlineLevel="0" collapsed="false">
      <c r="B462" s="45" t="s">
        <v>14</v>
      </c>
      <c r="C462" s="45" t="n">
        <v>1064609</v>
      </c>
      <c r="D462" s="45" t="n">
        <v>47761</v>
      </c>
      <c r="E462" s="45"/>
      <c r="F462" s="47" t="n">
        <v>4.69696552483754</v>
      </c>
      <c r="G462" s="45"/>
    </row>
    <row r="463" customFormat="false" ht="12" hidden="false" customHeight="true" outlineLevel="0" collapsed="false">
      <c r="B463" s="12"/>
      <c r="C463" s="12"/>
      <c r="D463" s="12"/>
      <c r="E463" s="12"/>
      <c r="F463" s="12"/>
      <c r="G463" s="12"/>
    </row>
    <row r="464" customFormat="false" ht="12" hidden="false" customHeight="true" outlineLevel="0" collapsed="false">
      <c r="B464" s="3"/>
      <c r="C464" s="3"/>
      <c r="D464" s="3"/>
      <c r="E464" s="3"/>
      <c r="F464" s="3"/>
      <c r="G464" s="3"/>
    </row>
    <row r="465" customFormat="false" ht="12.75" hidden="false" customHeight="false" outlineLevel="0" collapsed="false">
      <c r="B465" s="3"/>
      <c r="C465" s="3"/>
      <c r="D465" s="3"/>
      <c r="E465" s="3"/>
      <c r="F465" s="3"/>
      <c r="G465" s="3"/>
    </row>
    <row r="466" customFormat="false" ht="12" hidden="false" customHeight="true" outlineLevel="0" collapsed="false">
      <c r="A466" s="48" t="s">
        <v>69</v>
      </c>
      <c r="B466" s="3"/>
      <c r="C466" s="3"/>
      <c r="D466" s="3"/>
      <c r="E466" s="3"/>
      <c r="F466" s="3"/>
      <c r="G466" s="3"/>
    </row>
    <row r="467" customFormat="false" ht="9.95" hidden="false" customHeight="true" outlineLevel="0" collapsed="false">
      <c r="A467" s="1" t="s">
        <v>64</v>
      </c>
      <c r="B467" s="3"/>
      <c r="C467" s="3"/>
      <c r="D467" s="3"/>
      <c r="E467" s="3"/>
      <c r="F467" s="3"/>
      <c r="G467" s="3"/>
    </row>
    <row r="468" customFormat="false" ht="12.75" hidden="false" customHeight="false" outlineLevel="0" collapsed="false">
      <c r="B468" s="3"/>
      <c r="C468" s="3"/>
      <c r="D468" s="3"/>
      <c r="E468" s="3"/>
      <c r="F468" s="3"/>
      <c r="G468" s="3"/>
    </row>
    <row r="469" customFormat="false" ht="12.75" hidden="false" customHeight="false" outlineLevel="0" collapsed="false">
      <c r="B469" s="3"/>
      <c r="C469" s="3"/>
      <c r="D469" s="3"/>
      <c r="E469" s="3"/>
      <c r="F469" s="3"/>
      <c r="G469" s="3"/>
    </row>
    <row r="470" customFormat="false" ht="12.75" hidden="false" customHeight="false" outlineLevel="0" collapsed="false">
      <c r="B470" s="3"/>
      <c r="C470" s="3"/>
      <c r="D470" s="3"/>
      <c r="E470" s="3"/>
      <c r="F470" s="3"/>
      <c r="G470" s="3"/>
    </row>
    <row r="471" customFormat="false" ht="15.95" hidden="false" customHeight="true" outlineLevel="0" collapsed="false">
      <c r="B471" s="3"/>
      <c r="C471" s="3"/>
      <c r="D471" s="3"/>
      <c r="E471" s="3"/>
      <c r="F471" s="3"/>
      <c r="G471" s="3"/>
    </row>
    <row r="472" customFormat="false" ht="12.75" hidden="false" customHeight="false" outlineLevel="0" collapsed="false">
      <c r="B472" s="3"/>
      <c r="C472" s="3"/>
      <c r="D472" s="3"/>
      <c r="E472" s="3"/>
      <c r="F472" s="3"/>
      <c r="G472" s="3"/>
    </row>
    <row r="473" customFormat="false" ht="33.95" hidden="false" customHeight="true" outlineLevel="0" collapsed="false">
      <c r="B473" s="3"/>
      <c r="C473" s="3"/>
      <c r="D473" s="3"/>
      <c r="E473" s="3"/>
      <c r="F473" s="3"/>
      <c r="G473" s="3"/>
    </row>
    <row r="474" customFormat="false" ht="12" hidden="false" customHeight="true" outlineLevel="0" collapsed="false">
      <c r="A474" s="38" t="s">
        <v>70</v>
      </c>
      <c r="B474" s="69"/>
      <c r="C474" s="49" t="s">
        <v>19</v>
      </c>
      <c r="D474" s="49"/>
      <c r="E474" s="49"/>
      <c r="F474" s="49"/>
      <c r="G474" s="4"/>
    </row>
    <row r="475" customFormat="false" ht="11.1" hidden="false" customHeight="true" outlineLevel="0" collapsed="false">
      <c r="A475" s="9" t="s">
        <v>5</v>
      </c>
      <c r="B475" s="50" t="s">
        <v>20</v>
      </c>
      <c r="C475" s="51" t="s">
        <v>21</v>
      </c>
      <c r="D475" s="51" t="s">
        <v>22</v>
      </c>
      <c r="E475" s="52" t="s">
        <v>23</v>
      </c>
      <c r="F475" s="51" t="s">
        <v>24</v>
      </c>
      <c r="G475" s="52" t="s">
        <v>25</v>
      </c>
    </row>
    <row r="476" customFormat="false" ht="15.95" hidden="false" customHeight="true" outlineLevel="0" collapsed="false">
      <c r="B476" s="53" t="s">
        <v>26</v>
      </c>
      <c r="C476" s="54" t="n">
        <v>6221</v>
      </c>
      <c r="D476" s="55" t="n">
        <v>6203</v>
      </c>
      <c r="E476" s="55"/>
      <c r="F476" s="55" t="n">
        <v>6088</v>
      </c>
      <c r="G476" s="53"/>
    </row>
    <row r="477" customFormat="false" ht="12" hidden="false" customHeight="true" outlineLevel="0" collapsed="false">
      <c r="B477" s="53" t="s">
        <v>27</v>
      </c>
      <c r="C477" s="56" t="n">
        <v>28176</v>
      </c>
      <c r="D477" s="53" t="n">
        <v>25605</v>
      </c>
      <c r="E477" s="53"/>
      <c r="F477" s="53" t="n">
        <v>26579</v>
      </c>
      <c r="G477" s="53"/>
    </row>
    <row r="478" customFormat="false" ht="12" hidden="false" customHeight="true" outlineLevel="0" collapsed="false">
      <c r="B478" s="53" t="s">
        <v>28</v>
      </c>
      <c r="C478" s="56" t="n">
        <v>14619</v>
      </c>
      <c r="D478" s="53" t="n">
        <v>14672</v>
      </c>
      <c r="E478" s="53"/>
      <c r="F478" s="53" t="n">
        <v>18409</v>
      </c>
      <c r="G478" s="53"/>
    </row>
    <row r="479" customFormat="false" ht="12" hidden="false" customHeight="true" outlineLevel="0" collapsed="false">
      <c r="B479" s="53" t="s">
        <v>29</v>
      </c>
      <c r="C479" s="56" t="n">
        <v>43592</v>
      </c>
      <c r="D479" s="53" t="n">
        <v>40909</v>
      </c>
      <c r="E479" s="53"/>
      <c r="F479" s="53" t="n">
        <v>43881</v>
      </c>
      <c r="G479" s="53"/>
    </row>
    <row r="480" customFormat="false" ht="12" hidden="false" customHeight="true" outlineLevel="0" collapsed="false">
      <c r="B480" s="53" t="s">
        <v>30</v>
      </c>
      <c r="C480" s="56" t="n">
        <v>36598</v>
      </c>
      <c r="D480" s="53" t="n">
        <v>37489</v>
      </c>
      <c r="E480" s="53"/>
      <c r="F480" s="53" t="n">
        <v>39448</v>
      </c>
      <c r="G480" s="53"/>
    </row>
    <row r="481" customFormat="false" ht="20.1" hidden="false" customHeight="true" outlineLevel="0" collapsed="false">
      <c r="B481" s="53" t="s">
        <v>31</v>
      </c>
      <c r="C481" s="56" t="n">
        <v>328720</v>
      </c>
      <c r="D481" s="53" t="n">
        <v>334019</v>
      </c>
      <c r="E481" s="53"/>
      <c r="F481" s="53" t="n">
        <v>361454</v>
      </c>
      <c r="G481" s="53"/>
    </row>
    <row r="482" customFormat="false" ht="12" hidden="false" customHeight="true" outlineLevel="0" collapsed="false">
      <c r="B482" s="53" t="s">
        <v>32</v>
      </c>
      <c r="C482" s="56" t="n">
        <v>25979</v>
      </c>
      <c r="D482" s="53" t="n">
        <v>32288</v>
      </c>
      <c r="E482" s="53"/>
      <c r="F482" s="53" t="n">
        <v>27401</v>
      </c>
      <c r="G482" s="53"/>
    </row>
    <row r="483" customFormat="false" ht="12" hidden="false" customHeight="true" outlineLevel="0" collapsed="false">
      <c r="B483" s="53" t="s">
        <v>33</v>
      </c>
      <c r="C483" s="56" t="n">
        <v>98971</v>
      </c>
      <c r="D483" s="53" t="n">
        <v>87959</v>
      </c>
      <c r="E483" s="53"/>
      <c r="F483" s="53" t="n">
        <v>108564</v>
      </c>
      <c r="G483" s="53"/>
    </row>
    <row r="484" customFormat="false" ht="12" hidden="false" customHeight="true" outlineLevel="0" collapsed="false">
      <c r="B484" s="53" t="s">
        <v>34</v>
      </c>
      <c r="C484" s="56" t="n">
        <v>30424</v>
      </c>
      <c r="D484" s="53" t="n">
        <v>34117</v>
      </c>
      <c r="E484" s="53"/>
      <c r="F484" s="53" t="n">
        <v>34178</v>
      </c>
      <c r="G484" s="53"/>
    </row>
    <row r="485" customFormat="false" ht="12" hidden="false" customHeight="true" outlineLevel="0" collapsed="false">
      <c r="B485" s="53" t="s">
        <v>35</v>
      </c>
      <c r="C485" s="56" t="n">
        <v>55358</v>
      </c>
      <c r="D485" s="53" t="n">
        <v>68935</v>
      </c>
      <c r="E485" s="53"/>
      <c r="F485" s="53" t="n">
        <v>60366</v>
      </c>
      <c r="G485" s="53"/>
    </row>
    <row r="486" customFormat="false" ht="12" hidden="false" customHeight="true" outlineLevel="0" collapsed="false">
      <c r="B486" s="53" t="s">
        <v>36</v>
      </c>
      <c r="C486" s="56" t="n">
        <v>19027</v>
      </c>
      <c r="D486" s="53" t="n">
        <v>17667</v>
      </c>
      <c r="E486" s="53"/>
      <c r="F486" s="53" t="n">
        <v>22128</v>
      </c>
      <c r="G486" s="53"/>
    </row>
    <row r="487" customFormat="false" ht="12" hidden="false" customHeight="true" outlineLevel="0" collapsed="false">
      <c r="B487" s="53" t="s">
        <v>37</v>
      </c>
      <c r="C487" s="56" t="n">
        <v>15878</v>
      </c>
      <c r="D487" s="53" t="n">
        <v>16228</v>
      </c>
      <c r="E487" s="53"/>
      <c r="F487" s="53" t="n">
        <v>20650</v>
      </c>
      <c r="G487" s="53"/>
    </row>
    <row r="488" customFormat="false" ht="12" hidden="false" customHeight="true" outlineLevel="0" collapsed="false">
      <c r="B488" s="53" t="s">
        <v>38</v>
      </c>
      <c r="C488" s="56" t="n">
        <v>33306</v>
      </c>
      <c r="D488" s="53" t="n">
        <v>36779</v>
      </c>
      <c r="E488" s="53"/>
      <c r="F488" s="53" t="n">
        <v>37003</v>
      </c>
      <c r="G488" s="53"/>
    </row>
    <row r="489" customFormat="false" ht="12" hidden="false" customHeight="true" outlineLevel="0" collapsed="false">
      <c r="B489" s="53" t="s">
        <v>39</v>
      </c>
      <c r="C489" s="56" t="n">
        <v>49777</v>
      </c>
      <c r="D489" s="53" t="n">
        <v>40046</v>
      </c>
      <c r="E489" s="53"/>
      <c r="F489" s="53" t="n">
        <v>51164</v>
      </c>
      <c r="G489" s="53"/>
    </row>
    <row r="490" customFormat="false" ht="20.1" hidden="false" customHeight="true" outlineLevel="0" collapsed="false">
      <c r="B490" s="53" t="s">
        <v>40</v>
      </c>
      <c r="C490" s="56" t="n">
        <v>41981</v>
      </c>
      <c r="D490" s="53" t="n">
        <v>45472</v>
      </c>
      <c r="E490" s="53"/>
      <c r="F490" s="53" t="n">
        <v>43883</v>
      </c>
      <c r="G490" s="53"/>
    </row>
    <row r="491" customFormat="false" ht="12" hidden="false" customHeight="true" outlineLevel="0" collapsed="false">
      <c r="B491" s="53" t="s">
        <v>41</v>
      </c>
      <c r="C491" s="56" t="n">
        <v>3540</v>
      </c>
      <c r="D491" s="53" t="n">
        <v>4789</v>
      </c>
      <c r="E491" s="53"/>
      <c r="F491" s="53" t="n">
        <v>3706</v>
      </c>
      <c r="G491" s="53"/>
    </row>
    <row r="492" customFormat="false" ht="12" hidden="false" customHeight="true" outlineLevel="0" collapsed="false">
      <c r="B492" s="53" t="s">
        <v>42</v>
      </c>
      <c r="C492" s="56" t="n">
        <v>1635</v>
      </c>
      <c r="D492" s="53" t="n">
        <v>1237</v>
      </c>
      <c r="E492" s="53"/>
      <c r="F492" s="53" t="n">
        <v>1562</v>
      </c>
      <c r="G492" s="53"/>
    </row>
    <row r="493" customFormat="false" ht="12" hidden="false" customHeight="true" outlineLevel="0" collapsed="false">
      <c r="B493" s="53" t="s">
        <v>43</v>
      </c>
      <c r="C493" s="56" t="n">
        <v>15958</v>
      </c>
      <c r="D493" s="53" t="n">
        <v>17065</v>
      </c>
      <c r="E493" s="53"/>
      <c r="F493" s="53" t="n">
        <v>16003</v>
      </c>
      <c r="G493" s="53"/>
    </row>
    <row r="494" customFormat="false" ht="12" hidden="false" customHeight="true" outlineLevel="0" collapsed="false">
      <c r="B494" s="53" t="s">
        <v>44</v>
      </c>
      <c r="C494" s="56" t="n">
        <v>11000</v>
      </c>
      <c r="D494" s="53" t="n">
        <v>11628</v>
      </c>
      <c r="E494" s="53"/>
      <c r="F494" s="53" t="n">
        <v>12002</v>
      </c>
      <c r="G494" s="53"/>
    </row>
    <row r="495" customFormat="false" ht="12" hidden="false" customHeight="true" outlineLevel="0" collapsed="false">
      <c r="B495" s="53" t="s">
        <v>45</v>
      </c>
      <c r="C495" s="56" t="n">
        <v>9848</v>
      </c>
      <c r="D495" s="53" t="n">
        <v>10753</v>
      </c>
      <c r="E495" s="53"/>
      <c r="F495" s="53" t="n">
        <v>10610</v>
      </c>
      <c r="G495" s="53"/>
    </row>
    <row r="496" customFormat="false" ht="20.1" hidden="false" customHeight="true" outlineLevel="0" collapsed="false">
      <c r="B496" s="53" t="s">
        <v>46</v>
      </c>
      <c r="C496" s="56" t="n">
        <v>6938</v>
      </c>
      <c r="D496" s="53" t="n">
        <v>9371</v>
      </c>
      <c r="E496" s="53"/>
      <c r="F496" s="53" t="n">
        <v>8476</v>
      </c>
      <c r="G496" s="53"/>
    </row>
    <row r="497" customFormat="false" ht="12" hidden="false" customHeight="true" outlineLevel="0" collapsed="false">
      <c r="B497" s="45" t="s">
        <v>47</v>
      </c>
      <c r="C497" s="56" t="n">
        <v>1075</v>
      </c>
      <c r="D497" s="53" t="n">
        <v>1089</v>
      </c>
      <c r="E497" s="45"/>
      <c r="F497" s="53" t="n">
        <v>1562</v>
      </c>
      <c r="G497" s="45"/>
    </row>
    <row r="498" customFormat="false" ht="12" hidden="false" customHeight="true" outlineLevel="0" collapsed="false">
      <c r="B498" s="58" t="s">
        <v>48</v>
      </c>
      <c r="C498" s="59" t="n">
        <v>507920</v>
      </c>
      <c r="D498" s="59" t="n">
        <v>514829</v>
      </c>
      <c r="E498" s="68"/>
      <c r="F498" s="59" t="n">
        <v>549780</v>
      </c>
      <c r="G498" s="22"/>
    </row>
    <row r="499" customFormat="false" ht="12" hidden="false" customHeight="true" outlineLevel="0" collapsed="false">
      <c r="B499" s="24"/>
      <c r="C499" s="24"/>
      <c r="D499" s="24"/>
      <c r="E499" s="24"/>
      <c r="F499" s="24"/>
      <c r="G499" s="24"/>
    </row>
    <row r="500" customFormat="false" ht="9.95" hidden="false" customHeight="true" outlineLevel="0" collapsed="false">
      <c r="B500" s="60" t="s">
        <v>49</v>
      </c>
    </row>
    <row r="501" customFormat="false" ht="9.95" hidden="false" customHeight="true" outlineLevel="0" collapsed="false">
      <c r="B501" s="60" t="s">
        <v>50</v>
      </c>
    </row>
    <row r="502" customFormat="false" ht="30" hidden="false" customHeight="false" outlineLevel="0" collapsed="false">
      <c r="A502" s="61" t="s">
        <v>77</v>
      </c>
      <c r="B502" s="62"/>
      <c r="C502" s="62"/>
      <c r="D502" s="63"/>
      <c r="E502" s="63"/>
      <c r="F502" s="63"/>
      <c r="G502" s="63"/>
    </row>
    <row r="503" customFormat="false" ht="24" hidden="false" customHeight="true" outlineLevel="0" collapsed="false">
      <c r="A503" s="4"/>
      <c r="B503" s="4"/>
      <c r="C503" s="4"/>
      <c r="D503" s="4"/>
      <c r="E503" s="4"/>
      <c r="F503" s="4"/>
      <c r="G503" s="4"/>
    </row>
    <row r="504" customFormat="false" ht="12" hidden="false" customHeight="true" outlineLevel="0" collapsed="false">
      <c r="A504" s="38" t="s">
        <v>52</v>
      </c>
      <c r="B504" s="40"/>
      <c r="C504" s="39" t="s">
        <v>3</v>
      </c>
      <c r="D504" s="24"/>
      <c r="E504" s="66"/>
      <c r="F504" s="42" t="s">
        <v>4</v>
      </c>
      <c r="G504" s="29"/>
    </row>
    <row r="505" customFormat="false" ht="9.95" hidden="false" customHeight="true" outlineLevel="0" collapsed="false">
      <c r="A505" s="9" t="s">
        <v>5</v>
      </c>
      <c r="B505" s="43" t="s">
        <v>6</v>
      </c>
      <c r="C505" s="44" t="s">
        <v>7</v>
      </c>
      <c r="D505" s="44" t="s">
        <v>8</v>
      </c>
      <c r="E505" s="43"/>
      <c r="F505" s="44" t="s">
        <v>9</v>
      </c>
    </row>
    <row r="506" customFormat="false" ht="12" hidden="false" customHeight="true" outlineLevel="0" collapsed="false">
      <c r="B506" s="45" t="s">
        <v>10</v>
      </c>
      <c r="C506" s="46" t="n">
        <v>309566</v>
      </c>
      <c r="D506" s="46" t="n">
        <v>-1813</v>
      </c>
      <c r="E506" s="45"/>
      <c r="F506" s="47" t="n">
        <v>-0.582248642329765</v>
      </c>
      <c r="G506" s="45"/>
    </row>
    <row r="507" customFormat="false" ht="12" hidden="false" customHeight="true" outlineLevel="0" collapsed="false">
      <c r="B507" s="45" t="s">
        <v>11</v>
      </c>
      <c r="C507" s="45" t="n">
        <v>317542</v>
      </c>
      <c r="D507" s="45" t="n">
        <v>7976</v>
      </c>
      <c r="E507" s="45"/>
      <c r="F507" s="47" t="n">
        <v>2.57651034028285</v>
      </c>
      <c r="G507" s="45"/>
    </row>
    <row r="508" customFormat="false" ht="12" hidden="false" customHeight="true" outlineLevel="0" collapsed="false">
      <c r="B508" s="45" t="s">
        <v>12</v>
      </c>
      <c r="C508" s="45" t="n">
        <v>333868</v>
      </c>
      <c r="D508" s="45" t="n">
        <v>16326</v>
      </c>
      <c r="E508" s="45"/>
      <c r="F508" s="47" t="n">
        <v>5.14136712623842</v>
      </c>
      <c r="G508" s="45"/>
    </row>
    <row r="509" customFormat="false" ht="12" hidden="false" customHeight="true" outlineLevel="0" collapsed="false">
      <c r="B509" s="45" t="s">
        <v>13</v>
      </c>
      <c r="C509" s="45" t="n">
        <v>343172</v>
      </c>
      <c r="D509" s="45" t="n">
        <v>9304</v>
      </c>
      <c r="E509" s="45"/>
      <c r="F509" s="47" t="n">
        <v>2.78673008494375</v>
      </c>
      <c r="G509" s="45"/>
    </row>
    <row r="510" customFormat="false" ht="12" hidden="false" customHeight="true" outlineLevel="0" collapsed="false">
      <c r="B510" s="45" t="s">
        <v>14</v>
      </c>
      <c r="C510" s="45" t="n">
        <v>364705</v>
      </c>
      <c r="D510" s="45" t="n">
        <v>21533</v>
      </c>
      <c r="E510" s="45"/>
      <c r="F510" s="47" t="n">
        <v>6.274696070775</v>
      </c>
      <c r="G510" s="45"/>
    </row>
    <row r="511" customFormat="false" ht="12.75" hidden="false" customHeight="false" outlineLevel="0" collapsed="false">
      <c r="B511" s="12"/>
      <c r="C511" s="12"/>
      <c r="D511" s="12"/>
      <c r="E511" s="12"/>
      <c r="F511" s="12"/>
      <c r="G511" s="12"/>
    </row>
    <row r="512" customFormat="false" ht="12.75" hidden="false" customHeight="false" outlineLevel="0" collapsed="false">
      <c r="B512" s="3"/>
      <c r="C512" s="3"/>
      <c r="D512" s="3"/>
      <c r="E512" s="3"/>
      <c r="F512" s="3"/>
      <c r="G512" s="3"/>
    </row>
    <row r="513" customFormat="false" ht="12.75" hidden="false" customHeight="false" outlineLevel="0" collapsed="false">
      <c r="B513" s="3"/>
      <c r="C513" s="3"/>
      <c r="D513" s="3"/>
      <c r="E513" s="3"/>
      <c r="F513" s="3"/>
      <c r="G513" s="3"/>
    </row>
    <row r="514" customFormat="false" ht="12" hidden="false" customHeight="true" outlineLevel="0" collapsed="false">
      <c r="A514" s="48" t="s">
        <v>69</v>
      </c>
      <c r="B514" s="3"/>
      <c r="C514" s="3"/>
      <c r="D514" s="3"/>
      <c r="E514" s="3"/>
      <c r="F514" s="3"/>
      <c r="G514" s="3"/>
    </row>
    <row r="515" customFormat="false" ht="9.95" hidden="false" customHeight="true" outlineLevel="0" collapsed="false">
      <c r="A515" s="1" t="s">
        <v>64</v>
      </c>
      <c r="B515" s="3"/>
      <c r="C515" s="3"/>
      <c r="D515" s="3"/>
      <c r="E515" s="3"/>
      <c r="F515" s="3"/>
      <c r="G515" s="3"/>
    </row>
    <row r="516" customFormat="false" ht="12.75" hidden="false" customHeight="false" outlineLevel="0" collapsed="false">
      <c r="B516" s="3"/>
      <c r="C516" s="3"/>
      <c r="D516" s="3"/>
      <c r="E516" s="3"/>
      <c r="F516" s="3"/>
      <c r="G516" s="3"/>
    </row>
    <row r="517" customFormat="false" ht="12.75" hidden="false" customHeight="false" outlineLevel="0" collapsed="false">
      <c r="B517" s="3"/>
      <c r="C517" s="3"/>
      <c r="D517" s="3"/>
      <c r="E517" s="3"/>
      <c r="F517" s="3"/>
      <c r="G517" s="3"/>
    </row>
    <row r="518" customFormat="false" ht="12.75" hidden="false" customHeight="false" outlineLevel="0" collapsed="false">
      <c r="B518" s="3"/>
      <c r="C518" s="3"/>
      <c r="D518" s="3"/>
      <c r="E518" s="3"/>
      <c r="F518" s="3"/>
      <c r="G518" s="3"/>
    </row>
    <row r="519" customFormat="false" ht="15.95" hidden="false" customHeight="true" outlineLevel="0" collapsed="false">
      <c r="B519" s="3"/>
      <c r="C519" s="3"/>
      <c r="D519" s="3"/>
      <c r="E519" s="3"/>
      <c r="F519" s="3"/>
      <c r="G519" s="3"/>
    </row>
    <row r="520" customFormat="false" ht="12.75" hidden="false" customHeight="false" outlineLevel="0" collapsed="false">
      <c r="B520" s="3"/>
      <c r="C520" s="3"/>
      <c r="D520" s="3"/>
      <c r="E520" s="3"/>
      <c r="F520" s="3"/>
      <c r="G520" s="3"/>
    </row>
    <row r="521" customFormat="false" ht="33.95" hidden="false" customHeight="true" outlineLevel="0" collapsed="false">
      <c r="B521" s="3"/>
      <c r="C521" s="3"/>
      <c r="D521" s="3"/>
      <c r="E521" s="3"/>
      <c r="F521" s="3"/>
      <c r="G521" s="3"/>
    </row>
    <row r="522" customFormat="false" ht="12" hidden="false" customHeight="true" outlineLevel="0" collapsed="false">
      <c r="A522" s="38" t="s">
        <v>70</v>
      </c>
      <c r="B522" s="4"/>
      <c r="C522" s="49" t="s">
        <v>19</v>
      </c>
      <c r="D522" s="49"/>
      <c r="E522" s="49"/>
      <c r="F522" s="49"/>
      <c r="G522" s="69"/>
    </row>
    <row r="523" customFormat="false" ht="11.1" hidden="false" customHeight="true" outlineLevel="0" collapsed="false">
      <c r="A523" s="31" t="s">
        <v>5</v>
      </c>
      <c r="B523" s="50" t="s">
        <v>20</v>
      </c>
      <c r="C523" s="51" t="s">
        <v>21</v>
      </c>
      <c r="D523" s="51" t="s">
        <v>22</v>
      </c>
      <c r="E523" s="52" t="s">
        <v>23</v>
      </c>
      <c r="F523" s="51" t="s">
        <v>24</v>
      </c>
      <c r="G523" s="52" t="s">
        <v>25</v>
      </c>
    </row>
    <row r="524" customFormat="false" ht="15.95" hidden="false" customHeight="true" outlineLevel="0" collapsed="false">
      <c r="B524" s="53" t="s">
        <v>26</v>
      </c>
      <c r="C524" s="54" t="n">
        <v>3963</v>
      </c>
      <c r="D524" s="55" t="n">
        <v>3100</v>
      </c>
      <c r="E524" s="55"/>
      <c r="F524" s="55" t="n">
        <v>3103</v>
      </c>
      <c r="G524" s="53"/>
    </row>
    <row r="525" customFormat="false" ht="12" hidden="false" customHeight="true" outlineLevel="0" collapsed="false">
      <c r="B525" s="53" t="s">
        <v>27</v>
      </c>
      <c r="C525" s="56" t="n">
        <v>12139</v>
      </c>
      <c r="D525" s="53" t="n">
        <v>13355</v>
      </c>
      <c r="E525" s="53"/>
      <c r="F525" s="53" t="n">
        <v>12157</v>
      </c>
      <c r="G525" s="53"/>
    </row>
    <row r="526" customFormat="false" ht="12" hidden="false" customHeight="true" outlineLevel="0" collapsed="false">
      <c r="B526" s="53" t="s">
        <v>28</v>
      </c>
      <c r="C526" s="56" t="n">
        <v>7082</v>
      </c>
      <c r="D526" s="53" t="n">
        <v>7956</v>
      </c>
      <c r="E526" s="53"/>
      <c r="F526" s="53" t="n">
        <v>7807</v>
      </c>
      <c r="G526" s="53"/>
    </row>
    <row r="527" customFormat="false" ht="12" hidden="false" customHeight="true" outlineLevel="0" collapsed="false">
      <c r="B527" s="53" t="s">
        <v>29</v>
      </c>
      <c r="C527" s="56" t="n">
        <v>7397</v>
      </c>
      <c r="D527" s="53" t="n">
        <v>6454</v>
      </c>
      <c r="E527" s="53"/>
      <c r="F527" s="53" t="n">
        <v>6241</v>
      </c>
      <c r="G527" s="53"/>
    </row>
    <row r="528" customFormat="false" ht="12" hidden="false" customHeight="true" outlineLevel="0" collapsed="false">
      <c r="B528" s="53" t="s">
        <v>30</v>
      </c>
      <c r="C528" s="56" t="n">
        <v>12312</v>
      </c>
      <c r="D528" s="53" t="n">
        <v>12235</v>
      </c>
      <c r="E528" s="53"/>
      <c r="F528" s="53" t="n">
        <v>12963</v>
      </c>
      <c r="G528" s="53"/>
    </row>
    <row r="529" customFormat="false" ht="20.1" hidden="false" customHeight="true" outlineLevel="0" collapsed="false">
      <c r="B529" s="53" t="s">
        <v>31</v>
      </c>
      <c r="C529" s="56" t="n">
        <v>106356</v>
      </c>
      <c r="D529" s="53" t="n">
        <v>124430</v>
      </c>
      <c r="E529" s="53"/>
      <c r="F529" s="53" t="n">
        <v>115287</v>
      </c>
      <c r="G529" s="53"/>
    </row>
    <row r="530" customFormat="false" ht="12" hidden="false" customHeight="true" outlineLevel="0" collapsed="false">
      <c r="B530" s="53" t="s">
        <v>32</v>
      </c>
      <c r="C530" s="56" t="n">
        <v>4510</v>
      </c>
      <c r="D530" s="53" t="n">
        <v>5960</v>
      </c>
      <c r="E530" s="53"/>
      <c r="F530" s="53" t="n">
        <v>4762</v>
      </c>
      <c r="G530" s="53"/>
    </row>
    <row r="531" customFormat="false" ht="12" hidden="false" customHeight="true" outlineLevel="0" collapsed="false">
      <c r="B531" s="53" t="s">
        <v>33</v>
      </c>
      <c r="C531" s="56" t="n">
        <v>20607</v>
      </c>
      <c r="D531" s="53" t="n">
        <v>20129</v>
      </c>
      <c r="E531" s="53"/>
      <c r="F531" s="53" t="n">
        <v>22029</v>
      </c>
      <c r="G531" s="53"/>
    </row>
    <row r="532" customFormat="false" ht="12" hidden="false" customHeight="true" outlineLevel="0" collapsed="false">
      <c r="B532" s="53" t="s">
        <v>34</v>
      </c>
      <c r="C532" s="56" t="n">
        <v>10728</v>
      </c>
      <c r="D532" s="53" t="n">
        <v>10997</v>
      </c>
      <c r="E532" s="53"/>
      <c r="F532" s="53" t="n">
        <v>10238</v>
      </c>
      <c r="G532" s="53"/>
    </row>
    <row r="533" customFormat="false" ht="12" hidden="false" customHeight="true" outlineLevel="0" collapsed="false">
      <c r="B533" s="53" t="s">
        <v>35</v>
      </c>
      <c r="C533" s="56" t="n">
        <v>35744</v>
      </c>
      <c r="D533" s="53" t="n">
        <v>48783</v>
      </c>
      <c r="E533" s="53"/>
      <c r="F533" s="53" t="n">
        <v>41051</v>
      </c>
      <c r="G533" s="53"/>
    </row>
    <row r="534" customFormat="false" ht="12" hidden="false" customHeight="true" outlineLevel="0" collapsed="false">
      <c r="B534" s="53" t="s">
        <v>36</v>
      </c>
      <c r="C534" s="56" t="n">
        <v>1106</v>
      </c>
      <c r="D534" s="53" t="n">
        <v>1077</v>
      </c>
      <c r="E534" s="53"/>
      <c r="F534" s="53" t="n">
        <v>1040</v>
      </c>
      <c r="G534" s="53"/>
    </row>
    <row r="535" customFormat="false" ht="12" hidden="false" customHeight="true" outlineLevel="0" collapsed="false">
      <c r="B535" s="53" t="s">
        <v>37</v>
      </c>
      <c r="C535" s="56" t="n">
        <v>3768</v>
      </c>
      <c r="D535" s="53" t="n">
        <v>4675</v>
      </c>
      <c r="E535" s="53"/>
      <c r="F535" s="53" t="n">
        <v>4453</v>
      </c>
      <c r="G535" s="53"/>
    </row>
    <row r="536" customFormat="false" ht="12" hidden="false" customHeight="true" outlineLevel="0" collapsed="false">
      <c r="B536" s="53" t="s">
        <v>38</v>
      </c>
      <c r="C536" s="56" t="n">
        <v>8999</v>
      </c>
      <c r="D536" s="53" t="n">
        <v>10843</v>
      </c>
      <c r="E536" s="53"/>
      <c r="F536" s="53" t="n">
        <v>9467</v>
      </c>
      <c r="G536" s="53"/>
    </row>
    <row r="537" customFormat="false" ht="12" hidden="false" customHeight="true" outlineLevel="0" collapsed="false">
      <c r="B537" s="53" t="s">
        <v>39</v>
      </c>
      <c r="C537" s="56" t="n">
        <v>20894</v>
      </c>
      <c r="D537" s="53" t="n">
        <v>21966</v>
      </c>
      <c r="E537" s="53"/>
      <c r="F537" s="53" t="n">
        <v>22247</v>
      </c>
      <c r="G537" s="53"/>
    </row>
    <row r="538" customFormat="false" ht="20.1" hidden="false" customHeight="true" outlineLevel="0" collapsed="false">
      <c r="B538" s="53" t="s">
        <v>40</v>
      </c>
      <c r="C538" s="56" t="n">
        <v>17083</v>
      </c>
      <c r="D538" s="53" t="n">
        <v>17472</v>
      </c>
      <c r="E538" s="53"/>
      <c r="F538" s="53" t="n">
        <v>14494</v>
      </c>
      <c r="G538" s="53"/>
    </row>
    <row r="539" customFormat="false" ht="12" hidden="false" customHeight="true" outlineLevel="0" collapsed="false">
      <c r="B539" s="53" t="s">
        <v>41</v>
      </c>
      <c r="C539" s="56" t="n">
        <v>980</v>
      </c>
      <c r="D539" s="53" t="n">
        <v>1247</v>
      </c>
      <c r="E539" s="53"/>
      <c r="F539" s="53" t="n">
        <v>941</v>
      </c>
      <c r="G539" s="53"/>
    </row>
    <row r="540" customFormat="false" ht="12" hidden="false" customHeight="true" outlineLevel="0" collapsed="false">
      <c r="B540" s="53" t="s">
        <v>42</v>
      </c>
      <c r="C540" s="56" t="n">
        <v>667</v>
      </c>
      <c r="D540" s="53" t="n">
        <v>456</v>
      </c>
      <c r="E540" s="53"/>
      <c r="F540" s="53" t="n">
        <v>554</v>
      </c>
      <c r="G540" s="53"/>
    </row>
    <row r="541" customFormat="false" ht="12" hidden="false" customHeight="true" outlineLevel="0" collapsed="false">
      <c r="B541" s="53" t="s">
        <v>43</v>
      </c>
      <c r="C541" s="56" t="n">
        <v>5879</v>
      </c>
      <c r="D541" s="53" t="n">
        <v>5999</v>
      </c>
      <c r="E541" s="53"/>
      <c r="F541" s="53" t="n">
        <v>4036</v>
      </c>
      <c r="G541" s="53"/>
    </row>
    <row r="542" customFormat="false" ht="12" hidden="false" customHeight="true" outlineLevel="0" collapsed="false">
      <c r="B542" s="53" t="s">
        <v>44</v>
      </c>
      <c r="C542" s="56" t="n">
        <v>4994</v>
      </c>
      <c r="D542" s="53" t="n">
        <v>5220</v>
      </c>
      <c r="E542" s="53"/>
      <c r="F542" s="53" t="n">
        <v>5365</v>
      </c>
      <c r="G542" s="53"/>
    </row>
    <row r="543" customFormat="false" ht="12" hidden="false" customHeight="true" outlineLevel="0" collapsed="false">
      <c r="B543" s="53" t="s">
        <v>45</v>
      </c>
      <c r="C543" s="56" t="n">
        <v>4563</v>
      </c>
      <c r="D543" s="53" t="n">
        <v>4550</v>
      </c>
      <c r="E543" s="53"/>
      <c r="F543" s="53" t="n">
        <v>3598</v>
      </c>
      <c r="G543" s="53"/>
    </row>
    <row r="544" customFormat="false" ht="20.1" hidden="false" customHeight="true" outlineLevel="0" collapsed="false">
      <c r="B544" s="53" t="s">
        <v>46</v>
      </c>
      <c r="C544" s="56" t="n">
        <v>3069</v>
      </c>
      <c r="D544" s="53" t="n">
        <v>2805</v>
      </c>
      <c r="E544" s="53"/>
      <c r="F544" s="53" t="n">
        <v>2759</v>
      </c>
      <c r="G544" s="53"/>
    </row>
    <row r="545" customFormat="false" ht="12" hidden="false" customHeight="true" outlineLevel="0" collapsed="false">
      <c r="B545" s="45" t="s">
        <v>47</v>
      </c>
      <c r="C545" s="56" t="n">
        <v>319</v>
      </c>
      <c r="D545" s="53" t="n">
        <v>472</v>
      </c>
      <c r="E545" s="45"/>
      <c r="F545" s="53" t="n">
        <v>1615</v>
      </c>
      <c r="G545" s="45"/>
    </row>
    <row r="546" customFormat="false" ht="12" hidden="false" customHeight="true" outlineLevel="0" collapsed="false">
      <c r="B546" s="58" t="s">
        <v>48</v>
      </c>
      <c r="C546" s="59" t="n">
        <v>169720</v>
      </c>
      <c r="D546" s="59" t="n">
        <v>188279</v>
      </c>
      <c r="E546" s="59"/>
      <c r="F546" s="59" t="n">
        <v>176426</v>
      </c>
      <c r="G546" s="58"/>
    </row>
    <row r="547" customFormat="false" ht="12" hidden="false" customHeight="true" outlineLevel="0" collapsed="false">
      <c r="B547" s="24"/>
      <c r="C547" s="24"/>
      <c r="D547" s="24"/>
      <c r="E547" s="24"/>
      <c r="F547" s="24"/>
      <c r="G547" s="24"/>
    </row>
    <row r="548" customFormat="false" ht="9.95" hidden="false" customHeight="true" outlineLevel="0" collapsed="false">
      <c r="B548" s="60" t="s">
        <v>49</v>
      </c>
    </row>
    <row r="549" customFormat="false" ht="9.95" hidden="false" customHeight="true" outlineLevel="0" collapsed="false">
      <c r="B549" s="60" t="s">
        <v>50</v>
      </c>
    </row>
    <row r="550" customFormat="false" ht="30" hidden="false" customHeight="false" outlineLevel="0" collapsed="false">
      <c r="A550" s="61" t="s">
        <v>78</v>
      </c>
      <c r="B550" s="70"/>
      <c r="C550" s="70"/>
      <c r="D550" s="4"/>
      <c r="E550" s="4"/>
      <c r="F550" s="4"/>
      <c r="G550" s="4"/>
    </row>
    <row r="551" customFormat="false" ht="24" hidden="false" customHeight="true" outlineLevel="0" collapsed="false">
      <c r="A551" s="4"/>
      <c r="B551" s="4"/>
      <c r="C551" s="4"/>
      <c r="D551" s="4"/>
      <c r="E551" s="4"/>
      <c r="F551" s="4"/>
      <c r="G551" s="4"/>
    </row>
    <row r="552" customFormat="false" ht="12" hidden="false" customHeight="true" outlineLevel="0" collapsed="false">
      <c r="A552" s="38" t="s">
        <v>52</v>
      </c>
      <c r="B552" s="65"/>
      <c r="C552" s="39" t="s">
        <v>3</v>
      </c>
      <c r="D552" s="24"/>
      <c r="E552" s="39"/>
      <c r="F552" s="42" t="s">
        <v>4</v>
      </c>
      <c r="G552" s="29"/>
    </row>
    <row r="553" customFormat="false" ht="9.95" hidden="false" customHeight="true" outlineLevel="0" collapsed="false">
      <c r="A553" s="9" t="s">
        <v>5</v>
      </c>
      <c r="B553" s="43" t="s">
        <v>6</v>
      </c>
      <c r="C553" s="44" t="s">
        <v>7</v>
      </c>
      <c r="D553" s="44" t="s">
        <v>8</v>
      </c>
      <c r="E553" s="43"/>
      <c r="F553" s="44" t="s">
        <v>9</v>
      </c>
      <c r="G553" s="43"/>
    </row>
    <row r="554" customFormat="false" ht="12" hidden="false" customHeight="true" outlineLevel="0" collapsed="false">
      <c r="B554" s="45" t="s">
        <v>10</v>
      </c>
      <c r="C554" s="46" t="n">
        <v>774871</v>
      </c>
      <c r="D554" s="46" t="n">
        <v>-3275</v>
      </c>
      <c r="E554" s="45"/>
      <c r="F554" s="47" t="n">
        <v>-0.420872175658553</v>
      </c>
      <c r="G554" s="45"/>
    </row>
    <row r="555" customFormat="false" ht="12" hidden="false" customHeight="true" outlineLevel="0" collapsed="false">
      <c r="B555" s="45" t="s">
        <v>11</v>
      </c>
      <c r="C555" s="45" t="n">
        <v>771464</v>
      </c>
      <c r="D555" s="45" t="n">
        <v>-3407</v>
      </c>
      <c r="E555" s="45"/>
      <c r="F555" s="47" t="n">
        <v>-0.439686089684606</v>
      </c>
      <c r="G555" s="45"/>
    </row>
    <row r="556" customFormat="false" ht="12" hidden="false" customHeight="true" outlineLevel="0" collapsed="false">
      <c r="B556" s="45" t="s">
        <v>12</v>
      </c>
      <c r="C556" s="45" t="n">
        <v>783754</v>
      </c>
      <c r="D556" s="45" t="n">
        <v>12290</v>
      </c>
      <c r="E556" s="45"/>
      <c r="F556" s="47" t="n">
        <v>1.59307498470441</v>
      </c>
      <c r="G556" s="45"/>
    </row>
    <row r="557" customFormat="false" ht="12" hidden="false" customHeight="true" outlineLevel="0" collapsed="false">
      <c r="B557" s="45" t="s">
        <v>13</v>
      </c>
      <c r="C557" s="45" t="n">
        <v>805683</v>
      </c>
      <c r="D557" s="45" t="n">
        <v>21929</v>
      </c>
      <c r="E557" s="45"/>
      <c r="F557" s="47" t="n">
        <v>2.79794425291609</v>
      </c>
      <c r="G557" s="45"/>
    </row>
    <row r="558" customFormat="false" ht="12" hidden="false" customHeight="true" outlineLevel="0" collapsed="false">
      <c r="B558" s="45" t="s">
        <v>14</v>
      </c>
      <c r="C558" s="45" t="n">
        <v>853972</v>
      </c>
      <c r="D558" s="45" t="n">
        <v>48289</v>
      </c>
      <c r="E558" s="45"/>
      <c r="F558" s="47" t="n">
        <v>5.99354833104335</v>
      </c>
      <c r="G558" s="45"/>
    </row>
    <row r="559" customFormat="false" ht="12" hidden="false" customHeight="true" outlineLevel="0" collapsed="false">
      <c r="B559" s="12"/>
      <c r="C559" s="12"/>
      <c r="D559" s="12"/>
      <c r="E559" s="12"/>
      <c r="F559" s="12"/>
      <c r="G559" s="12"/>
    </row>
    <row r="560" customFormat="false" ht="12" hidden="false" customHeight="true" outlineLevel="0" collapsed="false">
      <c r="B560" s="3"/>
      <c r="C560" s="3"/>
      <c r="D560" s="3"/>
      <c r="E560" s="3"/>
      <c r="F560" s="3"/>
      <c r="G560" s="3"/>
    </row>
    <row r="561" customFormat="false" ht="12.75" hidden="false" customHeight="false" outlineLevel="0" collapsed="false">
      <c r="B561" s="3"/>
      <c r="C561" s="3"/>
      <c r="D561" s="3"/>
      <c r="E561" s="3"/>
      <c r="F561" s="3"/>
      <c r="G561" s="3"/>
    </row>
    <row r="562" customFormat="false" ht="12" hidden="false" customHeight="true" outlineLevel="0" collapsed="false">
      <c r="A562" s="48" t="s">
        <v>69</v>
      </c>
      <c r="B562" s="3"/>
      <c r="C562" s="3"/>
      <c r="D562" s="3"/>
      <c r="E562" s="3"/>
      <c r="F562" s="3"/>
      <c r="G562" s="3"/>
    </row>
    <row r="563" customFormat="false" ht="9.95" hidden="false" customHeight="true" outlineLevel="0" collapsed="false">
      <c r="A563" s="1" t="s">
        <v>64</v>
      </c>
      <c r="B563" s="3"/>
      <c r="C563" s="3"/>
      <c r="D563" s="3"/>
      <c r="E563" s="3"/>
      <c r="F563" s="3"/>
      <c r="G563" s="3"/>
    </row>
    <row r="564" customFormat="false" ht="12.75" hidden="false" customHeight="false" outlineLevel="0" collapsed="false">
      <c r="B564" s="3"/>
      <c r="C564" s="3"/>
      <c r="D564" s="3"/>
      <c r="E564" s="3"/>
      <c r="F564" s="3"/>
      <c r="G564" s="3"/>
    </row>
    <row r="565" customFormat="false" ht="12.75" hidden="false" customHeight="false" outlineLevel="0" collapsed="false">
      <c r="B565" s="3"/>
      <c r="C565" s="3"/>
      <c r="D565" s="3"/>
      <c r="E565" s="3"/>
      <c r="F565" s="3"/>
      <c r="G565" s="3"/>
    </row>
    <row r="566" customFormat="false" ht="12.75" hidden="false" customHeight="false" outlineLevel="0" collapsed="false">
      <c r="B566" s="3"/>
      <c r="C566" s="3"/>
      <c r="D566" s="3"/>
      <c r="E566" s="3"/>
      <c r="F566" s="3"/>
      <c r="G566" s="3"/>
    </row>
    <row r="567" customFormat="false" ht="15.95" hidden="false" customHeight="true" outlineLevel="0" collapsed="false">
      <c r="B567" s="3"/>
      <c r="C567" s="3"/>
      <c r="D567" s="3"/>
      <c r="E567" s="3"/>
      <c r="F567" s="3"/>
      <c r="G567" s="3"/>
    </row>
    <row r="568" customFormat="false" ht="33.95" hidden="false" customHeight="true" outlineLevel="0" collapsed="false">
      <c r="B568" s="3"/>
      <c r="C568" s="3"/>
      <c r="D568" s="3"/>
      <c r="E568" s="3"/>
      <c r="F568" s="3"/>
      <c r="G568" s="3"/>
    </row>
    <row r="569" customFormat="false" ht="12" hidden="false" customHeight="true" outlineLevel="0" collapsed="false">
      <c r="A569" s="67" t="s">
        <v>70</v>
      </c>
      <c r="B569" s="69"/>
      <c r="C569" s="49" t="s">
        <v>19</v>
      </c>
      <c r="D569" s="49"/>
      <c r="E569" s="49"/>
      <c r="F569" s="49"/>
      <c r="G569" s="69"/>
    </row>
    <row r="570" customFormat="false" ht="11.1" hidden="false" customHeight="true" outlineLevel="0" collapsed="false">
      <c r="A570" s="9" t="s">
        <v>5</v>
      </c>
      <c r="B570" s="50" t="s">
        <v>20</v>
      </c>
      <c r="C570" s="51" t="s">
        <v>21</v>
      </c>
      <c r="D570" s="51" t="s">
        <v>22</v>
      </c>
      <c r="E570" s="52" t="s">
        <v>23</v>
      </c>
      <c r="F570" s="51" t="s">
        <v>24</v>
      </c>
      <c r="G570" s="52" t="s">
        <v>25</v>
      </c>
    </row>
    <row r="571" customFormat="false" ht="15.95" hidden="false" customHeight="true" outlineLevel="0" collapsed="false">
      <c r="B571" s="53" t="s">
        <v>26</v>
      </c>
      <c r="C571" s="54" t="n">
        <v>5948</v>
      </c>
      <c r="D571" s="55" t="n">
        <v>8459</v>
      </c>
      <c r="E571" s="55"/>
      <c r="F571" s="55" t="n">
        <v>5903</v>
      </c>
      <c r="G571" s="53"/>
    </row>
    <row r="572" customFormat="false" ht="12" hidden="false" customHeight="true" outlineLevel="0" collapsed="false">
      <c r="B572" s="53" t="s">
        <v>27</v>
      </c>
      <c r="C572" s="56" t="n">
        <v>24611</v>
      </c>
      <c r="D572" s="53" t="n">
        <v>21417</v>
      </c>
      <c r="E572" s="53"/>
      <c r="F572" s="53" t="n">
        <v>23474</v>
      </c>
      <c r="G572" s="53"/>
    </row>
    <row r="573" customFormat="false" ht="12" hidden="false" customHeight="true" outlineLevel="0" collapsed="false">
      <c r="B573" s="53" t="s">
        <v>28</v>
      </c>
      <c r="C573" s="56" t="n">
        <v>13511</v>
      </c>
      <c r="D573" s="53" t="n">
        <v>16221</v>
      </c>
      <c r="E573" s="53"/>
      <c r="F573" s="53" t="n">
        <v>17310</v>
      </c>
      <c r="G573" s="53"/>
    </row>
    <row r="574" customFormat="false" ht="12" hidden="false" customHeight="true" outlineLevel="0" collapsed="false">
      <c r="B574" s="53" t="s">
        <v>29</v>
      </c>
      <c r="C574" s="56" t="n">
        <v>23033</v>
      </c>
      <c r="D574" s="53" t="n">
        <v>20333</v>
      </c>
      <c r="E574" s="53"/>
      <c r="F574" s="53" t="n">
        <v>21752</v>
      </c>
      <c r="G574" s="53"/>
    </row>
    <row r="575" customFormat="false" ht="12" hidden="false" customHeight="true" outlineLevel="0" collapsed="false">
      <c r="B575" s="53" t="s">
        <v>30</v>
      </c>
      <c r="C575" s="56" t="n">
        <v>37103</v>
      </c>
      <c r="D575" s="53" t="n">
        <v>37158</v>
      </c>
      <c r="E575" s="53"/>
      <c r="F575" s="53" t="n">
        <v>40974</v>
      </c>
      <c r="G575" s="53"/>
    </row>
    <row r="576" customFormat="false" ht="20.1" hidden="false" customHeight="true" outlineLevel="0" collapsed="false">
      <c r="B576" s="53" t="s">
        <v>31</v>
      </c>
      <c r="C576" s="56" t="n">
        <v>247149</v>
      </c>
      <c r="D576" s="53" t="n">
        <v>266192</v>
      </c>
      <c r="E576" s="53"/>
      <c r="F576" s="53" t="n">
        <v>268567</v>
      </c>
      <c r="G576" s="53"/>
    </row>
    <row r="577" customFormat="false" ht="12" hidden="false" customHeight="true" outlineLevel="0" collapsed="false">
      <c r="B577" s="53" t="s">
        <v>32</v>
      </c>
      <c r="C577" s="56" t="n">
        <v>14543</v>
      </c>
      <c r="D577" s="53" t="n">
        <v>18916</v>
      </c>
      <c r="E577" s="53"/>
      <c r="F577" s="53" t="n">
        <v>15235</v>
      </c>
      <c r="G577" s="53"/>
    </row>
    <row r="578" customFormat="false" ht="12" hidden="false" customHeight="true" outlineLevel="0" collapsed="false">
      <c r="B578" s="53" t="s">
        <v>33</v>
      </c>
      <c r="C578" s="56" t="n">
        <v>66884</v>
      </c>
      <c r="D578" s="53" t="n">
        <v>64437</v>
      </c>
      <c r="E578" s="53"/>
      <c r="F578" s="53" t="n">
        <v>71804</v>
      </c>
      <c r="G578" s="53"/>
    </row>
    <row r="579" customFormat="false" ht="12" hidden="false" customHeight="true" outlineLevel="0" collapsed="false">
      <c r="B579" s="53" t="s">
        <v>34</v>
      </c>
      <c r="C579" s="56" t="n">
        <v>21890</v>
      </c>
      <c r="D579" s="53" t="n">
        <v>23512</v>
      </c>
      <c r="E579" s="53"/>
      <c r="F579" s="53" t="n">
        <v>23702</v>
      </c>
      <c r="G579" s="53"/>
    </row>
    <row r="580" customFormat="false" ht="12" hidden="false" customHeight="true" outlineLevel="0" collapsed="false">
      <c r="B580" s="53" t="s">
        <v>35</v>
      </c>
      <c r="C580" s="56" t="n">
        <v>60690</v>
      </c>
      <c r="D580" s="53" t="n">
        <v>76338</v>
      </c>
      <c r="E580" s="53"/>
      <c r="F580" s="53" t="n">
        <v>69271</v>
      </c>
      <c r="G580" s="53"/>
    </row>
    <row r="581" customFormat="false" ht="12" hidden="false" customHeight="true" outlineLevel="0" collapsed="false">
      <c r="B581" s="53" t="s">
        <v>36</v>
      </c>
      <c r="C581" s="56" t="n">
        <v>9611</v>
      </c>
      <c r="D581" s="53" t="n">
        <v>8967</v>
      </c>
      <c r="E581" s="53"/>
      <c r="F581" s="53" t="n">
        <v>8729</v>
      </c>
      <c r="G581" s="53"/>
    </row>
    <row r="582" customFormat="false" ht="12" hidden="false" customHeight="true" outlineLevel="0" collapsed="false">
      <c r="B582" s="53" t="s">
        <v>37</v>
      </c>
      <c r="C582" s="56" t="n">
        <v>10943</v>
      </c>
      <c r="D582" s="53" t="n">
        <v>12749</v>
      </c>
      <c r="E582" s="53"/>
      <c r="F582" s="53" t="n">
        <v>13282</v>
      </c>
      <c r="G582" s="53"/>
    </row>
    <row r="583" customFormat="false" ht="12" hidden="false" customHeight="true" outlineLevel="0" collapsed="false">
      <c r="B583" s="53" t="s">
        <v>38</v>
      </c>
      <c r="C583" s="56" t="n">
        <v>26638</v>
      </c>
      <c r="D583" s="53" t="n">
        <v>30743</v>
      </c>
      <c r="E583" s="53"/>
      <c r="F583" s="53" t="n">
        <v>28428</v>
      </c>
      <c r="G583" s="53"/>
    </row>
    <row r="584" customFormat="false" ht="12" hidden="false" customHeight="true" outlineLevel="0" collapsed="false">
      <c r="B584" s="53" t="s">
        <v>39</v>
      </c>
      <c r="C584" s="56" t="n">
        <v>35950</v>
      </c>
      <c r="D584" s="53" t="n">
        <v>30530</v>
      </c>
      <c r="E584" s="53"/>
      <c r="F584" s="53" t="n">
        <v>38116</v>
      </c>
      <c r="G584" s="53"/>
    </row>
    <row r="585" customFormat="false" ht="20.1" hidden="false" customHeight="true" outlineLevel="0" collapsed="false">
      <c r="B585" s="53" t="s">
        <v>40</v>
      </c>
      <c r="C585" s="56" t="n">
        <v>36906</v>
      </c>
      <c r="D585" s="53" t="n">
        <v>41957</v>
      </c>
      <c r="E585" s="53"/>
      <c r="F585" s="53" t="n">
        <v>34867</v>
      </c>
      <c r="G585" s="53"/>
    </row>
    <row r="586" customFormat="false" ht="12" hidden="false" customHeight="true" outlineLevel="0" collapsed="false">
      <c r="B586" s="53" t="s">
        <v>41</v>
      </c>
      <c r="C586" s="56" t="n">
        <v>3273</v>
      </c>
      <c r="D586" s="53" t="n">
        <v>4157</v>
      </c>
      <c r="E586" s="53"/>
      <c r="F586" s="53" t="n">
        <v>3212</v>
      </c>
      <c r="G586" s="53"/>
    </row>
    <row r="587" customFormat="false" ht="12" hidden="false" customHeight="true" outlineLevel="0" collapsed="false">
      <c r="B587" s="53" t="s">
        <v>42</v>
      </c>
      <c r="C587" s="56" t="n">
        <v>1428</v>
      </c>
      <c r="D587" s="53" t="n">
        <v>1352</v>
      </c>
      <c r="E587" s="53"/>
      <c r="F587" s="53" t="n">
        <v>1204</v>
      </c>
      <c r="G587" s="53"/>
    </row>
    <row r="588" customFormat="false" ht="12" hidden="false" customHeight="true" outlineLevel="0" collapsed="false">
      <c r="B588" s="53" t="s">
        <v>43</v>
      </c>
      <c r="C588" s="56" t="n">
        <v>11769</v>
      </c>
      <c r="D588" s="53" t="n">
        <v>14193</v>
      </c>
      <c r="E588" s="53"/>
      <c r="F588" s="53" t="n">
        <v>11010</v>
      </c>
      <c r="G588" s="53"/>
    </row>
    <row r="589" customFormat="false" ht="12" hidden="false" customHeight="true" outlineLevel="0" collapsed="false">
      <c r="B589" s="53" t="s">
        <v>44</v>
      </c>
      <c r="C589" s="56" t="n">
        <v>11473</v>
      </c>
      <c r="D589" s="53" t="n">
        <v>13038</v>
      </c>
      <c r="E589" s="53"/>
      <c r="F589" s="53" t="n">
        <v>11495</v>
      </c>
      <c r="G589" s="53"/>
    </row>
    <row r="590" customFormat="false" ht="12" hidden="false" customHeight="true" outlineLevel="0" collapsed="false">
      <c r="B590" s="53" t="s">
        <v>45</v>
      </c>
      <c r="C590" s="56" t="n">
        <v>8963</v>
      </c>
      <c r="D590" s="53" t="n">
        <v>9217</v>
      </c>
      <c r="E590" s="53"/>
      <c r="F590" s="53" t="n">
        <v>7946</v>
      </c>
      <c r="G590" s="53"/>
    </row>
    <row r="591" customFormat="false" ht="20.1" hidden="false" customHeight="true" outlineLevel="0" collapsed="false">
      <c r="B591" s="53" t="s">
        <v>46</v>
      </c>
      <c r="C591" s="56" t="n">
        <v>12078</v>
      </c>
      <c r="D591" s="53" t="n">
        <v>12699</v>
      </c>
      <c r="E591" s="53"/>
      <c r="F591" s="53" t="n">
        <v>13672</v>
      </c>
      <c r="G591" s="53"/>
    </row>
    <row r="592" customFormat="false" ht="12" hidden="false" customHeight="true" outlineLevel="0" collapsed="false">
      <c r="B592" s="45" t="s">
        <v>47</v>
      </c>
      <c r="C592" s="56" t="n">
        <v>1495</v>
      </c>
      <c r="D592" s="53" t="n">
        <v>1644</v>
      </c>
      <c r="E592" s="45"/>
      <c r="F592" s="53" t="n">
        <v>1373</v>
      </c>
      <c r="G592" s="45"/>
    </row>
    <row r="593" customFormat="false" ht="12" hidden="false" customHeight="true" outlineLevel="0" collapsed="false">
      <c r="B593" s="58" t="s">
        <v>48</v>
      </c>
      <c r="C593" s="59" t="n">
        <v>401834</v>
      </c>
      <c r="D593" s="59" t="n">
        <v>426080</v>
      </c>
      <c r="E593" s="59"/>
      <c r="F593" s="59" t="n">
        <v>427892</v>
      </c>
      <c r="G593" s="58"/>
    </row>
    <row r="594" customFormat="false" ht="12" hidden="false" customHeight="true" outlineLevel="0" collapsed="false">
      <c r="B594" s="24"/>
      <c r="C594" s="24"/>
      <c r="D594" s="24"/>
      <c r="E594" s="24"/>
      <c r="F594" s="24"/>
      <c r="G594" s="24"/>
    </row>
    <row r="595" customFormat="false" ht="9.95" hidden="false" customHeight="true" outlineLevel="0" collapsed="false">
      <c r="B595" s="60" t="s">
        <v>49</v>
      </c>
    </row>
    <row r="596" customFormat="false" ht="9.95" hidden="false" customHeight="true" outlineLevel="0" collapsed="false">
      <c r="B596" s="60" t="s">
        <v>50</v>
      </c>
    </row>
    <row r="597" customFormat="false" ht="30" hidden="false" customHeight="false" outlineLevel="0" collapsed="false">
      <c r="A597" s="61" t="s">
        <v>79</v>
      </c>
      <c r="B597" s="71"/>
      <c r="C597" s="71"/>
      <c r="D597" s="36"/>
      <c r="E597" s="36"/>
      <c r="F597" s="36"/>
      <c r="G597" s="36"/>
    </row>
    <row r="598" customFormat="false" ht="24" hidden="false" customHeight="true" outlineLevel="0" collapsed="false">
      <c r="A598" s="4"/>
      <c r="B598" s="4"/>
      <c r="C598" s="4"/>
      <c r="D598" s="4"/>
      <c r="E598" s="4"/>
      <c r="F598" s="4"/>
      <c r="G598" s="4"/>
    </row>
    <row r="599" customFormat="false" ht="12" hidden="false" customHeight="true" outlineLevel="0" collapsed="false">
      <c r="A599" s="38" t="s">
        <v>52</v>
      </c>
      <c r="B599" s="65"/>
      <c r="C599" s="39" t="s">
        <v>3</v>
      </c>
      <c r="D599" s="24"/>
      <c r="E599" s="66"/>
      <c r="F599" s="42" t="s">
        <v>4</v>
      </c>
      <c r="G599" s="29"/>
    </row>
    <row r="600" customFormat="false" ht="9.95" hidden="false" customHeight="true" outlineLevel="0" collapsed="false">
      <c r="A600" s="9" t="s">
        <v>5</v>
      </c>
      <c r="B600" s="43" t="s">
        <v>6</v>
      </c>
      <c r="C600" s="44" t="s">
        <v>7</v>
      </c>
      <c r="D600" s="44" t="s">
        <v>8</v>
      </c>
      <c r="E600" s="43"/>
      <c r="F600" s="44" t="s">
        <v>9</v>
      </c>
      <c r="G600" s="43"/>
    </row>
    <row r="601" customFormat="false" ht="12" hidden="false" customHeight="true" outlineLevel="0" collapsed="false">
      <c r="B601" s="45" t="s">
        <v>10</v>
      </c>
      <c r="C601" s="46" t="n">
        <v>465203</v>
      </c>
      <c r="D601" s="46" t="n">
        <v>15572</v>
      </c>
      <c r="E601" s="45"/>
      <c r="F601" s="47" t="n">
        <v>3.46328433760128</v>
      </c>
      <c r="G601" s="45"/>
    </row>
    <row r="602" customFormat="false" ht="12" hidden="false" customHeight="true" outlineLevel="0" collapsed="false">
      <c r="B602" s="45" t="s">
        <v>11</v>
      </c>
      <c r="C602" s="45" t="n">
        <v>457847</v>
      </c>
      <c r="D602" s="45" t="n">
        <v>-7356</v>
      </c>
      <c r="E602" s="45"/>
      <c r="F602" s="47" t="n">
        <v>-1.58124517683678</v>
      </c>
      <c r="G602" s="45"/>
    </row>
    <row r="603" customFormat="false" ht="12" hidden="false" customHeight="true" outlineLevel="0" collapsed="false">
      <c r="B603" s="45" t="s">
        <v>12</v>
      </c>
      <c r="C603" s="45" t="n">
        <v>469530</v>
      </c>
      <c r="D603" s="45" t="n">
        <v>11683</v>
      </c>
      <c r="E603" s="45"/>
      <c r="F603" s="47" t="n">
        <v>2.5517257948616</v>
      </c>
      <c r="G603" s="45"/>
    </row>
    <row r="604" customFormat="false" ht="12" hidden="false" customHeight="true" outlineLevel="0" collapsed="false">
      <c r="B604" s="45" t="s">
        <v>13</v>
      </c>
      <c r="C604" s="45" t="n">
        <v>503817</v>
      </c>
      <c r="D604" s="45" t="n">
        <v>34287</v>
      </c>
      <c r="E604" s="45"/>
      <c r="F604" s="47" t="n">
        <v>7.30240879177049</v>
      </c>
      <c r="G604" s="45"/>
    </row>
    <row r="605" customFormat="false" ht="12" hidden="false" customHeight="true" outlineLevel="0" collapsed="false">
      <c r="B605" s="45" t="s">
        <v>14</v>
      </c>
      <c r="C605" s="45" t="n">
        <v>539127</v>
      </c>
      <c r="D605" s="45" t="n">
        <v>35310</v>
      </c>
      <c r="E605" s="45"/>
      <c r="F605" s="47" t="n">
        <v>7.00849713288754</v>
      </c>
      <c r="G605" s="45"/>
    </row>
    <row r="606" customFormat="false" ht="12" hidden="false" customHeight="true" outlineLevel="0" collapsed="false">
      <c r="B606" s="12"/>
      <c r="C606" s="12"/>
      <c r="D606" s="12"/>
      <c r="E606" s="12"/>
      <c r="F606" s="12"/>
      <c r="G606" s="12"/>
    </row>
    <row r="607" customFormat="false" ht="12" hidden="false" customHeight="true" outlineLevel="0" collapsed="false">
      <c r="B607" s="3"/>
      <c r="C607" s="3"/>
      <c r="D607" s="3"/>
      <c r="E607" s="3"/>
      <c r="F607" s="3"/>
      <c r="G607" s="3"/>
    </row>
    <row r="608" customFormat="false" ht="12" hidden="false" customHeight="true" outlineLevel="0" collapsed="false">
      <c r="A608" s="48" t="s">
        <v>69</v>
      </c>
      <c r="B608" s="3"/>
      <c r="C608" s="3"/>
      <c r="D608" s="3"/>
      <c r="E608" s="3"/>
      <c r="F608" s="3"/>
      <c r="G608" s="3"/>
    </row>
    <row r="609" customFormat="false" ht="9.95" hidden="false" customHeight="true" outlineLevel="0" collapsed="false">
      <c r="A609" s="1" t="s">
        <v>64</v>
      </c>
      <c r="B609" s="3"/>
      <c r="C609" s="3"/>
      <c r="D609" s="3"/>
      <c r="E609" s="3"/>
      <c r="F609" s="3"/>
      <c r="G609" s="3"/>
    </row>
    <row r="610" customFormat="false" ht="9.95" hidden="false" customHeight="true" outlineLevel="0" collapsed="false">
      <c r="B610" s="3"/>
      <c r="C610" s="3"/>
      <c r="D610" s="3"/>
      <c r="E610" s="3"/>
      <c r="F610" s="3"/>
      <c r="G610" s="3"/>
    </row>
    <row r="611" customFormat="false" ht="12.75" hidden="false" customHeight="false" outlineLevel="0" collapsed="false">
      <c r="B611" s="3"/>
      <c r="C611" s="3"/>
      <c r="D611" s="3"/>
      <c r="E611" s="3"/>
      <c r="F611" s="3"/>
      <c r="G611" s="3"/>
    </row>
    <row r="612" customFormat="false" ht="12.75" hidden="false" customHeight="false" outlineLevel="0" collapsed="false">
      <c r="B612" s="3"/>
      <c r="C612" s="3"/>
      <c r="D612" s="3"/>
      <c r="E612" s="3"/>
      <c r="F612" s="3"/>
      <c r="G612" s="3"/>
    </row>
    <row r="613" customFormat="false" ht="12.75" hidden="false" customHeight="false" outlineLevel="0" collapsed="false">
      <c r="B613" s="3"/>
      <c r="C613" s="3"/>
      <c r="D613" s="3"/>
      <c r="E613" s="3"/>
      <c r="F613" s="3"/>
      <c r="G613" s="3"/>
    </row>
    <row r="614" customFormat="false" ht="15.95" hidden="false" customHeight="true" outlineLevel="0" collapsed="false">
      <c r="B614" s="3"/>
      <c r="C614" s="3"/>
      <c r="D614" s="3"/>
      <c r="E614" s="3"/>
      <c r="F614" s="3"/>
      <c r="G614" s="3"/>
    </row>
    <row r="615" customFormat="false" ht="12.75" hidden="false" customHeight="false" outlineLevel="0" collapsed="false">
      <c r="B615" s="3"/>
      <c r="C615" s="3"/>
      <c r="D615" s="3"/>
      <c r="E615" s="3"/>
      <c r="F615" s="3"/>
      <c r="G615" s="3"/>
    </row>
    <row r="616" customFormat="false" ht="33.95" hidden="false" customHeight="true" outlineLevel="0" collapsed="false">
      <c r="B616" s="3"/>
      <c r="C616" s="3"/>
      <c r="D616" s="3"/>
      <c r="E616" s="3"/>
      <c r="F616" s="3"/>
      <c r="G616" s="3"/>
    </row>
    <row r="617" customFormat="false" ht="12" hidden="false" customHeight="true" outlineLevel="0" collapsed="false">
      <c r="A617" s="67" t="s">
        <v>70</v>
      </c>
      <c r="B617" s="69"/>
      <c r="C617" s="49" t="s">
        <v>19</v>
      </c>
      <c r="D617" s="49"/>
      <c r="E617" s="49"/>
      <c r="F617" s="49"/>
      <c r="G617" s="69"/>
    </row>
    <row r="618" customFormat="false" ht="11.1" hidden="false" customHeight="true" outlineLevel="0" collapsed="false">
      <c r="A618" s="9" t="s">
        <v>5</v>
      </c>
      <c r="B618" s="50" t="s">
        <v>20</v>
      </c>
      <c r="C618" s="51" t="s">
        <v>21</v>
      </c>
      <c r="D618" s="51" t="s">
        <v>22</v>
      </c>
      <c r="E618" s="52" t="s">
        <v>23</v>
      </c>
      <c r="F618" s="51" t="s">
        <v>24</v>
      </c>
      <c r="G618" s="52" t="s">
        <v>25</v>
      </c>
    </row>
    <row r="619" customFormat="false" ht="15.95" hidden="false" customHeight="true" outlineLevel="0" collapsed="false">
      <c r="B619" s="53" t="s">
        <v>26</v>
      </c>
      <c r="C619" s="54" t="n">
        <v>5703</v>
      </c>
      <c r="D619" s="55" t="n">
        <v>5952</v>
      </c>
      <c r="E619" s="55"/>
      <c r="F619" s="55" t="n">
        <v>6676</v>
      </c>
      <c r="G619" s="53"/>
    </row>
    <row r="620" customFormat="false" ht="12" hidden="false" customHeight="true" outlineLevel="0" collapsed="false">
      <c r="B620" s="53" t="s">
        <v>27</v>
      </c>
      <c r="C620" s="56" t="n">
        <v>10328</v>
      </c>
      <c r="D620" s="53" t="n">
        <v>10215</v>
      </c>
      <c r="E620" s="53"/>
      <c r="F620" s="53" t="n">
        <v>11237</v>
      </c>
      <c r="G620" s="53"/>
    </row>
    <row r="621" customFormat="false" ht="12" hidden="false" customHeight="true" outlineLevel="0" collapsed="false">
      <c r="B621" s="53" t="s">
        <v>28</v>
      </c>
      <c r="C621" s="56" t="n">
        <v>13243</v>
      </c>
      <c r="D621" s="53" t="n">
        <v>14807</v>
      </c>
      <c r="E621" s="53"/>
      <c r="F621" s="53" t="n">
        <v>13486</v>
      </c>
      <c r="G621" s="53"/>
    </row>
    <row r="622" customFormat="false" ht="12" hidden="false" customHeight="true" outlineLevel="0" collapsed="false">
      <c r="B622" s="53" t="s">
        <v>29</v>
      </c>
      <c r="C622" s="56" t="n">
        <v>13437</v>
      </c>
      <c r="D622" s="53" t="n">
        <v>12028</v>
      </c>
      <c r="E622" s="53"/>
      <c r="F622" s="53" t="n">
        <v>12794</v>
      </c>
      <c r="G622" s="53"/>
    </row>
    <row r="623" customFormat="false" ht="12" hidden="false" customHeight="true" outlineLevel="0" collapsed="false">
      <c r="B623" s="53" t="s">
        <v>30</v>
      </c>
      <c r="C623" s="56" t="n">
        <v>19275</v>
      </c>
      <c r="D623" s="53" t="n">
        <v>20951</v>
      </c>
      <c r="E623" s="53"/>
      <c r="F623" s="53" t="n">
        <v>22546</v>
      </c>
      <c r="G623" s="53"/>
    </row>
    <row r="624" customFormat="false" ht="20.1" hidden="false" customHeight="true" outlineLevel="0" collapsed="false">
      <c r="B624" s="53" t="s">
        <v>31</v>
      </c>
      <c r="C624" s="56" t="n">
        <v>153374</v>
      </c>
      <c r="D624" s="53" t="n">
        <v>175968</v>
      </c>
      <c r="E624" s="53"/>
      <c r="F624" s="53" t="n">
        <v>165392</v>
      </c>
      <c r="G624" s="53"/>
    </row>
    <row r="625" customFormat="false" ht="12" hidden="false" customHeight="true" outlineLevel="0" collapsed="false">
      <c r="B625" s="53" t="s">
        <v>32</v>
      </c>
      <c r="C625" s="56" t="n">
        <v>17250</v>
      </c>
      <c r="D625" s="53" t="n">
        <v>21508</v>
      </c>
      <c r="E625" s="53"/>
      <c r="F625" s="53" t="n">
        <v>18586</v>
      </c>
      <c r="G625" s="53"/>
    </row>
    <row r="626" customFormat="false" ht="12" hidden="false" customHeight="true" outlineLevel="0" collapsed="false">
      <c r="B626" s="53" t="s">
        <v>33</v>
      </c>
      <c r="C626" s="56" t="n">
        <v>25280</v>
      </c>
      <c r="D626" s="53" t="n">
        <v>23902</v>
      </c>
      <c r="E626" s="53"/>
      <c r="F626" s="53" t="n">
        <v>26528</v>
      </c>
      <c r="G626" s="53"/>
    </row>
    <row r="627" customFormat="false" ht="12" hidden="false" customHeight="true" outlineLevel="0" collapsed="false">
      <c r="B627" s="53" t="s">
        <v>34</v>
      </c>
      <c r="C627" s="56" t="n">
        <v>17870</v>
      </c>
      <c r="D627" s="53" t="n">
        <v>19477</v>
      </c>
      <c r="E627" s="53"/>
      <c r="F627" s="53" t="n">
        <v>19375</v>
      </c>
      <c r="G627" s="53"/>
    </row>
    <row r="628" customFormat="false" ht="12" hidden="false" customHeight="true" outlineLevel="0" collapsed="false">
      <c r="B628" s="53" t="s">
        <v>35</v>
      </c>
      <c r="C628" s="56" t="n">
        <v>50260</v>
      </c>
      <c r="D628" s="53" t="n">
        <v>63409</v>
      </c>
      <c r="E628" s="53"/>
      <c r="F628" s="53" t="n">
        <v>55449</v>
      </c>
      <c r="G628" s="53"/>
    </row>
    <row r="629" customFormat="false" ht="12" hidden="false" customHeight="true" outlineLevel="0" collapsed="false">
      <c r="B629" s="53" t="s">
        <v>36</v>
      </c>
      <c r="C629" s="56" t="n">
        <v>1701</v>
      </c>
      <c r="D629" s="53" t="n">
        <v>2068</v>
      </c>
      <c r="E629" s="53"/>
      <c r="F629" s="53" t="n">
        <v>2159</v>
      </c>
      <c r="G629" s="53"/>
    </row>
    <row r="630" customFormat="false" ht="12" hidden="false" customHeight="true" outlineLevel="0" collapsed="false">
      <c r="B630" s="53" t="s">
        <v>37</v>
      </c>
      <c r="C630" s="56" t="n">
        <v>7712</v>
      </c>
      <c r="D630" s="53" t="n">
        <v>8635</v>
      </c>
      <c r="E630" s="53"/>
      <c r="F630" s="53" t="n">
        <v>8019</v>
      </c>
      <c r="G630" s="53"/>
    </row>
    <row r="631" customFormat="false" ht="12" hidden="false" customHeight="true" outlineLevel="0" collapsed="false">
      <c r="B631" s="53" t="s">
        <v>38</v>
      </c>
      <c r="C631" s="56" t="n">
        <v>14389</v>
      </c>
      <c r="D631" s="53" t="n">
        <v>17502</v>
      </c>
      <c r="E631" s="53"/>
      <c r="F631" s="53" t="n">
        <v>14595</v>
      </c>
      <c r="G631" s="53"/>
    </row>
    <row r="632" customFormat="false" ht="12" hidden="false" customHeight="true" outlineLevel="0" collapsed="false">
      <c r="B632" s="53" t="s">
        <v>39</v>
      </c>
      <c r="C632" s="56" t="n">
        <v>18912</v>
      </c>
      <c r="D632" s="53" t="n">
        <v>19467</v>
      </c>
      <c r="E632" s="53"/>
      <c r="F632" s="53" t="n">
        <v>20681</v>
      </c>
      <c r="G632" s="53"/>
    </row>
    <row r="633" customFormat="false" ht="20.1" hidden="false" customHeight="true" outlineLevel="0" collapsed="false">
      <c r="B633" s="53" t="s">
        <v>40</v>
      </c>
      <c r="C633" s="56" t="n">
        <v>30473</v>
      </c>
      <c r="D633" s="53" t="n">
        <v>25804</v>
      </c>
      <c r="E633" s="53"/>
      <c r="F633" s="53" t="n">
        <v>25345</v>
      </c>
      <c r="G633" s="53"/>
    </row>
    <row r="634" customFormat="false" ht="12" hidden="false" customHeight="true" outlineLevel="0" collapsed="false">
      <c r="B634" s="53" t="s">
        <v>41</v>
      </c>
      <c r="C634" s="56" t="n">
        <v>1549</v>
      </c>
      <c r="D634" s="53" t="n">
        <v>1576</v>
      </c>
      <c r="E634" s="53"/>
      <c r="F634" s="53" t="n">
        <v>1347</v>
      </c>
      <c r="G634" s="53"/>
    </row>
    <row r="635" customFormat="false" ht="12" hidden="false" customHeight="true" outlineLevel="0" collapsed="false">
      <c r="B635" s="53" t="s">
        <v>42</v>
      </c>
      <c r="C635" s="56" t="n">
        <v>849</v>
      </c>
      <c r="D635" s="53" t="n">
        <v>544</v>
      </c>
      <c r="E635" s="53"/>
      <c r="F635" s="53" t="n">
        <v>782</v>
      </c>
      <c r="G635" s="53"/>
    </row>
    <row r="636" customFormat="false" ht="12" hidden="false" customHeight="true" outlineLevel="0" collapsed="false">
      <c r="B636" s="53" t="s">
        <v>43</v>
      </c>
      <c r="C636" s="56" t="n">
        <v>13279</v>
      </c>
      <c r="D636" s="53" t="n">
        <v>8040</v>
      </c>
      <c r="E636" s="53"/>
      <c r="F636" s="53" t="n">
        <v>7080</v>
      </c>
      <c r="G636" s="53"/>
    </row>
    <row r="637" customFormat="false" ht="12" hidden="false" customHeight="true" outlineLevel="0" collapsed="false">
      <c r="B637" s="53" t="s">
        <v>44</v>
      </c>
      <c r="C637" s="56" t="n">
        <v>8182</v>
      </c>
      <c r="D637" s="53" t="n">
        <v>8848</v>
      </c>
      <c r="E637" s="53"/>
      <c r="F637" s="53" t="n">
        <v>10127</v>
      </c>
      <c r="G637" s="53"/>
    </row>
    <row r="638" customFormat="false" ht="12" hidden="false" customHeight="true" outlineLevel="0" collapsed="false">
      <c r="B638" s="53" t="s">
        <v>45</v>
      </c>
      <c r="C638" s="56" t="n">
        <v>6614</v>
      </c>
      <c r="D638" s="53" t="n">
        <v>6796</v>
      </c>
      <c r="E638" s="53"/>
      <c r="F638" s="53" t="n">
        <v>6009</v>
      </c>
      <c r="G638" s="53"/>
    </row>
    <row r="639" customFormat="false" ht="20.1" hidden="false" customHeight="true" outlineLevel="0" collapsed="false">
      <c r="B639" s="53" t="s">
        <v>46</v>
      </c>
      <c r="C639" s="56" t="n">
        <v>6750</v>
      </c>
      <c r="D639" s="53" t="n">
        <v>7937</v>
      </c>
      <c r="E639" s="53"/>
      <c r="F639" s="53" t="n">
        <v>6528</v>
      </c>
      <c r="G639" s="53"/>
    </row>
    <row r="640" customFormat="false" ht="12" hidden="false" customHeight="true" outlineLevel="0" collapsed="false">
      <c r="B640" s="45" t="s">
        <v>47</v>
      </c>
      <c r="C640" s="56" t="n">
        <v>492</v>
      </c>
      <c r="D640" s="53" t="n">
        <v>654</v>
      </c>
      <c r="E640" s="45"/>
      <c r="F640" s="53" t="n">
        <v>807</v>
      </c>
      <c r="G640" s="45"/>
    </row>
    <row r="641" customFormat="false" ht="12" hidden="false" customHeight="true" outlineLevel="0" collapsed="false">
      <c r="B641" s="58" t="s">
        <v>48</v>
      </c>
      <c r="C641" s="59" t="n">
        <v>253075</v>
      </c>
      <c r="D641" s="59" t="n">
        <v>274316</v>
      </c>
      <c r="E641" s="59"/>
      <c r="F641" s="59" t="n">
        <v>264811</v>
      </c>
      <c r="G641" s="58"/>
    </row>
    <row r="642" customFormat="false" ht="12" hidden="false" customHeight="true" outlineLevel="0" collapsed="false">
      <c r="B642" s="24"/>
      <c r="C642" s="24"/>
      <c r="D642" s="24"/>
      <c r="E642" s="24"/>
      <c r="F642" s="24"/>
      <c r="G642" s="24"/>
    </row>
    <row r="643" customFormat="false" ht="9.95" hidden="false" customHeight="true" outlineLevel="0" collapsed="false">
      <c r="B643" s="60" t="s">
        <v>49</v>
      </c>
    </row>
    <row r="644" customFormat="false" ht="9.95" hidden="false" customHeight="true" outlineLevel="0" collapsed="false">
      <c r="B644" s="60" t="s">
        <v>50</v>
      </c>
    </row>
    <row r="645" customFormat="false" ht="30" hidden="false" customHeight="false" outlineLevel="0" collapsed="false">
      <c r="A645" s="61" t="s">
        <v>80</v>
      </c>
      <c r="B645" s="62"/>
      <c r="C645" s="62"/>
      <c r="D645" s="63"/>
      <c r="E645" s="63"/>
      <c r="F645" s="63"/>
      <c r="G645" s="63"/>
    </row>
    <row r="646" customFormat="false" ht="24" hidden="false" customHeight="true" outlineLevel="0" collapsed="false">
      <c r="A646" s="4"/>
      <c r="B646" s="4"/>
      <c r="C646" s="4"/>
      <c r="D646" s="4"/>
      <c r="E646" s="4"/>
      <c r="F646" s="4"/>
      <c r="G646" s="4"/>
    </row>
    <row r="647" customFormat="false" ht="12" hidden="false" customHeight="true" outlineLevel="0" collapsed="false">
      <c r="A647" s="67" t="s">
        <v>52</v>
      </c>
      <c r="B647" s="65"/>
      <c r="C647" s="39" t="s">
        <v>3</v>
      </c>
      <c r="D647" s="24"/>
      <c r="E647" s="66"/>
      <c r="F647" s="42" t="s">
        <v>4</v>
      </c>
      <c r="G647" s="29"/>
    </row>
    <row r="648" customFormat="false" ht="9.95" hidden="false" customHeight="true" outlineLevel="0" collapsed="false">
      <c r="A648" s="9" t="s">
        <v>5</v>
      </c>
      <c r="B648" s="43" t="s">
        <v>6</v>
      </c>
      <c r="C648" s="44" t="s">
        <v>7</v>
      </c>
      <c r="D648" s="44" t="s">
        <v>8</v>
      </c>
      <c r="E648" s="43"/>
      <c r="F648" s="44" t="s">
        <v>9</v>
      </c>
      <c r="G648" s="43"/>
    </row>
    <row r="649" customFormat="false" ht="12" hidden="false" customHeight="true" outlineLevel="0" collapsed="false">
      <c r="B649" s="45" t="s">
        <v>10</v>
      </c>
      <c r="C649" s="46" t="n">
        <v>408274</v>
      </c>
      <c r="D649" s="46" t="n">
        <v>10686</v>
      </c>
      <c r="E649" s="45"/>
      <c r="F649" s="47" t="n">
        <v>2.68770687244082</v>
      </c>
      <c r="G649" s="45"/>
    </row>
    <row r="650" customFormat="false" ht="12" hidden="false" customHeight="true" outlineLevel="0" collapsed="false">
      <c r="B650" s="45" t="s">
        <v>11</v>
      </c>
      <c r="C650" s="45" t="n">
        <v>422739</v>
      </c>
      <c r="D650" s="45" t="n">
        <v>14465</v>
      </c>
      <c r="E650" s="45"/>
      <c r="F650" s="47" t="n">
        <v>3.54296379392271</v>
      </c>
      <c r="G650" s="45"/>
    </row>
    <row r="651" customFormat="false" ht="12" hidden="false" customHeight="true" outlineLevel="0" collapsed="false">
      <c r="B651" s="45" t="s">
        <v>12</v>
      </c>
      <c r="C651" s="45" t="n">
        <v>416257</v>
      </c>
      <c r="D651" s="45" t="n">
        <v>-6212</v>
      </c>
      <c r="E651" s="45"/>
      <c r="F651" s="47" t="n">
        <v>-1.46946461055166</v>
      </c>
      <c r="G651" s="45"/>
    </row>
    <row r="652" customFormat="false" ht="12" hidden="false" customHeight="true" outlineLevel="0" collapsed="false">
      <c r="B652" s="45" t="s">
        <v>13</v>
      </c>
      <c r="C652" s="45" t="n">
        <v>422676</v>
      </c>
      <c r="D652" s="45" t="n">
        <v>6419</v>
      </c>
      <c r="E652" s="45"/>
      <c r="F652" s="47" t="n">
        <v>1.54207616928965</v>
      </c>
      <c r="G652" s="45"/>
    </row>
    <row r="653" customFormat="false" ht="12" hidden="false" customHeight="true" outlineLevel="0" collapsed="false">
      <c r="B653" s="45" t="s">
        <v>14</v>
      </c>
      <c r="C653" s="45" t="n">
        <v>450539</v>
      </c>
      <c r="D653" s="45" t="n">
        <v>27863</v>
      </c>
      <c r="E653" s="45"/>
      <c r="F653" s="47" t="n">
        <v>6.59204686331848</v>
      </c>
      <c r="G653" s="45"/>
    </row>
    <row r="654" customFormat="false" ht="12" hidden="false" customHeight="true" outlineLevel="0" collapsed="false">
      <c r="B654" s="12"/>
      <c r="C654" s="12"/>
      <c r="D654" s="12"/>
      <c r="E654" s="12"/>
      <c r="F654" s="12"/>
      <c r="G654" s="12"/>
    </row>
    <row r="655" customFormat="false" ht="12.75" hidden="false" customHeight="false" outlineLevel="0" collapsed="false">
      <c r="B655" s="3"/>
      <c r="C655" s="3"/>
      <c r="D655" s="3"/>
      <c r="E655" s="3"/>
      <c r="F655" s="3"/>
      <c r="G655" s="3"/>
    </row>
    <row r="656" customFormat="false" ht="12.75" hidden="false" customHeight="false" outlineLevel="0" collapsed="false">
      <c r="B656" s="3"/>
      <c r="C656" s="3"/>
      <c r="D656" s="3"/>
      <c r="E656" s="3"/>
      <c r="F656" s="3"/>
      <c r="G656" s="3"/>
    </row>
    <row r="657" customFormat="false" ht="12" hidden="false" customHeight="true" outlineLevel="0" collapsed="false">
      <c r="A657" s="48" t="s">
        <v>69</v>
      </c>
      <c r="B657" s="3"/>
      <c r="C657" s="3"/>
      <c r="D657" s="3"/>
      <c r="E657" s="3"/>
      <c r="F657" s="3"/>
      <c r="G657" s="3"/>
    </row>
    <row r="658" customFormat="false" ht="9.95" hidden="false" customHeight="true" outlineLevel="0" collapsed="false">
      <c r="A658" s="1" t="s">
        <v>64</v>
      </c>
      <c r="B658" s="3"/>
      <c r="C658" s="3"/>
      <c r="D658" s="3"/>
      <c r="E658" s="3"/>
      <c r="F658" s="3"/>
      <c r="G658" s="3"/>
    </row>
    <row r="659" customFormat="false" ht="12.75" hidden="false" customHeight="false" outlineLevel="0" collapsed="false">
      <c r="B659" s="3"/>
      <c r="C659" s="3"/>
      <c r="D659" s="3"/>
      <c r="E659" s="3"/>
      <c r="F659" s="3"/>
      <c r="G659" s="3"/>
    </row>
    <row r="660" customFormat="false" ht="12.75" hidden="false" customHeight="false" outlineLevel="0" collapsed="false">
      <c r="B660" s="3"/>
      <c r="C660" s="3"/>
      <c r="D660" s="3"/>
      <c r="E660" s="3"/>
      <c r="F660" s="3"/>
      <c r="G660" s="3"/>
    </row>
    <row r="661" customFormat="false" ht="12.75" hidden="false" customHeight="false" outlineLevel="0" collapsed="false">
      <c r="B661" s="3"/>
      <c r="C661" s="3"/>
      <c r="D661" s="3"/>
      <c r="E661" s="3"/>
      <c r="F661" s="3"/>
      <c r="G661" s="3"/>
    </row>
    <row r="662" customFormat="false" ht="15.95" hidden="false" customHeight="true" outlineLevel="0" collapsed="false">
      <c r="B662" s="3"/>
      <c r="C662" s="3"/>
      <c r="D662" s="3"/>
      <c r="E662" s="3"/>
      <c r="F662" s="3"/>
      <c r="G662" s="3"/>
    </row>
    <row r="663" customFormat="false" ht="12.75" hidden="false" customHeight="false" outlineLevel="0" collapsed="false">
      <c r="B663" s="3"/>
      <c r="C663" s="3"/>
      <c r="D663" s="3"/>
      <c r="E663" s="3"/>
      <c r="F663" s="3"/>
      <c r="G663" s="3"/>
    </row>
    <row r="664" customFormat="false" ht="33.95" hidden="false" customHeight="true" outlineLevel="0" collapsed="false">
      <c r="B664" s="3"/>
      <c r="C664" s="3"/>
      <c r="D664" s="3"/>
      <c r="E664" s="3"/>
      <c r="F664" s="3"/>
      <c r="G664" s="3"/>
    </row>
    <row r="665" customFormat="false" ht="12" hidden="false" customHeight="true" outlineLevel="0" collapsed="false">
      <c r="A665" s="67" t="s">
        <v>70</v>
      </c>
      <c r="B665" s="69"/>
      <c r="C665" s="49" t="s">
        <v>19</v>
      </c>
      <c r="D665" s="49"/>
      <c r="E665" s="49"/>
      <c r="F665" s="49"/>
      <c r="G665" s="69"/>
    </row>
    <row r="666" customFormat="false" ht="11.1" hidden="false" customHeight="true" outlineLevel="0" collapsed="false">
      <c r="A666" s="9" t="s">
        <v>5</v>
      </c>
      <c r="B666" s="50" t="s">
        <v>20</v>
      </c>
      <c r="C666" s="51" t="s">
        <v>21</v>
      </c>
      <c r="D666" s="51" t="s">
        <v>22</v>
      </c>
      <c r="E666" s="52" t="s">
        <v>23</v>
      </c>
      <c r="F666" s="51" t="s">
        <v>24</v>
      </c>
      <c r="G666" s="52" t="s">
        <v>25</v>
      </c>
    </row>
    <row r="667" customFormat="false" ht="15.95" hidden="false" customHeight="true" outlineLevel="0" collapsed="false">
      <c r="B667" s="53" t="s">
        <v>26</v>
      </c>
      <c r="C667" s="54" t="n">
        <v>5823</v>
      </c>
      <c r="D667" s="55" t="n">
        <v>5009</v>
      </c>
      <c r="E667" s="55"/>
      <c r="F667" s="55" t="n">
        <v>5181</v>
      </c>
      <c r="G667" s="53"/>
    </row>
    <row r="668" customFormat="false" ht="12" hidden="false" customHeight="true" outlineLevel="0" collapsed="false">
      <c r="B668" s="53" t="s">
        <v>27</v>
      </c>
      <c r="C668" s="56" t="n">
        <v>8731</v>
      </c>
      <c r="D668" s="53" t="n">
        <v>9921</v>
      </c>
      <c r="E668" s="53"/>
      <c r="F668" s="53" t="n">
        <v>5929</v>
      </c>
      <c r="G668" s="53"/>
    </row>
    <row r="669" customFormat="false" ht="12" hidden="false" customHeight="true" outlineLevel="0" collapsed="false">
      <c r="B669" s="53" t="s">
        <v>28</v>
      </c>
      <c r="C669" s="56" t="n">
        <v>6243</v>
      </c>
      <c r="D669" s="53" t="n">
        <v>6504</v>
      </c>
      <c r="E669" s="53"/>
      <c r="F669" s="53" t="n">
        <v>7224</v>
      </c>
      <c r="G669" s="53"/>
    </row>
    <row r="670" customFormat="false" ht="12" hidden="false" customHeight="true" outlineLevel="0" collapsed="false">
      <c r="B670" s="53" t="s">
        <v>29</v>
      </c>
      <c r="C670" s="56" t="n">
        <v>20204</v>
      </c>
      <c r="D670" s="53" t="n">
        <v>18798</v>
      </c>
      <c r="E670" s="53"/>
      <c r="F670" s="53" t="n">
        <v>20586</v>
      </c>
      <c r="G670" s="53"/>
    </row>
    <row r="671" customFormat="false" ht="12" hidden="false" customHeight="true" outlineLevel="0" collapsed="false">
      <c r="B671" s="53" t="s">
        <v>30</v>
      </c>
      <c r="C671" s="56" t="n">
        <v>23315</v>
      </c>
      <c r="D671" s="53" t="n">
        <v>26861</v>
      </c>
      <c r="E671" s="53"/>
      <c r="F671" s="53" t="n">
        <v>27975</v>
      </c>
      <c r="G671" s="53"/>
    </row>
    <row r="672" customFormat="false" ht="20.1" hidden="false" customHeight="true" outlineLevel="0" collapsed="false">
      <c r="B672" s="53" t="s">
        <v>31</v>
      </c>
      <c r="C672" s="56" t="n">
        <v>120978</v>
      </c>
      <c r="D672" s="53" t="n">
        <v>131629</v>
      </c>
      <c r="E672" s="53"/>
      <c r="F672" s="53" t="n">
        <v>130754</v>
      </c>
      <c r="G672" s="53"/>
    </row>
    <row r="673" customFormat="false" ht="12" hidden="false" customHeight="true" outlineLevel="0" collapsed="false">
      <c r="B673" s="53" t="s">
        <v>32</v>
      </c>
      <c r="C673" s="56" t="n">
        <v>7673</v>
      </c>
      <c r="D673" s="53" t="n">
        <v>8351</v>
      </c>
      <c r="E673" s="53"/>
      <c r="F673" s="53" t="n">
        <v>7351</v>
      </c>
      <c r="G673" s="53"/>
    </row>
    <row r="674" customFormat="false" ht="12" hidden="false" customHeight="true" outlineLevel="0" collapsed="false">
      <c r="B674" s="53" t="s">
        <v>33</v>
      </c>
      <c r="C674" s="56" t="n">
        <v>30196</v>
      </c>
      <c r="D674" s="53" t="n">
        <v>28172</v>
      </c>
      <c r="E674" s="53"/>
      <c r="F674" s="53" t="n">
        <v>32253</v>
      </c>
      <c r="G674" s="53"/>
    </row>
    <row r="675" customFormat="false" ht="12" hidden="false" customHeight="true" outlineLevel="0" collapsed="false">
      <c r="B675" s="53" t="s">
        <v>34</v>
      </c>
      <c r="C675" s="56" t="n">
        <v>10958</v>
      </c>
      <c r="D675" s="53" t="n">
        <v>11745</v>
      </c>
      <c r="E675" s="53"/>
      <c r="F675" s="53" t="n">
        <v>11914</v>
      </c>
      <c r="G675" s="53"/>
    </row>
    <row r="676" customFormat="false" ht="12" hidden="false" customHeight="true" outlineLevel="0" collapsed="false">
      <c r="B676" s="53" t="s">
        <v>35</v>
      </c>
      <c r="C676" s="56" t="n">
        <v>31935</v>
      </c>
      <c r="D676" s="53" t="n">
        <v>42339</v>
      </c>
      <c r="E676" s="53"/>
      <c r="F676" s="53" t="n">
        <v>37440</v>
      </c>
      <c r="G676" s="53"/>
    </row>
    <row r="677" customFormat="false" ht="12" hidden="false" customHeight="true" outlineLevel="0" collapsed="false">
      <c r="B677" s="53" t="s">
        <v>36</v>
      </c>
      <c r="C677" s="56" t="n">
        <v>2185</v>
      </c>
      <c r="D677" s="53" t="n">
        <v>2100</v>
      </c>
      <c r="E677" s="53"/>
      <c r="F677" s="53" t="n">
        <v>2264</v>
      </c>
      <c r="G677" s="53"/>
    </row>
    <row r="678" customFormat="false" ht="12" hidden="false" customHeight="true" outlineLevel="0" collapsed="false">
      <c r="B678" s="53" t="s">
        <v>37</v>
      </c>
      <c r="C678" s="56" t="n">
        <v>5749</v>
      </c>
      <c r="D678" s="53" t="n">
        <v>5633</v>
      </c>
      <c r="E678" s="53"/>
      <c r="F678" s="53" t="n">
        <v>5660</v>
      </c>
      <c r="G678" s="53"/>
    </row>
    <row r="679" customFormat="false" ht="12" hidden="false" customHeight="true" outlineLevel="0" collapsed="false">
      <c r="B679" s="53" t="s">
        <v>38</v>
      </c>
      <c r="C679" s="56" t="n">
        <v>16732</v>
      </c>
      <c r="D679" s="53" t="n">
        <v>18303</v>
      </c>
      <c r="E679" s="53"/>
      <c r="F679" s="53" t="n">
        <v>17523</v>
      </c>
      <c r="G679" s="53"/>
    </row>
    <row r="680" customFormat="false" ht="12" hidden="false" customHeight="true" outlineLevel="0" collapsed="false">
      <c r="B680" s="53" t="s">
        <v>39</v>
      </c>
      <c r="C680" s="56" t="n">
        <v>15550</v>
      </c>
      <c r="D680" s="53" t="n">
        <v>14986</v>
      </c>
      <c r="E680" s="53"/>
      <c r="F680" s="53" t="n">
        <v>16349</v>
      </c>
      <c r="G680" s="53"/>
    </row>
    <row r="681" customFormat="false" ht="20.1" hidden="false" customHeight="true" outlineLevel="0" collapsed="false">
      <c r="B681" s="53" t="s">
        <v>40</v>
      </c>
      <c r="C681" s="56" t="n">
        <v>22563</v>
      </c>
      <c r="D681" s="53" t="n">
        <v>22113</v>
      </c>
      <c r="E681" s="53"/>
      <c r="F681" s="53" t="n">
        <v>21970</v>
      </c>
      <c r="G681" s="53"/>
    </row>
    <row r="682" customFormat="false" ht="12" hidden="false" customHeight="true" outlineLevel="0" collapsed="false">
      <c r="B682" s="53" t="s">
        <v>41</v>
      </c>
      <c r="C682" s="56" t="n">
        <v>2352</v>
      </c>
      <c r="D682" s="53" t="n">
        <v>2832</v>
      </c>
      <c r="E682" s="53"/>
      <c r="F682" s="53" t="n">
        <v>2106</v>
      </c>
      <c r="G682" s="53"/>
    </row>
    <row r="683" customFormat="false" ht="12" hidden="false" customHeight="true" outlineLevel="0" collapsed="false">
      <c r="B683" s="53" t="s">
        <v>42</v>
      </c>
      <c r="C683" s="56" t="n">
        <v>748</v>
      </c>
      <c r="D683" s="53" t="n">
        <v>593</v>
      </c>
      <c r="E683" s="53"/>
      <c r="F683" s="53" t="n">
        <v>593</v>
      </c>
      <c r="G683" s="53"/>
    </row>
    <row r="684" customFormat="false" ht="12" hidden="false" customHeight="true" outlineLevel="0" collapsed="false">
      <c r="B684" s="53" t="s">
        <v>43</v>
      </c>
      <c r="C684" s="56" t="n">
        <v>7498</v>
      </c>
      <c r="D684" s="53" t="n">
        <v>6785</v>
      </c>
      <c r="E684" s="53"/>
      <c r="F684" s="53" t="n">
        <v>6057</v>
      </c>
      <c r="G684" s="53"/>
    </row>
    <row r="685" customFormat="false" ht="12" hidden="false" customHeight="true" outlineLevel="0" collapsed="false">
      <c r="B685" s="53" t="s">
        <v>44</v>
      </c>
      <c r="C685" s="56" t="n">
        <v>5506</v>
      </c>
      <c r="D685" s="53" t="n">
        <v>5807</v>
      </c>
      <c r="E685" s="53"/>
      <c r="F685" s="53" t="n">
        <v>6429</v>
      </c>
      <c r="G685" s="53"/>
    </row>
    <row r="686" customFormat="false" ht="12" hidden="false" customHeight="true" outlineLevel="0" collapsed="false">
      <c r="B686" s="53" t="s">
        <v>45</v>
      </c>
      <c r="C686" s="56" t="n">
        <v>6459</v>
      </c>
      <c r="D686" s="53" t="n">
        <v>6096</v>
      </c>
      <c r="E686" s="53"/>
      <c r="F686" s="53" t="n">
        <v>6785</v>
      </c>
      <c r="G686" s="53"/>
    </row>
    <row r="687" customFormat="false" ht="20.1" hidden="false" customHeight="true" outlineLevel="0" collapsed="false">
      <c r="B687" s="53" t="s">
        <v>46</v>
      </c>
      <c r="C687" s="56" t="n">
        <v>3010</v>
      </c>
      <c r="D687" s="53" t="n">
        <v>3866</v>
      </c>
      <c r="E687" s="53"/>
      <c r="F687" s="53" t="n">
        <v>2966</v>
      </c>
      <c r="G687" s="53"/>
    </row>
    <row r="688" customFormat="false" ht="12" hidden="false" customHeight="true" outlineLevel="0" collapsed="false">
      <c r="B688" s="45" t="s">
        <v>47</v>
      </c>
      <c r="C688" s="56" t="n">
        <v>740</v>
      </c>
      <c r="D688" s="53" t="n">
        <v>1294</v>
      </c>
      <c r="E688" s="45"/>
      <c r="F688" s="53" t="n">
        <v>1959</v>
      </c>
      <c r="G688" s="45"/>
    </row>
    <row r="689" customFormat="false" ht="12" hidden="false" customHeight="true" outlineLevel="0" collapsed="false">
      <c r="B689" s="58" t="s">
        <v>48</v>
      </c>
      <c r="C689" s="59" t="n">
        <v>211607</v>
      </c>
      <c r="D689" s="59" t="n">
        <v>225995</v>
      </c>
      <c r="E689" s="59"/>
      <c r="F689" s="59" t="n">
        <v>224544</v>
      </c>
      <c r="G689" s="58"/>
    </row>
    <row r="690" customFormat="false" ht="12" hidden="false" customHeight="true" outlineLevel="0" collapsed="false">
      <c r="B690" s="24"/>
      <c r="C690" s="24"/>
      <c r="D690" s="24"/>
      <c r="E690" s="24"/>
      <c r="F690" s="24"/>
      <c r="G690" s="24"/>
    </row>
    <row r="691" customFormat="false" ht="9.95" hidden="false" customHeight="true" outlineLevel="0" collapsed="false">
      <c r="B691" s="60" t="s">
        <v>49</v>
      </c>
    </row>
    <row r="692" customFormat="false" ht="9.95" hidden="false" customHeight="true" outlineLevel="0" collapsed="false">
      <c r="B692" s="60" t="s">
        <v>50</v>
      </c>
    </row>
    <row r="693" customFormat="false" ht="30" hidden="false" customHeight="false" outlineLevel="0" collapsed="false">
      <c r="A693" s="61" t="s">
        <v>81</v>
      </c>
      <c r="B693" s="62"/>
      <c r="C693" s="62"/>
      <c r="D693" s="63"/>
      <c r="E693" s="63"/>
      <c r="F693" s="63"/>
      <c r="G693" s="63"/>
    </row>
    <row r="694" customFormat="false" ht="24" hidden="false" customHeight="true" outlineLevel="0" collapsed="false">
      <c r="A694" s="4"/>
      <c r="B694" s="4"/>
      <c r="C694" s="4"/>
      <c r="D694" s="4"/>
      <c r="E694" s="4"/>
      <c r="F694" s="4"/>
      <c r="G694" s="4"/>
    </row>
    <row r="695" customFormat="false" ht="12" hidden="false" customHeight="true" outlineLevel="0" collapsed="false">
      <c r="A695" s="67" t="s">
        <v>52</v>
      </c>
      <c r="B695" s="65"/>
      <c r="C695" s="39" t="s">
        <v>3</v>
      </c>
      <c r="D695" s="24"/>
      <c r="E695" s="66"/>
      <c r="F695" s="42" t="s">
        <v>4</v>
      </c>
      <c r="G695" s="29"/>
    </row>
    <row r="696" customFormat="false" ht="9.95" hidden="false" customHeight="true" outlineLevel="0" collapsed="false">
      <c r="A696" s="9" t="s">
        <v>5</v>
      </c>
      <c r="B696" s="43" t="s">
        <v>6</v>
      </c>
      <c r="C696" s="44" t="s">
        <v>7</v>
      </c>
      <c r="D696" s="44" t="s">
        <v>8</v>
      </c>
      <c r="E696" s="43"/>
      <c r="F696" s="44" t="s">
        <v>9</v>
      </c>
    </row>
    <row r="697" customFormat="false" ht="12" hidden="false" customHeight="true" outlineLevel="0" collapsed="false">
      <c r="B697" s="45" t="s">
        <v>10</v>
      </c>
      <c r="C697" s="46" t="n">
        <v>329776</v>
      </c>
      <c r="D697" s="46" t="n">
        <v>-4143</v>
      </c>
      <c r="E697" s="45"/>
      <c r="F697" s="47" t="n">
        <v>-1.2407200548636</v>
      </c>
      <c r="G697" s="45"/>
    </row>
    <row r="698" customFormat="false" ht="12" hidden="false" customHeight="true" outlineLevel="0" collapsed="false">
      <c r="B698" s="45" t="s">
        <v>11</v>
      </c>
      <c r="C698" s="45" t="n">
        <v>342600</v>
      </c>
      <c r="D698" s="45" t="n">
        <v>12824</v>
      </c>
      <c r="E698" s="45"/>
      <c r="F698" s="47" t="n">
        <v>3.88870020862646</v>
      </c>
      <c r="G698" s="45"/>
    </row>
    <row r="699" customFormat="false" ht="12" hidden="false" customHeight="true" outlineLevel="0" collapsed="false">
      <c r="B699" s="45" t="s">
        <v>12</v>
      </c>
      <c r="C699" s="45" t="n">
        <v>355076</v>
      </c>
      <c r="D699" s="45" t="n">
        <v>12476</v>
      </c>
      <c r="E699" s="45"/>
      <c r="F699" s="47" t="n">
        <v>3.64156450671337</v>
      </c>
      <c r="G699" s="45"/>
    </row>
    <row r="700" customFormat="false" ht="12" hidden="false" customHeight="true" outlineLevel="0" collapsed="false">
      <c r="B700" s="45" t="s">
        <v>13</v>
      </c>
      <c r="C700" s="45" t="n">
        <v>361383</v>
      </c>
      <c r="D700" s="45" t="n">
        <v>6307</v>
      </c>
      <c r="E700" s="45"/>
      <c r="F700" s="47" t="n">
        <v>1.77623945296218</v>
      </c>
      <c r="G700" s="45"/>
    </row>
    <row r="701" customFormat="false" ht="12" hidden="false" customHeight="true" outlineLevel="0" collapsed="false">
      <c r="B701" s="45" t="s">
        <v>14</v>
      </c>
      <c r="C701" s="45" t="n">
        <v>391885</v>
      </c>
      <c r="D701" s="45" t="n">
        <v>30502</v>
      </c>
      <c r="E701" s="45"/>
      <c r="F701" s="47" t="n">
        <v>8.44035275594037</v>
      </c>
      <c r="G701" s="45"/>
    </row>
    <row r="702" customFormat="false" ht="12" hidden="false" customHeight="true" outlineLevel="0" collapsed="false">
      <c r="B702" s="4"/>
      <c r="C702" s="12"/>
      <c r="D702" s="12"/>
      <c r="E702" s="12"/>
      <c r="F702" s="12"/>
      <c r="G702" s="12"/>
    </row>
    <row r="703" customFormat="false" ht="12" hidden="false" customHeight="true" outlineLevel="0" collapsed="false">
      <c r="C703" s="3"/>
      <c r="D703" s="3"/>
      <c r="E703" s="3"/>
      <c r="F703" s="3"/>
      <c r="G703" s="3"/>
    </row>
    <row r="704" customFormat="false" ht="12.75" hidden="false" customHeight="false" outlineLevel="0" collapsed="false">
      <c r="C704" s="3"/>
      <c r="D704" s="3"/>
      <c r="E704" s="3"/>
      <c r="F704" s="3"/>
      <c r="G704" s="3"/>
    </row>
    <row r="705" customFormat="false" ht="12" hidden="false" customHeight="true" outlineLevel="0" collapsed="false">
      <c r="A705" s="48" t="s">
        <v>69</v>
      </c>
      <c r="C705" s="3"/>
      <c r="D705" s="3"/>
      <c r="E705" s="3"/>
      <c r="F705" s="3"/>
      <c r="G705" s="3"/>
    </row>
    <row r="706" customFormat="false" ht="9.95" hidden="false" customHeight="true" outlineLevel="0" collapsed="false">
      <c r="A706" s="1" t="s">
        <v>64</v>
      </c>
      <c r="C706" s="3"/>
      <c r="D706" s="3"/>
      <c r="E706" s="3"/>
      <c r="F706" s="3"/>
      <c r="G706" s="3"/>
    </row>
    <row r="707" customFormat="false" ht="12.75" hidden="false" customHeight="false" outlineLevel="0" collapsed="false">
      <c r="C707" s="3"/>
      <c r="D707" s="3"/>
      <c r="E707" s="3"/>
      <c r="F707" s="3"/>
      <c r="G707" s="3"/>
    </row>
    <row r="708" customFormat="false" ht="12.75" hidden="false" customHeight="false" outlineLevel="0" collapsed="false">
      <c r="C708" s="3"/>
      <c r="D708" s="3"/>
      <c r="E708" s="3"/>
      <c r="F708" s="3"/>
      <c r="G708" s="3"/>
    </row>
    <row r="709" customFormat="false" ht="12.75" hidden="false" customHeight="false" outlineLevel="0" collapsed="false">
      <c r="C709" s="3"/>
      <c r="D709" s="3"/>
      <c r="E709" s="3"/>
      <c r="F709" s="3"/>
      <c r="G709" s="3"/>
    </row>
    <row r="710" customFormat="false" ht="15.95" hidden="false" customHeight="true" outlineLevel="0" collapsed="false">
      <c r="C710" s="3"/>
      <c r="D710" s="3"/>
      <c r="E710" s="3"/>
      <c r="F710" s="3"/>
      <c r="G710" s="3"/>
    </row>
    <row r="711" customFormat="false" ht="12.75" hidden="false" customHeight="false" outlineLevel="0" collapsed="false">
      <c r="C711" s="3"/>
      <c r="D711" s="3"/>
      <c r="E711" s="3"/>
      <c r="F711" s="3"/>
      <c r="G711" s="3"/>
    </row>
    <row r="712" customFormat="false" ht="33.95" hidden="false" customHeight="true" outlineLevel="0" collapsed="false">
      <c r="C712" s="3"/>
      <c r="D712" s="3"/>
      <c r="E712" s="3"/>
      <c r="F712" s="3"/>
      <c r="G712" s="3"/>
    </row>
    <row r="713" customFormat="false" ht="12" hidden="false" customHeight="true" outlineLevel="0" collapsed="false">
      <c r="A713" s="67" t="s">
        <v>70</v>
      </c>
      <c r="B713" s="69"/>
      <c r="C713" s="49" t="s">
        <v>19</v>
      </c>
      <c r="D713" s="49"/>
      <c r="E713" s="49"/>
      <c r="F713" s="49"/>
      <c r="G713" s="69"/>
    </row>
    <row r="714" customFormat="false" ht="11.1" hidden="false" customHeight="true" outlineLevel="0" collapsed="false">
      <c r="A714" s="9" t="s">
        <v>5</v>
      </c>
      <c r="B714" s="50" t="s">
        <v>20</v>
      </c>
      <c r="C714" s="51" t="s">
        <v>21</v>
      </c>
      <c r="D714" s="51" t="s">
        <v>22</v>
      </c>
      <c r="E714" s="52" t="s">
        <v>23</v>
      </c>
      <c r="F714" s="51" t="s">
        <v>24</v>
      </c>
      <c r="G714" s="52" t="s">
        <v>25</v>
      </c>
    </row>
    <row r="715" customFormat="false" ht="15.95" hidden="false" customHeight="true" outlineLevel="0" collapsed="false">
      <c r="B715" s="53" t="s">
        <v>26</v>
      </c>
      <c r="C715" s="54" t="n">
        <v>3859</v>
      </c>
      <c r="D715" s="55" t="n">
        <v>4026</v>
      </c>
      <c r="E715" s="55"/>
      <c r="F715" s="55" t="n">
        <v>3784</v>
      </c>
      <c r="G715" s="53"/>
    </row>
    <row r="716" customFormat="false" ht="12" hidden="false" customHeight="true" outlineLevel="0" collapsed="false">
      <c r="B716" s="53" t="s">
        <v>27</v>
      </c>
      <c r="C716" s="56" t="n">
        <v>9182</v>
      </c>
      <c r="D716" s="53" t="n">
        <v>10927</v>
      </c>
      <c r="E716" s="53"/>
      <c r="F716" s="53" t="n">
        <v>10408</v>
      </c>
      <c r="G716" s="53"/>
    </row>
    <row r="717" customFormat="false" ht="12" hidden="false" customHeight="true" outlineLevel="0" collapsed="false">
      <c r="B717" s="53" t="s">
        <v>28</v>
      </c>
      <c r="C717" s="56" t="n">
        <v>6576</v>
      </c>
      <c r="D717" s="53" t="n">
        <v>7594</v>
      </c>
      <c r="E717" s="53"/>
      <c r="F717" s="53" t="n">
        <v>7043</v>
      </c>
      <c r="G717" s="53"/>
    </row>
    <row r="718" customFormat="false" ht="12" hidden="false" customHeight="true" outlineLevel="0" collapsed="false">
      <c r="B718" s="53" t="s">
        <v>29</v>
      </c>
      <c r="C718" s="56" t="n">
        <v>4920</v>
      </c>
      <c r="D718" s="53" t="n">
        <v>4857</v>
      </c>
      <c r="E718" s="53"/>
      <c r="F718" s="53" t="n">
        <v>4493</v>
      </c>
      <c r="G718" s="53"/>
    </row>
    <row r="719" customFormat="false" ht="12" hidden="false" customHeight="true" outlineLevel="0" collapsed="false">
      <c r="B719" s="53" t="s">
        <v>30</v>
      </c>
      <c r="C719" s="56" t="n">
        <v>14997</v>
      </c>
      <c r="D719" s="53" t="n">
        <v>15338</v>
      </c>
      <c r="E719" s="53"/>
      <c r="F719" s="53" t="n">
        <v>17074</v>
      </c>
      <c r="G719" s="53"/>
    </row>
    <row r="720" customFormat="false" ht="20.1" hidden="false" customHeight="true" outlineLevel="0" collapsed="false">
      <c r="B720" s="53" t="s">
        <v>31</v>
      </c>
      <c r="C720" s="56" t="n">
        <v>115671</v>
      </c>
      <c r="D720" s="53" t="n">
        <v>133830</v>
      </c>
      <c r="E720" s="53"/>
      <c r="F720" s="53" t="n">
        <v>124597</v>
      </c>
      <c r="G720" s="53"/>
    </row>
    <row r="721" customFormat="false" ht="12" hidden="false" customHeight="true" outlineLevel="0" collapsed="false">
      <c r="B721" s="53" t="s">
        <v>32</v>
      </c>
      <c r="C721" s="56" t="n">
        <v>10329</v>
      </c>
      <c r="D721" s="53" t="n">
        <v>14344</v>
      </c>
      <c r="E721" s="53"/>
      <c r="F721" s="53" t="n">
        <v>11684</v>
      </c>
      <c r="G721" s="53"/>
    </row>
    <row r="722" customFormat="false" ht="12" hidden="false" customHeight="true" outlineLevel="0" collapsed="false">
      <c r="B722" s="53" t="s">
        <v>33</v>
      </c>
      <c r="C722" s="56" t="n">
        <v>16050</v>
      </c>
      <c r="D722" s="53" t="n">
        <v>15234</v>
      </c>
      <c r="E722" s="53"/>
      <c r="F722" s="53" t="n">
        <v>15728</v>
      </c>
      <c r="G722" s="53"/>
    </row>
    <row r="723" customFormat="false" ht="12" hidden="false" customHeight="true" outlineLevel="0" collapsed="false">
      <c r="B723" s="53" t="s">
        <v>34</v>
      </c>
      <c r="C723" s="56" t="n">
        <v>8478</v>
      </c>
      <c r="D723" s="53" t="n">
        <v>9052</v>
      </c>
      <c r="E723" s="53"/>
      <c r="F723" s="53" t="n">
        <v>8448</v>
      </c>
      <c r="G723" s="53"/>
    </row>
    <row r="724" customFormat="false" ht="12" hidden="false" customHeight="true" outlineLevel="0" collapsed="false">
      <c r="B724" s="53" t="s">
        <v>35</v>
      </c>
      <c r="C724" s="56" t="n">
        <v>41172</v>
      </c>
      <c r="D724" s="53" t="n">
        <v>51117</v>
      </c>
      <c r="E724" s="53"/>
      <c r="F724" s="53" t="n">
        <v>45703</v>
      </c>
      <c r="G724" s="53"/>
    </row>
    <row r="725" customFormat="false" ht="12" hidden="false" customHeight="true" outlineLevel="0" collapsed="false">
      <c r="B725" s="53" t="s">
        <v>36</v>
      </c>
      <c r="C725" s="56" t="n">
        <v>746</v>
      </c>
      <c r="D725" s="53" t="n">
        <v>645</v>
      </c>
      <c r="E725" s="53"/>
      <c r="F725" s="53" t="n">
        <v>674</v>
      </c>
      <c r="G725" s="53"/>
    </row>
    <row r="726" customFormat="false" ht="12" hidden="false" customHeight="true" outlineLevel="0" collapsed="false">
      <c r="B726" s="53" t="s">
        <v>37</v>
      </c>
      <c r="C726" s="56" t="n">
        <v>3617</v>
      </c>
      <c r="D726" s="53" t="n">
        <v>4019</v>
      </c>
      <c r="E726" s="53"/>
      <c r="F726" s="53" t="n">
        <v>3920</v>
      </c>
      <c r="G726" s="53"/>
    </row>
    <row r="727" customFormat="false" ht="12" hidden="false" customHeight="true" outlineLevel="0" collapsed="false">
      <c r="B727" s="53" t="s">
        <v>38</v>
      </c>
      <c r="C727" s="56" t="n">
        <v>10470</v>
      </c>
      <c r="D727" s="53" t="n">
        <v>12298</v>
      </c>
      <c r="E727" s="53"/>
      <c r="F727" s="53" t="n">
        <v>10625</v>
      </c>
      <c r="G727" s="53"/>
    </row>
    <row r="728" customFormat="false" ht="12" hidden="false" customHeight="true" outlineLevel="0" collapsed="false">
      <c r="B728" s="53" t="s">
        <v>39</v>
      </c>
      <c r="C728" s="56" t="n">
        <v>24809</v>
      </c>
      <c r="D728" s="53" t="n">
        <v>27121</v>
      </c>
      <c r="E728" s="53"/>
      <c r="F728" s="53" t="n">
        <v>27815</v>
      </c>
      <c r="G728" s="53"/>
    </row>
    <row r="729" customFormat="false" ht="20.1" hidden="false" customHeight="true" outlineLevel="0" collapsed="false">
      <c r="B729" s="53" t="s">
        <v>40</v>
      </c>
      <c r="C729" s="56" t="n">
        <v>17557</v>
      </c>
      <c r="D729" s="53" t="n">
        <v>18410</v>
      </c>
      <c r="E729" s="53"/>
      <c r="F729" s="53" t="n">
        <v>17780</v>
      </c>
      <c r="G729" s="53"/>
    </row>
    <row r="730" customFormat="false" ht="12" hidden="false" customHeight="true" outlineLevel="0" collapsed="false">
      <c r="B730" s="53" t="s">
        <v>41</v>
      </c>
      <c r="C730" s="56" t="n">
        <v>1453</v>
      </c>
      <c r="D730" s="53" t="n">
        <v>2124</v>
      </c>
      <c r="E730" s="53"/>
      <c r="F730" s="53" t="n">
        <v>1252</v>
      </c>
      <c r="G730" s="53"/>
    </row>
    <row r="731" customFormat="false" ht="12" hidden="false" customHeight="true" outlineLevel="0" collapsed="false">
      <c r="B731" s="53" t="s">
        <v>42</v>
      </c>
      <c r="C731" s="56" t="n">
        <v>666</v>
      </c>
      <c r="D731" s="53" t="n">
        <v>598</v>
      </c>
      <c r="E731" s="53"/>
      <c r="F731" s="53" t="n">
        <v>684</v>
      </c>
      <c r="G731" s="53"/>
    </row>
    <row r="732" customFormat="false" ht="12" hidden="false" customHeight="true" outlineLevel="0" collapsed="false">
      <c r="B732" s="53" t="s">
        <v>43</v>
      </c>
      <c r="C732" s="56" t="n">
        <v>5938</v>
      </c>
      <c r="D732" s="53" t="n">
        <v>6293</v>
      </c>
      <c r="E732" s="53"/>
      <c r="F732" s="53" t="n">
        <v>6794</v>
      </c>
      <c r="G732" s="53"/>
    </row>
    <row r="733" customFormat="false" ht="12" hidden="false" customHeight="true" outlineLevel="0" collapsed="false">
      <c r="B733" s="53" t="s">
        <v>44</v>
      </c>
      <c r="C733" s="56" t="n">
        <v>5202</v>
      </c>
      <c r="D733" s="53" t="n">
        <v>5259</v>
      </c>
      <c r="E733" s="53"/>
      <c r="F733" s="53" t="n">
        <v>5410</v>
      </c>
      <c r="G733" s="53"/>
    </row>
    <row r="734" customFormat="false" ht="12" hidden="false" customHeight="true" outlineLevel="0" collapsed="false">
      <c r="B734" s="53" t="s">
        <v>45</v>
      </c>
      <c r="C734" s="56" t="n">
        <v>4298</v>
      </c>
      <c r="D734" s="53" t="n">
        <v>4136</v>
      </c>
      <c r="E734" s="53"/>
      <c r="F734" s="53" t="n">
        <v>3640</v>
      </c>
      <c r="G734" s="53"/>
    </row>
    <row r="735" customFormat="false" ht="20.1" hidden="false" customHeight="true" outlineLevel="0" collapsed="false">
      <c r="B735" s="53" t="s">
        <v>46</v>
      </c>
      <c r="C735" s="56" t="n">
        <v>4504</v>
      </c>
      <c r="D735" s="53" t="n">
        <v>5442</v>
      </c>
      <c r="E735" s="53"/>
      <c r="F735" s="53" t="n">
        <v>5122</v>
      </c>
      <c r="G735" s="53"/>
    </row>
    <row r="736" customFormat="false" ht="12" hidden="false" customHeight="true" outlineLevel="0" collapsed="false">
      <c r="B736" s="45" t="s">
        <v>47</v>
      </c>
      <c r="C736" s="56" t="n">
        <v>573</v>
      </c>
      <c r="D736" s="53" t="n">
        <v>522</v>
      </c>
      <c r="E736" s="45"/>
      <c r="F736" s="53" t="n">
        <v>638</v>
      </c>
      <c r="G736" s="45"/>
    </row>
    <row r="737" customFormat="false" ht="12" hidden="false" customHeight="true" outlineLevel="0" collapsed="false">
      <c r="B737" s="58" t="s">
        <v>48</v>
      </c>
      <c r="C737" s="59" t="n">
        <v>177839</v>
      </c>
      <c r="D737" s="59" t="n">
        <v>200946</v>
      </c>
      <c r="E737" s="59"/>
      <c r="F737" s="59" t="n">
        <v>190939</v>
      </c>
      <c r="G737" s="58"/>
    </row>
    <row r="738" customFormat="false" ht="12" hidden="false" customHeight="true" outlineLevel="0" collapsed="false">
      <c r="B738" s="24"/>
      <c r="C738" s="24"/>
      <c r="D738" s="24"/>
      <c r="E738" s="24"/>
      <c r="F738" s="24"/>
      <c r="G738" s="24"/>
    </row>
    <row r="739" customFormat="false" ht="9.95" hidden="false" customHeight="true" outlineLevel="0" collapsed="false">
      <c r="B739" s="60" t="s">
        <v>49</v>
      </c>
    </row>
    <row r="740" customFormat="false" ht="9.95" hidden="false" customHeight="true" outlineLevel="0" collapsed="false">
      <c r="B740" s="60" t="s">
        <v>50</v>
      </c>
    </row>
    <row r="741" customFormat="false" ht="30" hidden="false" customHeight="false" outlineLevel="0" collapsed="false">
      <c r="A741" s="61" t="s">
        <v>82</v>
      </c>
      <c r="B741" s="62"/>
      <c r="C741" s="62"/>
      <c r="D741" s="63"/>
      <c r="E741" s="63"/>
      <c r="F741" s="63"/>
      <c r="G741" s="63"/>
    </row>
    <row r="742" customFormat="false" ht="24" hidden="false" customHeight="true" outlineLevel="0" collapsed="false">
      <c r="A742" s="4"/>
      <c r="B742" s="4"/>
      <c r="C742" s="4"/>
      <c r="D742" s="4"/>
      <c r="E742" s="4"/>
      <c r="F742" s="4"/>
      <c r="G742" s="4"/>
    </row>
    <row r="743" customFormat="false" ht="12" hidden="false" customHeight="true" outlineLevel="0" collapsed="false">
      <c r="A743" s="67" t="s">
        <v>52</v>
      </c>
      <c r="B743" s="65"/>
      <c r="C743" s="39" t="s">
        <v>3</v>
      </c>
      <c r="D743" s="24"/>
      <c r="E743" s="66"/>
      <c r="F743" s="42" t="s">
        <v>4</v>
      </c>
      <c r="G743" s="29"/>
    </row>
    <row r="744" customFormat="false" ht="9.95" hidden="false" customHeight="true" outlineLevel="0" collapsed="false">
      <c r="A744" s="9" t="s">
        <v>5</v>
      </c>
      <c r="B744" s="43" t="s">
        <v>6</v>
      </c>
      <c r="C744" s="44" t="s">
        <v>7</v>
      </c>
      <c r="D744" s="44" t="s">
        <v>8</v>
      </c>
      <c r="E744" s="43"/>
      <c r="F744" s="44" t="s">
        <v>9</v>
      </c>
      <c r="G744" s="43"/>
    </row>
    <row r="745" customFormat="false" ht="12" hidden="false" customHeight="true" outlineLevel="0" collapsed="false">
      <c r="B745" s="45" t="s">
        <v>10</v>
      </c>
      <c r="C745" s="46" t="n">
        <v>2577208</v>
      </c>
      <c r="D745" s="46" t="n">
        <v>194472</v>
      </c>
      <c r="E745" s="45"/>
      <c r="F745" s="47" t="n">
        <v>8.1617098998798</v>
      </c>
      <c r="G745" s="45"/>
    </row>
    <row r="746" customFormat="false" ht="12" hidden="false" customHeight="true" outlineLevel="0" collapsed="false">
      <c r="B746" s="45" t="s">
        <v>11</v>
      </c>
      <c r="C746" s="45" t="n">
        <v>2722295</v>
      </c>
      <c r="D746" s="45" t="n">
        <v>145087</v>
      </c>
      <c r="E746" s="45"/>
      <c r="F746" s="47" t="n">
        <v>5.62961933999894</v>
      </c>
      <c r="G746" s="45"/>
    </row>
    <row r="747" customFormat="false" ht="12" hidden="false" customHeight="true" outlineLevel="0" collapsed="false">
      <c r="B747" s="45" t="s">
        <v>12</v>
      </c>
      <c r="C747" s="45" t="n">
        <v>2668807</v>
      </c>
      <c r="D747" s="45" t="n">
        <v>-53488</v>
      </c>
      <c r="E747" s="45"/>
      <c r="F747" s="47" t="n">
        <v>-1.96481277745432</v>
      </c>
      <c r="G747" s="45"/>
    </row>
    <row r="748" customFormat="false" ht="12" hidden="false" customHeight="true" outlineLevel="0" collapsed="false">
      <c r="B748" s="45" t="s">
        <v>13</v>
      </c>
      <c r="C748" s="45" t="n">
        <v>2869249</v>
      </c>
      <c r="D748" s="45" t="n">
        <v>200442</v>
      </c>
      <c r="E748" s="45"/>
      <c r="F748" s="47" t="n">
        <v>7.51054684733666</v>
      </c>
      <c r="G748" s="45"/>
    </row>
    <row r="749" customFormat="false" ht="12" hidden="false" customHeight="true" outlineLevel="0" collapsed="false">
      <c r="B749" s="45" t="s">
        <v>14</v>
      </c>
      <c r="C749" s="45" t="n">
        <v>3131466</v>
      </c>
      <c r="D749" s="45" t="n">
        <v>262217</v>
      </c>
      <c r="E749" s="45"/>
      <c r="F749" s="47" t="n">
        <v>9.13887222754107</v>
      </c>
      <c r="G749" s="45"/>
    </row>
    <row r="750" customFormat="false" ht="12" hidden="false" customHeight="true" outlineLevel="0" collapsed="false">
      <c r="B750" s="12"/>
      <c r="C750" s="12"/>
      <c r="D750" s="12"/>
      <c r="E750" s="12"/>
      <c r="F750" s="12"/>
      <c r="G750" s="12"/>
    </row>
    <row r="751" customFormat="false" ht="12" hidden="false" customHeight="true" outlineLevel="0" collapsed="false">
      <c r="B751" s="3"/>
      <c r="C751" s="3"/>
      <c r="D751" s="3"/>
      <c r="E751" s="3"/>
      <c r="F751" s="3"/>
      <c r="G751" s="3"/>
    </row>
    <row r="752" customFormat="false" ht="12.75" hidden="false" customHeight="false" outlineLevel="0" collapsed="false">
      <c r="B752" s="3"/>
      <c r="C752" s="3"/>
      <c r="D752" s="3"/>
      <c r="E752" s="3"/>
      <c r="F752" s="3"/>
      <c r="G752" s="3"/>
    </row>
    <row r="753" customFormat="false" ht="14.25" hidden="false" customHeight="false" outlineLevel="0" collapsed="false">
      <c r="A753" s="48" t="s">
        <v>69</v>
      </c>
      <c r="B753" s="3"/>
      <c r="C753" s="3"/>
      <c r="D753" s="3"/>
      <c r="E753" s="3"/>
      <c r="F753" s="3"/>
      <c r="G753" s="3"/>
    </row>
    <row r="754" customFormat="false" ht="12.75" hidden="false" customHeight="false" outlineLevel="0" collapsed="false">
      <c r="A754" s="1" t="s">
        <v>64</v>
      </c>
      <c r="B754" s="3"/>
      <c r="C754" s="3"/>
      <c r="D754" s="3"/>
      <c r="E754" s="3"/>
      <c r="F754" s="3"/>
      <c r="G754" s="3"/>
    </row>
    <row r="755" customFormat="false" ht="12.75" hidden="false" customHeight="false" outlineLevel="0" collapsed="false">
      <c r="B755" s="3"/>
      <c r="C755" s="3"/>
      <c r="D755" s="3"/>
      <c r="E755" s="3"/>
      <c r="F755" s="3"/>
      <c r="G755" s="3"/>
    </row>
    <row r="756" customFormat="false" ht="12.75" hidden="false" customHeight="false" outlineLevel="0" collapsed="false">
      <c r="B756" s="3"/>
      <c r="C756" s="3"/>
      <c r="D756" s="3"/>
      <c r="E756" s="3"/>
      <c r="F756" s="3"/>
      <c r="G756" s="3"/>
    </row>
    <row r="757" customFormat="false" ht="12.75" hidden="false" customHeight="false" outlineLevel="0" collapsed="false">
      <c r="B757" s="3"/>
      <c r="C757" s="3"/>
      <c r="D757" s="3"/>
      <c r="E757" s="3"/>
      <c r="F757" s="3"/>
      <c r="G757" s="3"/>
    </row>
    <row r="758" customFormat="false" ht="15.95" hidden="false" customHeight="true" outlineLevel="0" collapsed="false">
      <c r="B758" s="3"/>
      <c r="C758" s="3"/>
      <c r="D758" s="3"/>
      <c r="E758" s="3"/>
      <c r="F758" s="3"/>
      <c r="G758" s="3"/>
    </row>
    <row r="759" customFormat="false" ht="12.75" hidden="false" customHeight="false" outlineLevel="0" collapsed="false">
      <c r="B759" s="3"/>
      <c r="C759" s="3"/>
      <c r="D759" s="3"/>
      <c r="E759" s="3"/>
      <c r="F759" s="3"/>
      <c r="G759" s="3"/>
    </row>
    <row r="760" customFormat="false" ht="33.95" hidden="false" customHeight="true" outlineLevel="0" collapsed="false">
      <c r="B760" s="3"/>
      <c r="C760" s="3"/>
      <c r="D760" s="3"/>
      <c r="E760" s="3"/>
      <c r="F760" s="3"/>
      <c r="G760" s="3"/>
    </row>
    <row r="761" customFormat="false" ht="12" hidden="false" customHeight="true" outlineLevel="0" collapsed="false">
      <c r="A761" s="67" t="s">
        <v>70</v>
      </c>
      <c r="B761" s="69"/>
      <c r="C761" s="49" t="s">
        <v>19</v>
      </c>
      <c r="D761" s="49"/>
      <c r="E761" s="49"/>
      <c r="F761" s="49"/>
      <c r="G761" s="69"/>
    </row>
    <row r="762" customFormat="false" ht="11.1" hidden="false" customHeight="true" outlineLevel="0" collapsed="false">
      <c r="A762" s="9" t="s">
        <v>5</v>
      </c>
      <c r="B762" s="50" t="s">
        <v>20</v>
      </c>
      <c r="C762" s="51" t="s">
        <v>21</v>
      </c>
      <c r="D762" s="51" t="s">
        <v>22</v>
      </c>
      <c r="E762" s="52" t="s">
        <v>23</v>
      </c>
      <c r="F762" s="51" t="s">
        <v>24</v>
      </c>
      <c r="G762" s="52" t="s">
        <v>25</v>
      </c>
    </row>
    <row r="763" customFormat="false" ht="15.95" hidden="false" customHeight="true" outlineLevel="0" collapsed="false">
      <c r="B763" s="53" t="s">
        <v>26</v>
      </c>
      <c r="C763" s="54" t="n">
        <v>24845</v>
      </c>
      <c r="D763" s="55" t="n">
        <v>26945</v>
      </c>
      <c r="E763" s="55"/>
      <c r="F763" s="55" t="n">
        <v>27668</v>
      </c>
      <c r="G763" s="53"/>
    </row>
    <row r="764" customFormat="false" ht="12" hidden="false" customHeight="true" outlineLevel="0" collapsed="false">
      <c r="B764" s="53" t="s">
        <v>27</v>
      </c>
      <c r="C764" s="56" t="n">
        <v>131735</v>
      </c>
      <c r="D764" s="53" t="n">
        <v>94493</v>
      </c>
      <c r="E764" s="53"/>
      <c r="F764" s="53" t="n">
        <v>173975</v>
      </c>
      <c r="G764" s="53"/>
    </row>
    <row r="765" customFormat="false" ht="12" hidden="false" customHeight="true" outlineLevel="0" collapsed="false">
      <c r="B765" s="53" t="s">
        <v>28</v>
      </c>
      <c r="C765" s="56" t="n">
        <v>58020</v>
      </c>
      <c r="D765" s="53" t="n">
        <v>56141</v>
      </c>
      <c r="E765" s="53"/>
      <c r="F765" s="53" t="n">
        <v>61100</v>
      </c>
      <c r="G765" s="53"/>
    </row>
    <row r="766" customFormat="false" ht="12" hidden="false" customHeight="true" outlineLevel="0" collapsed="false">
      <c r="B766" s="53" t="s">
        <v>29</v>
      </c>
      <c r="C766" s="56" t="n">
        <v>41462</v>
      </c>
      <c r="D766" s="53" t="n">
        <v>42011</v>
      </c>
      <c r="E766" s="53"/>
      <c r="F766" s="53" t="n">
        <v>44911</v>
      </c>
      <c r="G766" s="53"/>
    </row>
    <row r="767" customFormat="false" ht="12" hidden="false" customHeight="true" outlineLevel="0" collapsed="false">
      <c r="B767" s="53" t="s">
        <v>30</v>
      </c>
      <c r="C767" s="56" t="n">
        <v>83872</v>
      </c>
      <c r="D767" s="53" t="n">
        <v>89870</v>
      </c>
      <c r="E767" s="53"/>
      <c r="F767" s="53" t="n">
        <v>97012</v>
      </c>
      <c r="G767" s="53"/>
    </row>
    <row r="768" customFormat="false" ht="20.1" hidden="false" customHeight="true" outlineLevel="0" collapsed="false">
      <c r="B768" s="53" t="s">
        <v>31</v>
      </c>
      <c r="C768" s="56" t="n">
        <v>899769</v>
      </c>
      <c r="D768" s="53" t="n">
        <v>969217</v>
      </c>
      <c r="E768" s="53"/>
      <c r="F768" s="53" t="n">
        <v>1005941</v>
      </c>
      <c r="G768" s="53"/>
    </row>
    <row r="769" customFormat="false" ht="12" hidden="false" customHeight="true" outlineLevel="0" collapsed="false">
      <c r="B769" s="53" t="s">
        <v>32</v>
      </c>
      <c r="C769" s="56" t="n">
        <v>80559</v>
      </c>
      <c r="D769" s="53" t="n">
        <v>104285</v>
      </c>
      <c r="E769" s="53"/>
      <c r="F769" s="53" t="n">
        <v>106559</v>
      </c>
      <c r="G769" s="53"/>
    </row>
    <row r="770" customFormat="false" ht="12" hidden="false" customHeight="true" outlineLevel="0" collapsed="false">
      <c r="B770" s="53" t="s">
        <v>33</v>
      </c>
      <c r="C770" s="56" t="n">
        <v>148748</v>
      </c>
      <c r="D770" s="53" t="n">
        <v>133906</v>
      </c>
      <c r="E770" s="53"/>
      <c r="F770" s="53" t="n">
        <v>152785</v>
      </c>
      <c r="G770" s="53"/>
    </row>
    <row r="771" customFormat="false" ht="12" hidden="false" customHeight="true" outlineLevel="0" collapsed="false">
      <c r="B771" s="53" t="s">
        <v>34</v>
      </c>
      <c r="C771" s="56" t="n">
        <v>92102</v>
      </c>
      <c r="D771" s="53" t="n">
        <v>102044</v>
      </c>
      <c r="E771" s="53"/>
      <c r="F771" s="53" t="n">
        <v>100076</v>
      </c>
      <c r="G771" s="53"/>
    </row>
    <row r="772" customFormat="false" ht="12" hidden="false" customHeight="true" outlineLevel="0" collapsed="false">
      <c r="B772" s="53" t="s">
        <v>35</v>
      </c>
      <c r="C772" s="56" t="n">
        <v>230621</v>
      </c>
      <c r="D772" s="53" t="n">
        <v>291115</v>
      </c>
      <c r="E772" s="53"/>
      <c r="F772" s="53" t="n">
        <v>276336</v>
      </c>
      <c r="G772" s="53"/>
    </row>
    <row r="773" customFormat="false" ht="12" hidden="false" customHeight="true" outlineLevel="0" collapsed="false">
      <c r="B773" s="53" t="s">
        <v>36</v>
      </c>
      <c r="C773" s="56" t="n">
        <v>53682</v>
      </c>
      <c r="D773" s="53" t="n">
        <v>51803</v>
      </c>
      <c r="E773" s="53"/>
      <c r="F773" s="53" t="n">
        <v>54722</v>
      </c>
      <c r="G773" s="53"/>
    </row>
    <row r="774" customFormat="false" ht="12" hidden="false" customHeight="true" outlineLevel="0" collapsed="false">
      <c r="B774" s="53" t="s">
        <v>37</v>
      </c>
      <c r="C774" s="56" t="n">
        <v>57476</v>
      </c>
      <c r="D774" s="53" t="n">
        <v>57874</v>
      </c>
      <c r="E774" s="53"/>
      <c r="F774" s="53" t="n">
        <v>65232</v>
      </c>
      <c r="G774" s="53"/>
    </row>
    <row r="775" customFormat="false" ht="12" hidden="false" customHeight="true" outlineLevel="0" collapsed="false">
      <c r="B775" s="53" t="s">
        <v>38</v>
      </c>
      <c r="C775" s="56" t="n">
        <v>82645</v>
      </c>
      <c r="D775" s="53" t="n">
        <v>92757</v>
      </c>
      <c r="E775" s="53"/>
      <c r="F775" s="53" t="n">
        <v>87784</v>
      </c>
      <c r="G775" s="53"/>
    </row>
    <row r="776" customFormat="false" ht="12" hidden="false" customHeight="true" outlineLevel="0" collapsed="false">
      <c r="B776" s="53" t="s">
        <v>39</v>
      </c>
      <c r="C776" s="56" t="n">
        <v>153936</v>
      </c>
      <c r="D776" s="53" t="n">
        <v>135433</v>
      </c>
      <c r="E776" s="53"/>
      <c r="F776" s="53" t="n">
        <v>162447</v>
      </c>
      <c r="G776" s="53"/>
    </row>
    <row r="777" customFormat="false" ht="20.1" hidden="false" customHeight="true" outlineLevel="0" collapsed="false">
      <c r="B777" s="53" t="s">
        <v>40</v>
      </c>
      <c r="C777" s="56" t="n">
        <v>167948</v>
      </c>
      <c r="D777" s="53" t="n">
        <v>200690</v>
      </c>
      <c r="E777" s="53"/>
      <c r="F777" s="53" t="n">
        <v>175102</v>
      </c>
      <c r="G777" s="53"/>
    </row>
    <row r="778" customFormat="false" ht="12" hidden="false" customHeight="true" outlineLevel="0" collapsed="false">
      <c r="B778" s="53" t="s">
        <v>41</v>
      </c>
      <c r="C778" s="56" t="n">
        <v>16324</v>
      </c>
      <c r="D778" s="53" t="n">
        <v>19392</v>
      </c>
      <c r="E778" s="53"/>
      <c r="F778" s="53" t="n">
        <v>18896</v>
      </c>
      <c r="G778" s="53"/>
    </row>
    <row r="779" customFormat="false" ht="12" hidden="false" customHeight="true" outlineLevel="0" collapsed="false">
      <c r="B779" s="53" t="s">
        <v>42</v>
      </c>
      <c r="C779" s="56" t="n">
        <v>5748</v>
      </c>
      <c r="D779" s="53" t="n">
        <v>5070</v>
      </c>
      <c r="E779" s="53"/>
      <c r="F779" s="53" t="n">
        <v>6091</v>
      </c>
      <c r="G779" s="53"/>
    </row>
    <row r="780" customFormat="false" ht="12" hidden="false" customHeight="true" outlineLevel="0" collapsed="false">
      <c r="B780" s="53" t="s">
        <v>43</v>
      </c>
      <c r="C780" s="56" t="n">
        <v>53517</v>
      </c>
      <c r="D780" s="53" t="n">
        <v>79856</v>
      </c>
      <c r="E780" s="53"/>
      <c r="F780" s="53" t="n">
        <v>57113</v>
      </c>
      <c r="G780" s="53"/>
    </row>
    <row r="781" customFormat="false" ht="12" hidden="false" customHeight="true" outlineLevel="0" collapsed="false">
      <c r="B781" s="53" t="s">
        <v>44</v>
      </c>
      <c r="C781" s="56" t="n">
        <v>44352</v>
      </c>
      <c r="D781" s="53" t="n">
        <v>46136</v>
      </c>
      <c r="E781" s="53"/>
      <c r="F781" s="53" t="n">
        <v>45797</v>
      </c>
      <c r="G781" s="53"/>
    </row>
    <row r="782" customFormat="false" ht="12" hidden="false" customHeight="true" outlineLevel="0" collapsed="false">
      <c r="B782" s="53" t="s">
        <v>45</v>
      </c>
      <c r="C782" s="56" t="n">
        <v>48007</v>
      </c>
      <c r="D782" s="53" t="n">
        <v>50236</v>
      </c>
      <c r="E782" s="53"/>
      <c r="F782" s="53" t="n">
        <v>47205</v>
      </c>
      <c r="G782" s="53"/>
    </row>
    <row r="783" customFormat="false" ht="20.1" hidden="false" customHeight="true" outlineLevel="0" collapsed="false">
      <c r="B783" s="53" t="s">
        <v>46</v>
      </c>
      <c r="C783" s="56" t="n">
        <v>25416</v>
      </c>
      <c r="D783" s="53" t="n">
        <v>29799</v>
      </c>
      <c r="E783" s="53"/>
      <c r="F783" s="53" t="n">
        <v>27521</v>
      </c>
      <c r="G783" s="53"/>
    </row>
    <row r="784" customFormat="false" ht="12" hidden="false" customHeight="true" outlineLevel="0" collapsed="false">
      <c r="B784" s="45" t="s">
        <v>47</v>
      </c>
      <c r="C784" s="56" t="n">
        <v>7223</v>
      </c>
      <c r="D784" s="53" t="n">
        <v>4555</v>
      </c>
      <c r="E784" s="45"/>
      <c r="F784" s="53" t="n">
        <v>4515</v>
      </c>
      <c r="G784" s="45"/>
    </row>
    <row r="785" customFormat="false" ht="12" hidden="false" customHeight="true" outlineLevel="0" collapsed="false">
      <c r="B785" s="58" t="s">
        <v>48</v>
      </c>
      <c r="C785" s="59" t="n">
        <v>1440290</v>
      </c>
      <c r="D785" s="59" t="n">
        <v>1513721</v>
      </c>
      <c r="E785" s="59"/>
      <c r="F785" s="59" t="n">
        <v>1617745</v>
      </c>
      <c r="G785" s="58"/>
    </row>
    <row r="786" customFormat="false" ht="12" hidden="false" customHeight="true" outlineLevel="0" collapsed="false">
      <c r="B786" s="24"/>
      <c r="C786" s="24"/>
      <c r="D786" s="24"/>
      <c r="E786" s="24"/>
      <c r="F786" s="24"/>
      <c r="G786" s="24"/>
    </row>
    <row r="787" customFormat="false" ht="9.95" hidden="false" customHeight="true" outlineLevel="0" collapsed="false">
      <c r="B787" s="60" t="s">
        <v>49</v>
      </c>
    </row>
    <row r="788" customFormat="false" ht="9.95" hidden="false" customHeight="true" outlineLevel="0" collapsed="false">
      <c r="B788" s="60" t="s">
        <v>50</v>
      </c>
    </row>
    <row r="789" customFormat="false" ht="30" hidden="false" customHeight="false" outlineLevel="0" collapsed="false">
      <c r="A789" s="61" t="s">
        <v>83</v>
      </c>
      <c r="B789" s="62"/>
      <c r="C789" s="62"/>
      <c r="D789" s="63"/>
      <c r="E789" s="63"/>
      <c r="F789" s="63"/>
      <c r="G789" s="63"/>
    </row>
    <row r="790" customFormat="false" ht="24" hidden="false" customHeight="true" outlineLevel="0" collapsed="false">
      <c r="A790" s="4"/>
      <c r="B790" s="4"/>
      <c r="C790" s="4"/>
      <c r="D790" s="4"/>
      <c r="E790" s="4"/>
      <c r="F790" s="4"/>
      <c r="G790" s="4"/>
    </row>
    <row r="791" customFormat="false" ht="12" hidden="false" customHeight="true" outlineLevel="0" collapsed="false">
      <c r="A791" s="67" t="s">
        <v>52</v>
      </c>
      <c r="B791" s="65"/>
      <c r="C791" s="39" t="s">
        <v>3</v>
      </c>
      <c r="D791" s="24"/>
      <c r="E791" s="66"/>
      <c r="F791" s="42" t="s">
        <v>4</v>
      </c>
      <c r="G791" s="29"/>
    </row>
    <row r="792" customFormat="false" ht="9.95" hidden="false" customHeight="true" outlineLevel="0" collapsed="false">
      <c r="A792" s="9" t="s">
        <v>5</v>
      </c>
      <c r="B792" s="43" t="s">
        <v>6</v>
      </c>
      <c r="C792" s="44" t="s">
        <v>7</v>
      </c>
      <c r="D792" s="44" t="s">
        <v>8</v>
      </c>
      <c r="E792" s="43"/>
      <c r="F792" s="44" t="s">
        <v>9</v>
      </c>
      <c r="G792" s="43"/>
    </row>
    <row r="793" customFormat="false" ht="12" hidden="false" customHeight="true" outlineLevel="0" collapsed="false">
      <c r="B793" s="45" t="s">
        <v>10</v>
      </c>
      <c r="C793" s="46" t="n">
        <v>9231016</v>
      </c>
      <c r="D793" s="46" t="n">
        <v>326035</v>
      </c>
      <c r="E793" s="45"/>
      <c r="F793" s="47" t="n">
        <v>3.661265532178</v>
      </c>
      <c r="G793" s="45"/>
    </row>
    <row r="794" customFormat="false" ht="12" hidden="false" customHeight="true" outlineLevel="0" collapsed="false">
      <c r="B794" s="45" t="s">
        <v>11</v>
      </c>
      <c r="C794" s="45" t="n">
        <v>9528736</v>
      </c>
      <c r="D794" s="45" t="n">
        <v>297720</v>
      </c>
      <c r="E794" s="45"/>
      <c r="F794" s="47" t="n">
        <v>3.22521377928497</v>
      </c>
      <c r="G794" s="45"/>
    </row>
    <row r="795" customFormat="false" ht="12" hidden="false" customHeight="true" outlineLevel="0" collapsed="false">
      <c r="B795" s="45" t="s">
        <v>12</v>
      </c>
      <c r="C795" s="45" t="n">
        <v>9708521</v>
      </c>
      <c r="D795" s="45" t="n">
        <v>179785</v>
      </c>
      <c r="E795" s="45"/>
      <c r="F795" s="47" t="n">
        <v>1.88676651341794</v>
      </c>
      <c r="G795" s="45"/>
    </row>
    <row r="796" customFormat="false" ht="12" hidden="false" customHeight="true" outlineLevel="0" collapsed="false">
      <c r="B796" s="45" t="s">
        <v>13</v>
      </c>
      <c r="C796" s="45" t="n">
        <v>9686893</v>
      </c>
      <c r="D796" s="45" t="n">
        <v>-21628</v>
      </c>
      <c r="E796" s="45"/>
      <c r="F796" s="47" t="n">
        <v>-0.222773376088902</v>
      </c>
      <c r="G796" s="45"/>
    </row>
    <row r="797" customFormat="false" ht="12" hidden="false" customHeight="true" outlineLevel="0" collapsed="false">
      <c r="B797" s="45" t="s">
        <v>14</v>
      </c>
      <c r="C797" s="45" t="n">
        <v>10454725</v>
      </c>
      <c r="D797" s="45" t="n">
        <v>767832</v>
      </c>
      <c r="E797" s="45"/>
      <c r="F797" s="47" t="n">
        <v>7.92650440135965</v>
      </c>
      <c r="G797" s="45"/>
    </row>
    <row r="798" customFormat="false" ht="12" hidden="false" customHeight="true" outlineLevel="0" collapsed="false">
      <c r="B798" s="12"/>
      <c r="C798" s="12"/>
      <c r="D798" s="12"/>
      <c r="E798" s="12"/>
      <c r="F798" s="12"/>
      <c r="G798" s="12"/>
    </row>
    <row r="799" customFormat="false" ht="12.75" hidden="false" customHeight="false" outlineLevel="0" collapsed="false">
      <c r="B799" s="3"/>
      <c r="C799" s="3"/>
      <c r="D799" s="3"/>
      <c r="E799" s="3"/>
      <c r="F799" s="3"/>
      <c r="G799" s="3"/>
    </row>
    <row r="800" customFormat="false" ht="12.75" hidden="false" customHeight="false" outlineLevel="0" collapsed="false">
      <c r="B800" s="3"/>
      <c r="C800" s="3"/>
      <c r="D800" s="3"/>
      <c r="E800" s="3"/>
      <c r="F800" s="3"/>
      <c r="G800" s="3"/>
    </row>
    <row r="801" customFormat="false" ht="12" hidden="false" customHeight="true" outlineLevel="0" collapsed="false">
      <c r="A801" s="48" t="s">
        <v>69</v>
      </c>
      <c r="B801" s="3"/>
      <c r="C801" s="3"/>
      <c r="D801" s="3"/>
      <c r="E801" s="3"/>
      <c r="F801" s="3"/>
      <c r="G801" s="3"/>
    </row>
    <row r="802" customFormat="false" ht="9.95" hidden="false" customHeight="true" outlineLevel="0" collapsed="false">
      <c r="A802" s="1" t="s">
        <v>64</v>
      </c>
      <c r="B802" s="3"/>
      <c r="C802" s="3"/>
      <c r="D802" s="3"/>
      <c r="E802" s="3"/>
      <c r="F802" s="3"/>
      <c r="G802" s="3"/>
    </row>
    <row r="803" customFormat="false" ht="12.75" hidden="false" customHeight="false" outlineLevel="0" collapsed="false">
      <c r="B803" s="3"/>
      <c r="C803" s="3"/>
      <c r="D803" s="3"/>
      <c r="E803" s="3"/>
      <c r="F803" s="3"/>
      <c r="G803" s="3"/>
    </row>
    <row r="804" customFormat="false" ht="12.75" hidden="false" customHeight="false" outlineLevel="0" collapsed="false">
      <c r="B804" s="3"/>
      <c r="C804" s="3"/>
      <c r="D804" s="3"/>
      <c r="E804" s="3"/>
      <c r="F804" s="3"/>
      <c r="G804" s="3"/>
    </row>
    <row r="805" customFormat="false" ht="12.75" hidden="false" customHeight="false" outlineLevel="0" collapsed="false">
      <c r="B805" s="3"/>
      <c r="C805" s="3"/>
      <c r="D805" s="3"/>
      <c r="E805" s="3"/>
      <c r="F805" s="3"/>
      <c r="G805" s="3"/>
    </row>
    <row r="806" customFormat="false" ht="15.95" hidden="false" customHeight="true" outlineLevel="0" collapsed="false">
      <c r="B806" s="3"/>
      <c r="C806" s="3"/>
      <c r="D806" s="3"/>
      <c r="E806" s="3"/>
      <c r="F806" s="3"/>
      <c r="G806" s="3"/>
    </row>
    <row r="807" customFormat="false" ht="12.75" hidden="false" customHeight="false" outlineLevel="0" collapsed="false">
      <c r="B807" s="3"/>
      <c r="C807" s="3"/>
      <c r="D807" s="3"/>
      <c r="E807" s="3"/>
      <c r="F807" s="3"/>
      <c r="G807" s="3"/>
    </row>
    <row r="808" customFormat="false" ht="33.95" hidden="false" customHeight="true" outlineLevel="0" collapsed="false">
      <c r="B808" s="3"/>
      <c r="C808" s="3"/>
      <c r="D808" s="3"/>
      <c r="E808" s="3"/>
      <c r="F808" s="3"/>
      <c r="G808" s="3"/>
    </row>
    <row r="809" customFormat="false" ht="12" hidden="false" customHeight="true" outlineLevel="0" collapsed="false">
      <c r="A809" s="67" t="s">
        <v>70</v>
      </c>
      <c r="B809" s="69"/>
      <c r="C809" s="49" t="s">
        <v>19</v>
      </c>
      <c r="D809" s="49"/>
      <c r="E809" s="49"/>
      <c r="F809" s="49"/>
      <c r="G809" s="69"/>
    </row>
    <row r="810" customFormat="false" ht="11.1" hidden="false" customHeight="true" outlineLevel="0" collapsed="false">
      <c r="A810" s="9" t="s">
        <v>5</v>
      </c>
      <c r="B810" s="50" t="s">
        <v>20</v>
      </c>
      <c r="C810" s="51" t="s">
        <v>21</v>
      </c>
      <c r="D810" s="51" t="s">
        <v>22</v>
      </c>
      <c r="E810" s="52" t="s">
        <v>23</v>
      </c>
      <c r="F810" s="51" t="s">
        <v>24</v>
      </c>
      <c r="G810" s="52" t="s">
        <v>25</v>
      </c>
    </row>
    <row r="811" customFormat="false" ht="15.95" hidden="false" customHeight="true" outlineLevel="0" collapsed="false">
      <c r="B811" s="53" t="s">
        <v>26</v>
      </c>
      <c r="C811" s="54" t="n">
        <v>84346</v>
      </c>
      <c r="D811" s="55" t="n">
        <v>95273</v>
      </c>
      <c r="E811" s="55"/>
      <c r="F811" s="55" t="n">
        <v>91058</v>
      </c>
      <c r="G811" s="53"/>
    </row>
    <row r="812" customFormat="false" ht="12" hidden="false" customHeight="true" outlineLevel="0" collapsed="false">
      <c r="B812" s="53" t="s">
        <v>27</v>
      </c>
      <c r="C812" s="56" t="n">
        <v>228902</v>
      </c>
      <c r="D812" s="53" t="n">
        <v>245116</v>
      </c>
      <c r="E812" s="53"/>
      <c r="F812" s="53" t="n">
        <v>241980</v>
      </c>
      <c r="G812" s="53"/>
    </row>
    <row r="813" customFormat="false" ht="12" hidden="false" customHeight="true" outlineLevel="0" collapsed="false">
      <c r="B813" s="53" t="s">
        <v>28</v>
      </c>
      <c r="C813" s="56" t="n">
        <v>189578</v>
      </c>
      <c r="D813" s="53" t="n">
        <v>186007</v>
      </c>
      <c r="E813" s="53"/>
      <c r="F813" s="53" t="n">
        <v>208825</v>
      </c>
      <c r="G813" s="53"/>
    </row>
    <row r="814" customFormat="false" ht="12" hidden="false" customHeight="true" outlineLevel="0" collapsed="false">
      <c r="B814" s="53" t="s">
        <v>29</v>
      </c>
      <c r="C814" s="56" t="n">
        <v>481480</v>
      </c>
      <c r="D814" s="53" t="n">
        <v>424613</v>
      </c>
      <c r="E814" s="53"/>
      <c r="F814" s="53" t="n">
        <v>473700</v>
      </c>
      <c r="G814" s="53"/>
    </row>
    <row r="815" customFormat="false" ht="12" hidden="false" customHeight="true" outlineLevel="0" collapsed="false">
      <c r="B815" s="53" t="s">
        <v>30</v>
      </c>
      <c r="C815" s="56" t="n">
        <v>357163</v>
      </c>
      <c r="D815" s="53" t="n">
        <v>371004</v>
      </c>
      <c r="E815" s="53"/>
      <c r="F815" s="53" t="n">
        <v>392211</v>
      </c>
      <c r="G815" s="53"/>
    </row>
    <row r="816" customFormat="false" ht="20.1" hidden="false" customHeight="true" outlineLevel="0" collapsed="false">
      <c r="B816" s="53" t="s">
        <v>31</v>
      </c>
      <c r="C816" s="56" t="n">
        <v>2774116</v>
      </c>
      <c r="D816" s="53" t="n">
        <v>3054497</v>
      </c>
      <c r="E816" s="53"/>
      <c r="F816" s="53" t="n">
        <v>3094414</v>
      </c>
      <c r="G816" s="53"/>
    </row>
    <row r="817" customFormat="false" ht="12" hidden="false" customHeight="true" outlineLevel="0" collapsed="false">
      <c r="B817" s="53" t="s">
        <v>32</v>
      </c>
      <c r="C817" s="56" t="n">
        <v>163540</v>
      </c>
      <c r="D817" s="53" t="n">
        <v>217016</v>
      </c>
      <c r="E817" s="53"/>
      <c r="F817" s="53" t="n">
        <v>185180</v>
      </c>
      <c r="G817" s="53"/>
    </row>
    <row r="818" customFormat="false" ht="12" hidden="false" customHeight="true" outlineLevel="0" collapsed="false">
      <c r="B818" s="53" t="s">
        <v>33</v>
      </c>
      <c r="C818" s="56" t="n">
        <v>518572</v>
      </c>
      <c r="D818" s="53" t="n">
        <v>479170</v>
      </c>
      <c r="E818" s="53"/>
      <c r="F818" s="53" t="n">
        <v>581732</v>
      </c>
      <c r="G818" s="53"/>
    </row>
    <row r="819" customFormat="false" ht="12" hidden="false" customHeight="true" outlineLevel="0" collapsed="false">
      <c r="B819" s="53" t="s">
        <v>34</v>
      </c>
      <c r="C819" s="56" t="n">
        <v>260457</v>
      </c>
      <c r="D819" s="53" t="n">
        <v>260670</v>
      </c>
      <c r="E819" s="53"/>
      <c r="F819" s="53" t="n">
        <v>265900</v>
      </c>
      <c r="G819" s="53"/>
    </row>
    <row r="820" customFormat="false" ht="12" hidden="false" customHeight="true" outlineLevel="0" collapsed="false">
      <c r="B820" s="53" t="s">
        <v>35</v>
      </c>
      <c r="C820" s="56" t="n">
        <v>660386</v>
      </c>
      <c r="D820" s="53" t="n">
        <v>881787</v>
      </c>
      <c r="E820" s="53"/>
      <c r="F820" s="53" t="n">
        <v>768271</v>
      </c>
      <c r="G820" s="53"/>
    </row>
    <row r="821" customFormat="false" ht="12" hidden="false" customHeight="true" outlineLevel="0" collapsed="false">
      <c r="B821" s="53" t="s">
        <v>36</v>
      </c>
      <c r="C821" s="56" t="n">
        <v>169778</v>
      </c>
      <c r="D821" s="53" t="n">
        <v>170243</v>
      </c>
      <c r="E821" s="53"/>
      <c r="F821" s="53" t="n">
        <v>179002</v>
      </c>
      <c r="G821" s="53"/>
    </row>
    <row r="822" customFormat="false" ht="12" hidden="false" customHeight="true" outlineLevel="0" collapsed="false">
      <c r="B822" s="53" t="s">
        <v>37</v>
      </c>
      <c r="C822" s="56" t="n">
        <v>224905</v>
      </c>
      <c r="D822" s="53" t="n">
        <v>220383</v>
      </c>
      <c r="E822" s="53"/>
      <c r="F822" s="53" t="n">
        <v>250659</v>
      </c>
      <c r="G822" s="53"/>
    </row>
    <row r="823" customFormat="false" ht="12" hidden="false" customHeight="true" outlineLevel="0" collapsed="false">
      <c r="B823" s="53" t="s">
        <v>38</v>
      </c>
      <c r="C823" s="56" t="n">
        <v>364023</v>
      </c>
      <c r="D823" s="53" t="n">
        <v>406958</v>
      </c>
      <c r="E823" s="53"/>
      <c r="F823" s="53" t="n">
        <v>388908</v>
      </c>
      <c r="G823" s="53"/>
    </row>
    <row r="824" customFormat="false" ht="12" hidden="false" customHeight="true" outlineLevel="0" collapsed="false">
      <c r="B824" s="53" t="s">
        <v>39</v>
      </c>
      <c r="C824" s="56" t="n">
        <v>412455</v>
      </c>
      <c r="D824" s="53" t="n">
        <v>418270</v>
      </c>
      <c r="E824" s="53"/>
      <c r="F824" s="53" t="n">
        <v>474762</v>
      </c>
      <c r="G824" s="53"/>
    </row>
    <row r="825" customFormat="false" ht="20.1" hidden="false" customHeight="true" outlineLevel="0" collapsed="false">
      <c r="B825" s="53" t="s">
        <v>40</v>
      </c>
      <c r="C825" s="56" t="n">
        <v>660775</v>
      </c>
      <c r="D825" s="53" t="n">
        <v>681157</v>
      </c>
      <c r="E825" s="53"/>
      <c r="F825" s="53" t="n">
        <v>650875</v>
      </c>
      <c r="G825" s="53"/>
    </row>
    <row r="826" customFormat="false" ht="12" hidden="false" customHeight="true" outlineLevel="0" collapsed="false">
      <c r="B826" s="53" t="s">
        <v>41</v>
      </c>
      <c r="C826" s="56" t="n">
        <v>51157</v>
      </c>
      <c r="D826" s="53" t="n">
        <v>67341</v>
      </c>
      <c r="E826" s="53"/>
      <c r="F826" s="53" t="n">
        <v>59286</v>
      </c>
      <c r="G826" s="53"/>
    </row>
    <row r="827" customFormat="false" ht="12" hidden="false" customHeight="true" outlineLevel="0" collapsed="false">
      <c r="B827" s="53" t="s">
        <v>42</v>
      </c>
      <c r="C827" s="56" t="n">
        <v>17517</v>
      </c>
      <c r="D827" s="53" t="n">
        <v>14727</v>
      </c>
      <c r="E827" s="53"/>
      <c r="F827" s="53" t="n">
        <v>16373</v>
      </c>
      <c r="G827" s="53"/>
    </row>
    <row r="828" customFormat="false" ht="12" hidden="false" customHeight="true" outlineLevel="0" collapsed="false">
      <c r="B828" s="53" t="s">
        <v>43</v>
      </c>
      <c r="C828" s="56" t="n">
        <v>216514</v>
      </c>
      <c r="D828" s="53" t="n">
        <v>218877</v>
      </c>
      <c r="E828" s="53"/>
      <c r="F828" s="53" t="n">
        <v>209688</v>
      </c>
      <c r="G828" s="53"/>
    </row>
    <row r="829" customFormat="false" ht="12" hidden="false" customHeight="true" outlineLevel="0" collapsed="false">
      <c r="B829" s="53" t="s">
        <v>44</v>
      </c>
      <c r="C829" s="56" t="n">
        <v>172633</v>
      </c>
      <c r="D829" s="53" t="n">
        <v>192150</v>
      </c>
      <c r="E829" s="53"/>
      <c r="F829" s="53" t="n">
        <v>182589</v>
      </c>
      <c r="G829" s="53"/>
    </row>
    <row r="830" customFormat="false" ht="12" hidden="false" customHeight="true" outlineLevel="0" collapsed="false">
      <c r="B830" s="53" t="s">
        <v>45</v>
      </c>
      <c r="C830" s="56" t="n">
        <v>202954</v>
      </c>
      <c r="D830" s="53" t="n">
        <v>188062</v>
      </c>
      <c r="E830" s="53"/>
      <c r="F830" s="53" t="n">
        <v>182939</v>
      </c>
      <c r="G830" s="53"/>
    </row>
    <row r="831" customFormat="false" ht="20.1" hidden="false" customHeight="true" outlineLevel="0" collapsed="false">
      <c r="B831" s="53" t="s">
        <v>46</v>
      </c>
      <c r="C831" s="56" t="n">
        <v>69444</v>
      </c>
      <c r="D831" s="53" t="n">
        <v>114832</v>
      </c>
      <c r="E831" s="53"/>
      <c r="F831" s="53" t="n">
        <v>82190</v>
      </c>
      <c r="G831" s="53"/>
    </row>
    <row r="832" customFormat="false" ht="12" hidden="false" customHeight="true" outlineLevel="0" collapsed="false">
      <c r="B832" s="45" t="s">
        <v>47</v>
      </c>
      <c r="C832" s="56" t="n">
        <v>17841</v>
      </c>
      <c r="D832" s="53" t="n">
        <v>20226</v>
      </c>
      <c r="E832" s="45"/>
      <c r="F832" s="53" t="n">
        <v>26747</v>
      </c>
      <c r="G832" s="45"/>
    </row>
    <row r="833" customFormat="false" ht="12" hidden="false" customHeight="true" outlineLevel="0" collapsed="false">
      <c r="B833" s="58" t="s">
        <v>48</v>
      </c>
      <c r="C833" s="59" t="n">
        <v>4863645</v>
      </c>
      <c r="D833" s="59" t="n">
        <v>5192725</v>
      </c>
      <c r="E833" s="59"/>
      <c r="F833" s="59" t="n">
        <v>5262000</v>
      </c>
      <c r="G833" s="58"/>
    </row>
    <row r="834" customFormat="false" ht="12" hidden="false" customHeight="true" outlineLevel="0" collapsed="false">
      <c r="B834" s="24"/>
      <c r="C834" s="24"/>
      <c r="D834" s="24"/>
      <c r="E834" s="24"/>
      <c r="F834" s="24"/>
      <c r="G834" s="24"/>
    </row>
    <row r="835" customFormat="false" ht="9.95" hidden="false" customHeight="true" outlineLevel="0" collapsed="false">
      <c r="B835" s="60" t="s">
        <v>49</v>
      </c>
    </row>
    <row r="836" customFormat="false" ht="9.95" hidden="false" customHeight="true" outlineLevel="0" collapsed="false">
      <c r="B836" s="60" t="s">
        <v>50</v>
      </c>
    </row>
    <row r="837" customFormat="false" ht="30" hidden="false" customHeight="false" outlineLevel="0" collapsed="false">
      <c r="A837" s="61" t="s">
        <v>84</v>
      </c>
      <c r="B837" s="62"/>
      <c r="C837" s="62"/>
      <c r="D837" s="63"/>
      <c r="E837" s="63"/>
      <c r="F837" s="63"/>
      <c r="G837" s="63"/>
    </row>
    <row r="838" customFormat="false" ht="24" hidden="false" customHeight="true" outlineLevel="0" collapsed="false">
      <c r="A838" s="4"/>
      <c r="B838" s="4"/>
      <c r="C838" s="4"/>
      <c r="D838" s="4"/>
      <c r="E838" s="4"/>
      <c r="F838" s="4"/>
      <c r="G838" s="4"/>
    </row>
    <row r="839" customFormat="false" ht="12" hidden="false" customHeight="true" outlineLevel="0" collapsed="false">
      <c r="A839" s="67" t="s">
        <v>52</v>
      </c>
      <c r="B839" s="65"/>
      <c r="C839" s="39" t="s">
        <v>3</v>
      </c>
      <c r="D839" s="24"/>
      <c r="E839" s="66"/>
      <c r="F839" s="42" t="s">
        <v>4</v>
      </c>
      <c r="G839" s="29"/>
    </row>
    <row r="840" customFormat="false" ht="9.95" hidden="false" customHeight="true" outlineLevel="0" collapsed="false">
      <c r="A840" s="9" t="s">
        <v>5</v>
      </c>
      <c r="B840" s="43" t="s">
        <v>6</v>
      </c>
      <c r="C840" s="44" t="s">
        <v>7</v>
      </c>
      <c r="D840" s="44" t="s">
        <v>8</v>
      </c>
      <c r="E840" s="43"/>
      <c r="F840" s="44" t="s">
        <v>9</v>
      </c>
    </row>
    <row r="841" customFormat="false" ht="12" hidden="false" customHeight="true" outlineLevel="0" collapsed="false">
      <c r="B841" s="45" t="s">
        <v>10</v>
      </c>
      <c r="C841" s="46" t="n">
        <v>347727</v>
      </c>
      <c r="D841" s="46" t="n">
        <v>17855</v>
      </c>
      <c r="E841" s="45"/>
      <c r="F841" s="47" t="n">
        <v>5.41270553426784</v>
      </c>
      <c r="G841" s="45"/>
    </row>
    <row r="842" customFormat="false" ht="12" hidden="false" customHeight="true" outlineLevel="0" collapsed="false">
      <c r="B842" s="45" t="s">
        <v>11</v>
      </c>
      <c r="C842" s="45" t="n">
        <v>366876</v>
      </c>
      <c r="D842" s="45" t="n">
        <v>19149</v>
      </c>
      <c r="E842" s="45"/>
      <c r="F842" s="47" t="n">
        <v>5.50690627992649</v>
      </c>
      <c r="G842" s="45"/>
    </row>
    <row r="843" customFormat="false" ht="12" hidden="false" customHeight="true" outlineLevel="0" collapsed="false">
      <c r="B843" s="45" t="s">
        <v>12</v>
      </c>
      <c r="C843" s="45" t="n">
        <v>378026</v>
      </c>
      <c r="D843" s="45" t="n">
        <v>11150</v>
      </c>
      <c r="E843" s="45"/>
      <c r="F843" s="47" t="n">
        <v>3.0391739988443</v>
      </c>
      <c r="G843" s="45"/>
    </row>
    <row r="844" customFormat="false" ht="12" hidden="false" customHeight="true" outlineLevel="0" collapsed="false">
      <c r="B844" s="45" t="s">
        <v>13</v>
      </c>
      <c r="C844" s="45" t="n">
        <v>398691</v>
      </c>
      <c r="D844" s="45" t="n">
        <v>20665</v>
      </c>
      <c r="E844" s="45"/>
      <c r="F844" s="47" t="n">
        <v>5.46655521048817</v>
      </c>
      <c r="G844" s="45"/>
    </row>
    <row r="845" customFormat="false" ht="12" hidden="false" customHeight="true" outlineLevel="0" collapsed="false">
      <c r="B845" s="45" t="s">
        <v>14</v>
      </c>
      <c r="C845" s="45" t="n">
        <v>431020</v>
      </c>
      <c r="D845" s="45" t="n">
        <v>32329</v>
      </c>
      <c r="E845" s="45"/>
      <c r="F845" s="47" t="n">
        <v>8.10878600219217</v>
      </c>
      <c r="G845" s="45"/>
    </row>
    <row r="846" customFormat="false" ht="12" hidden="false" customHeight="true" outlineLevel="0" collapsed="false">
      <c r="B846" s="12"/>
      <c r="C846" s="12"/>
      <c r="D846" s="12"/>
      <c r="E846" s="12"/>
      <c r="F846" s="12"/>
      <c r="G846" s="12"/>
    </row>
    <row r="847" customFormat="false" ht="12.75" hidden="false" customHeight="false" outlineLevel="0" collapsed="false">
      <c r="B847" s="3"/>
      <c r="C847" s="3"/>
      <c r="D847" s="3"/>
      <c r="E847" s="3"/>
      <c r="F847" s="3"/>
      <c r="G847" s="3"/>
    </row>
    <row r="848" customFormat="false" ht="12.75" hidden="false" customHeight="false" outlineLevel="0" collapsed="false">
      <c r="B848" s="3"/>
      <c r="C848" s="3"/>
      <c r="D848" s="3"/>
      <c r="E848" s="3"/>
      <c r="F848" s="3"/>
      <c r="G848" s="3"/>
    </row>
    <row r="849" customFormat="false" ht="12" hidden="false" customHeight="true" outlineLevel="0" collapsed="false">
      <c r="A849" s="48" t="s">
        <v>69</v>
      </c>
      <c r="B849" s="3"/>
      <c r="C849" s="3"/>
      <c r="D849" s="3"/>
      <c r="E849" s="3"/>
      <c r="F849" s="3"/>
      <c r="G849" s="3"/>
    </row>
    <row r="850" customFormat="false" ht="9.95" hidden="false" customHeight="true" outlineLevel="0" collapsed="false">
      <c r="A850" s="1" t="s">
        <v>64</v>
      </c>
      <c r="B850" s="3"/>
      <c r="C850" s="3"/>
      <c r="D850" s="3"/>
      <c r="E850" s="3"/>
      <c r="F850" s="3"/>
      <c r="G850" s="3"/>
    </row>
    <row r="851" customFormat="false" ht="12.75" hidden="false" customHeight="false" outlineLevel="0" collapsed="false">
      <c r="B851" s="3"/>
      <c r="C851" s="3"/>
      <c r="D851" s="3"/>
      <c r="E851" s="3"/>
      <c r="F851" s="3"/>
      <c r="G851" s="3"/>
    </row>
    <row r="852" customFormat="false" ht="12.75" hidden="false" customHeight="false" outlineLevel="0" collapsed="false">
      <c r="B852" s="3"/>
      <c r="C852" s="3"/>
      <c r="D852" s="3"/>
      <c r="E852" s="3"/>
      <c r="F852" s="3"/>
      <c r="G852" s="3"/>
    </row>
    <row r="853" customFormat="false" ht="12.75" hidden="false" customHeight="false" outlineLevel="0" collapsed="false">
      <c r="B853" s="3"/>
      <c r="C853" s="3"/>
      <c r="D853" s="3"/>
      <c r="E853" s="3"/>
      <c r="F853" s="3"/>
      <c r="G853" s="3"/>
    </row>
    <row r="854" customFormat="false" ht="15.95" hidden="false" customHeight="true" outlineLevel="0" collapsed="false">
      <c r="B854" s="3"/>
      <c r="C854" s="3"/>
      <c r="D854" s="3"/>
      <c r="E854" s="3"/>
      <c r="F854" s="3"/>
      <c r="G854" s="3"/>
    </row>
    <row r="855" customFormat="false" ht="12.75" hidden="false" customHeight="false" outlineLevel="0" collapsed="false">
      <c r="B855" s="3"/>
      <c r="C855" s="3"/>
      <c r="D855" s="3"/>
      <c r="E855" s="3"/>
      <c r="F855" s="3"/>
      <c r="G855" s="3"/>
    </row>
    <row r="856" customFormat="false" ht="33.95" hidden="false" customHeight="true" outlineLevel="0" collapsed="false">
      <c r="B856" s="3"/>
      <c r="C856" s="3"/>
      <c r="D856" s="3"/>
      <c r="E856" s="3"/>
      <c r="F856" s="3"/>
      <c r="G856" s="3"/>
    </row>
    <row r="857" customFormat="false" ht="12" hidden="false" customHeight="true" outlineLevel="0" collapsed="false">
      <c r="A857" s="67" t="s">
        <v>70</v>
      </c>
      <c r="B857" s="69"/>
      <c r="C857" s="49" t="s">
        <v>19</v>
      </c>
      <c r="D857" s="49"/>
      <c r="E857" s="49"/>
      <c r="F857" s="49"/>
      <c r="G857" s="69"/>
    </row>
    <row r="858" customFormat="false" ht="11.1" hidden="false" customHeight="true" outlineLevel="0" collapsed="false">
      <c r="A858" s="9" t="s">
        <v>5</v>
      </c>
      <c r="B858" s="50" t="s">
        <v>20</v>
      </c>
      <c r="C858" s="51" t="s">
        <v>21</v>
      </c>
      <c r="D858" s="51" t="s">
        <v>22</v>
      </c>
      <c r="E858" s="52" t="s">
        <v>23</v>
      </c>
      <c r="F858" s="51" t="s">
        <v>24</v>
      </c>
      <c r="G858" s="52" t="s">
        <v>25</v>
      </c>
    </row>
    <row r="859" customFormat="false" ht="15.95" hidden="false" customHeight="true" outlineLevel="0" collapsed="false">
      <c r="B859" s="53" t="s">
        <v>26</v>
      </c>
      <c r="C859" s="54" t="n">
        <v>4098</v>
      </c>
      <c r="D859" s="55" t="n">
        <v>3729</v>
      </c>
      <c r="E859" s="55"/>
      <c r="F859" s="55" t="n">
        <v>3741</v>
      </c>
      <c r="G859" s="53"/>
    </row>
    <row r="860" customFormat="false" ht="12" hidden="false" customHeight="true" outlineLevel="0" collapsed="false">
      <c r="B860" s="53" t="s">
        <v>27</v>
      </c>
      <c r="C860" s="56" t="n">
        <v>15068</v>
      </c>
      <c r="D860" s="53" t="n">
        <v>16824</v>
      </c>
      <c r="E860" s="53"/>
      <c r="F860" s="53" t="n">
        <v>20475</v>
      </c>
      <c r="G860" s="53"/>
    </row>
    <row r="861" customFormat="false" ht="12" hidden="false" customHeight="true" outlineLevel="0" collapsed="false">
      <c r="B861" s="53" t="s">
        <v>28</v>
      </c>
      <c r="C861" s="56" t="n">
        <v>5881</v>
      </c>
      <c r="D861" s="53" t="n">
        <v>6233</v>
      </c>
      <c r="E861" s="53"/>
      <c r="F861" s="53" t="n">
        <v>7169</v>
      </c>
      <c r="G861" s="53"/>
    </row>
    <row r="862" customFormat="false" ht="12" hidden="false" customHeight="true" outlineLevel="0" collapsed="false">
      <c r="B862" s="53" t="s">
        <v>29</v>
      </c>
      <c r="C862" s="56" t="n">
        <v>2880</v>
      </c>
      <c r="D862" s="53" t="n">
        <v>3063</v>
      </c>
      <c r="E862" s="53"/>
      <c r="F862" s="53" t="n">
        <v>3115</v>
      </c>
      <c r="G862" s="53"/>
    </row>
    <row r="863" customFormat="false" ht="12" hidden="false" customHeight="true" outlineLevel="0" collapsed="false">
      <c r="B863" s="53" t="s">
        <v>30</v>
      </c>
      <c r="C863" s="56" t="n">
        <v>12827</v>
      </c>
      <c r="D863" s="53" t="n">
        <v>14426</v>
      </c>
      <c r="E863" s="53"/>
      <c r="F863" s="53" t="n">
        <v>15311</v>
      </c>
      <c r="G863" s="53"/>
    </row>
    <row r="864" customFormat="false" ht="20.1" hidden="false" customHeight="true" outlineLevel="0" collapsed="false">
      <c r="B864" s="53" t="s">
        <v>31</v>
      </c>
      <c r="C864" s="56" t="n">
        <v>107630</v>
      </c>
      <c r="D864" s="53" t="n">
        <v>130748</v>
      </c>
      <c r="E864" s="53"/>
      <c r="F864" s="53" t="n">
        <v>114698</v>
      </c>
      <c r="G864" s="53"/>
    </row>
    <row r="865" customFormat="false" ht="12" hidden="false" customHeight="true" outlineLevel="0" collapsed="false">
      <c r="B865" s="53" t="s">
        <v>32</v>
      </c>
      <c r="C865" s="56" t="n">
        <v>10240</v>
      </c>
      <c r="D865" s="53" t="n">
        <v>13086</v>
      </c>
      <c r="E865" s="53"/>
      <c r="F865" s="53" t="n">
        <v>11622</v>
      </c>
      <c r="G865" s="53"/>
    </row>
    <row r="866" customFormat="false" ht="12" hidden="false" customHeight="true" outlineLevel="0" collapsed="false">
      <c r="B866" s="53" t="s">
        <v>33</v>
      </c>
      <c r="C866" s="56" t="n">
        <v>16291</v>
      </c>
      <c r="D866" s="53" t="n">
        <v>17350</v>
      </c>
      <c r="E866" s="53"/>
      <c r="F866" s="53" t="n">
        <v>17703</v>
      </c>
      <c r="G866" s="53"/>
    </row>
    <row r="867" customFormat="false" ht="12" hidden="false" customHeight="true" outlineLevel="0" collapsed="false">
      <c r="B867" s="53" t="s">
        <v>34</v>
      </c>
      <c r="C867" s="56" t="n">
        <v>12316</v>
      </c>
      <c r="D867" s="53" t="n">
        <v>16217</v>
      </c>
      <c r="E867" s="53"/>
      <c r="F867" s="53" t="n">
        <v>13489</v>
      </c>
      <c r="G867" s="53"/>
    </row>
    <row r="868" customFormat="false" ht="12" hidden="false" customHeight="true" outlineLevel="0" collapsed="false">
      <c r="B868" s="53" t="s">
        <v>35</v>
      </c>
      <c r="C868" s="56" t="n">
        <v>28602</v>
      </c>
      <c r="D868" s="53" t="n">
        <v>35547</v>
      </c>
      <c r="E868" s="53"/>
      <c r="F868" s="53" t="n">
        <v>29778</v>
      </c>
      <c r="G868" s="53"/>
    </row>
    <row r="869" customFormat="false" ht="12" hidden="false" customHeight="true" outlineLevel="0" collapsed="false">
      <c r="B869" s="53" t="s">
        <v>36</v>
      </c>
      <c r="C869" s="56" t="n">
        <v>3292</v>
      </c>
      <c r="D869" s="53" t="n">
        <v>4117</v>
      </c>
      <c r="E869" s="53"/>
      <c r="F869" s="53" t="n">
        <v>3348</v>
      </c>
      <c r="G869" s="53"/>
    </row>
    <row r="870" customFormat="false" ht="12" hidden="false" customHeight="true" outlineLevel="0" collapsed="false">
      <c r="B870" s="53" t="s">
        <v>37</v>
      </c>
      <c r="C870" s="56" t="n">
        <v>1707</v>
      </c>
      <c r="D870" s="53" t="n">
        <v>2924</v>
      </c>
      <c r="E870" s="53"/>
      <c r="F870" s="53" t="n">
        <v>2699</v>
      </c>
      <c r="G870" s="53"/>
    </row>
    <row r="871" customFormat="false" ht="12" hidden="false" customHeight="true" outlineLevel="0" collapsed="false">
      <c r="B871" s="53" t="s">
        <v>38</v>
      </c>
      <c r="C871" s="56" t="n">
        <v>18825</v>
      </c>
      <c r="D871" s="53" t="n">
        <v>23469</v>
      </c>
      <c r="E871" s="53"/>
      <c r="F871" s="53" t="n">
        <v>19192</v>
      </c>
      <c r="G871" s="53"/>
    </row>
    <row r="872" customFormat="false" ht="12" hidden="false" customHeight="true" outlineLevel="0" collapsed="false">
      <c r="B872" s="53" t="s">
        <v>39</v>
      </c>
      <c r="C872" s="56" t="n">
        <v>16357</v>
      </c>
      <c r="D872" s="53" t="n">
        <v>18038</v>
      </c>
      <c r="E872" s="53"/>
      <c r="F872" s="53" t="n">
        <v>16867</v>
      </c>
      <c r="G872" s="53"/>
    </row>
    <row r="873" customFormat="false" ht="20.1" hidden="false" customHeight="true" outlineLevel="0" collapsed="false">
      <c r="B873" s="53" t="s">
        <v>40</v>
      </c>
      <c r="C873" s="56" t="n">
        <v>30748</v>
      </c>
      <c r="D873" s="53" t="n">
        <v>36793</v>
      </c>
      <c r="E873" s="53"/>
      <c r="F873" s="53" t="n">
        <v>32896</v>
      </c>
      <c r="G873" s="53"/>
    </row>
    <row r="874" customFormat="false" ht="12" hidden="false" customHeight="true" outlineLevel="0" collapsed="false">
      <c r="B874" s="53" t="s">
        <v>41</v>
      </c>
      <c r="C874" s="56" t="n">
        <v>15621</v>
      </c>
      <c r="D874" s="53" t="n">
        <v>19409</v>
      </c>
      <c r="E874" s="53"/>
      <c r="F874" s="53" t="n">
        <v>16766</v>
      </c>
      <c r="G874" s="53"/>
    </row>
    <row r="875" customFormat="false" ht="12" hidden="false" customHeight="true" outlineLevel="0" collapsed="false">
      <c r="B875" s="53" t="s">
        <v>42</v>
      </c>
      <c r="C875" s="56" t="n">
        <v>677</v>
      </c>
      <c r="D875" s="53" t="n">
        <v>677</v>
      </c>
      <c r="E875" s="53"/>
      <c r="F875" s="53" t="n">
        <v>631</v>
      </c>
      <c r="G875" s="53"/>
    </row>
    <row r="876" customFormat="false" ht="12" hidden="false" customHeight="true" outlineLevel="0" collapsed="false">
      <c r="B876" s="53" t="s">
        <v>43</v>
      </c>
      <c r="C876" s="56" t="n">
        <v>4502</v>
      </c>
      <c r="D876" s="53" t="n">
        <v>5398</v>
      </c>
      <c r="E876" s="53"/>
      <c r="F876" s="53" t="n">
        <v>5339</v>
      </c>
      <c r="G876" s="53"/>
    </row>
    <row r="877" customFormat="false" ht="12" hidden="false" customHeight="true" outlineLevel="0" collapsed="false">
      <c r="B877" s="53" t="s">
        <v>44</v>
      </c>
      <c r="C877" s="56" t="n">
        <v>4278</v>
      </c>
      <c r="D877" s="53" t="n">
        <v>4238</v>
      </c>
      <c r="E877" s="53"/>
      <c r="F877" s="53" t="n">
        <v>4508</v>
      </c>
      <c r="G877" s="53"/>
    </row>
    <row r="878" customFormat="false" ht="12" hidden="false" customHeight="true" outlineLevel="0" collapsed="false">
      <c r="B878" s="53" t="s">
        <v>45</v>
      </c>
      <c r="C878" s="56" t="n">
        <v>5670</v>
      </c>
      <c r="D878" s="53" t="n">
        <v>7071</v>
      </c>
      <c r="E878" s="53"/>
      <c r="F878" s="53" t="n">
        <v>5652</v>
      </c>
      <c r="G878" s="53"/>
    </row>
    <row r="879" customFormat="false" ht="20.1" hidden="false" customHeight="true" outlineLevel="0" collapsed="false">
      <c r="B879" s="53" t="s">
        <v>46</v>
      </c>
      <c r="C879" s="56" t="n">
        <v>5537</v>
      </c>
      <c r="D879" s="53" t="n">
        <v>7709</v>
      </c>
      <c r="E879" s="53"/>
      <c r="F879" s="53" t="n">
        <v>6923</v>
      </c>
      <c r="G879" s="53"/>
    </row>
    <row r="880" customFormat="false" ht="12" hidden="false" customHeight="true" outlineLevel="0" collapsed="false">
      <c r="B880" s="45" t="s">
        <v>47</v>
      </c>
      <c r="C880" s="56" t="n">
        <v>3537</v>
      </c>
      <c r="D880" s="53" t="n">
        <v>3699</v>
      </c>
      <c r="E880" s="53"/>
      <c r="F880" s="53" t="n">
        <v>3468</v>
      </c>
      <c r="G880" s="45"/>
    </row>
    <row r="881" customFormat="false" ht="12" hidden="false" customHeight="true" outlineLevel="0" collapsed="false">
      <c r="B881" s="58" t="s">
        <v>48</v>
      </c>
      <c r="C881" s="59" t="n">
        <v>188206</v>
      </c>
      <c r="D881" s="59" t="n">
        <v>223224</v>
      </c>
      <c r="E881" s="59"/>
      <c r="F881" s="59" t="n">
        <v>207796</v>
      </c>
      <c r="G881" s="58"/>
    </row>
    <row r="882" customFormat="false" ht="12" hidden="false" customHeight="true" outlineLevel="0" collapsed="false">
      <c r="B882" s="24"/>
      <c r="C882" s="24"/>
      <c r="D882" s="24"/>
      <c r="E882" s="24"/>
      <c r="F882" s="24"/>
      <c r="G882" s="24"/>
    </row>
    <row r="883" customFormat="false" ht="9.95" hidden="false" customHeight="true" outlineLevel="0" collapsed="false">
      <c r="B883" s="60" t="s">
        <v>49</v>
      </c>
    </row>
    <row r="884" customFormat="false" ht="9.95" hidden="false" customHeight="true" outlineLevel="0" collapsed="false">
      <c r="B884" s="60" t="s">
        <v>50</v>
      </c>
    </row>
    <row r="885" customFormat="false" ht="30" hidden="false" customHeight="false" outlineLevel="0" collapsed="false">
      <c r="A885" s="61" t="s">
        <v>85</v>
      </c>
      <c r="B885" s="62"/>
      <c r="C885" s="62"/>
      <c r="D885" s="63"/>
      <c r="E885" s="63"/>
      <c r="F885" s="63"/>
      <c r="G885" s="63"/>
    </row>
    <row r="886" customFormat="false" ht="24" hidden="false" customHeight="true" outlineLevel="0" collapsed="false">
      <c r="A886" s="4"/>
      <c r="B886" s="4"/>
      <c r="C886" s="4"/>
      <c r="D886" s="4"/>
      <c r="E886" s="4"/>
      <c r="F886" s="4"/>
      <c r="G886" s="4"/>
    </row>
    <row r="887" customFormat="false" ht="12" hidden="false" customHeight="true" outlineLevel="0" collapsed="false">
      <c r="A887" s="67" t="s">
        <v>52</v>
      </c>
      <c r="B887" s="65"/>
      <c r="C887" s="39" t="s">
        <v>3</v>
      </c>
      <c r="D887" s="24"/>
      <c r="E887" s="66"/>
      <c r="F887" s="42" t="s">
        <v>4</v>
      </c>
      <c r="G887" s="29"/>
    </row>
    <row r="888" customFormat="false" ht="9.95" hidden="false" customHeight="true" outlineLevel="0" collapsed="false">
      <c r="A888" s="9" t="s">
        <v>5</v>
      </c>
      <c r="B888" s="43" t="s">
        <v>6</v>
      </c>
      <c r="C888" s="44" t="s">
        <v>7</v>
      </c>
      <c r="D888" s="44" t="s">
        <v>8</v>
      </c>
      <c r="E888" s="43"/>
      <c r="F888" s="44" t="s">
        <v>9</v>
      </c>
      <c r="G888" s="43"/>
    </row>
    <row r="889" customFormat="false" ht="13.5" hidden="false" customHeight="false" outlineLevel="0" collapsed="false">
      <c r="B889" s="45" t="s">
        <v>10</v>
      </c>
      <c r="C889" s="46" t="n">
        <v>296747</v>
      </c>
      <c r="D889" s="46" t="n">
        <v>3737</v>
      </c>
      <c r="E889" s="45"/>
      <c r="F889" s="47" t="n">
        <v>1.27538309272721</v>
      </c>
      <c r="G889" s="45"/>
    </row>
    <row r="890" customFormat="false" ht="13.5" hidden="false" customHeight="false" outlineLevel="0" collapsed="false">
      <c r="B890" s="45" t="s">
        <v>11</v>
      </c>
      <c r="C890" s="45" t="n">
        <v>303236</v>
      </c>
      <c r="D890" s="45" t="n">
        <v>6489</v>
      </c>
      <c r="E890" s="45"/>
      <c r="F890" s="47" t="n">
        <v>2.18671123886678</v>
      </c>
      <c r="G890" s="45"/>
    </row>
    <row r="891" customFormat="false" ht="13.5" hidden="false" customHeight="false" outlineLevel="0" collapsed="false">
      <c r="B891" s="45" t="s">
        <v>12</v>
      </c>
      <c r="C891" s="45" t="n">
        <v>305789</v>
      </c>
      <c r="D891" s="45" t="n">
        <v>2553</v>
      </c>
      <c r="E891" s="45"/>
      <c r="F891" s="47" t="n">
        <v>0.841918505718318</v>
      </c>
      <c r="G891" s="45"/>
    </row>
    <row r="892" customFormat="false" ht="13.5" hidden="false" customHeight="false" outlineLevel="0" collapsed="false">
      <c r="B892" s="45" t="s">
        <v>13</v>
      </c>
      <c r="C892" s="45" t="n">
        <v>314891</v>
      </c>
      <c r="D892" s="45" t="n">
        <v>9102</v>
      </c>
      <c r="E892" s="45"/>
      <c r="F892" s="47" t="n">
        <v>2.97656227006204</v>
      </c>
      <c r="G892" s="45"/>
    </row>
    <row r="893" customFormat="false" ht="13.5" hidden="false" customHeight="false" outlineLevel="0" collapsed="false">
      <c r="B893" s="45" t="s">
        <v>14</v>
      </c>
      <c r="C893" s="45" t="n">
        <v>341562</v>
      </c>
      <c r="D893" s="45" t="n">
        <v>26671</v>
      </c>
      <c r="E893" s="45"/>
      <c r="F893" s="47" t="n">
        <v>8.46991498645563</v>
      </c>
      <c r="G893" s="45"/>
    </row>
    <row r="894" customFormat="false" ht="12" hidden="false" customHeight="true" outlineLevel="0" collapsed="false">
      <c r="B894" s="12"/>
      <c r="C894" s="12"/>
      <c r="D894" s="12"/>
      <c r="E894" s="12"/>
      <c r="F894" s="12"/>
      <c r="G894" s="12"/>
    </row>
    <row r="895" customFormat="false" ht="12.75" hidden="false" customHeight="false" outlineLevel="0" collapsed="false">
      <c r="B895" s="3"/>
      <c r="C895" s="3"/>
      <c r="D895" s="3"/>
      <c r="E895" s="3"/>
      <c r="F895" s="3"/>
      <c r="G895" s="3"/>
    </row>
    <row r="896" customFormat="false" ht="12.75" hidden="false" customHeight="false" outlineLevel="0" collapsed="false">
      <c r="B896" s="3"/>
      <c r="C896" s="3"/>
      <c r="D896" s="3"/>
      <c r="E896" s="3"/>
      <c r="F896" s="3"/>
      <c r="G896" s="3"/>
    </row>
    <row r="897" customFormat="false" ht="12" hidden="false" customHeight="true" outlineLevel="0" collapsed="false">
      <c r="A897" s="48" t="s">
        <v>69</v>
      </c>
      <c r="B897" s="3"/>
      <c r="C897" s="3"/>
      <c r="D897" s="3"/>
      <c r="E897" s="3"/>
      <c r="F897" s="3"/>
      <c r="G897" s="3"/>
    </row>
    <row r="898" customFormat="false" ht="9.95" hidden="false" customHeight="true" outlineLevel="0" collapsed="false">
      <c r="A898" s="1" t="s">
        <v>64</v>
      </c>
      <c r="B898" s="3"/>
      <c r="C898" s="3"/>
      <c r="D898" s="3"/>
      <c r="E898" s="3"/>
      <c r="F898" s="3"/>
      <c r="G898" s="3"/>
    </row>
    <row r="899" customFormat="false" ht="12.75" hidden="false" customHeight="false" outlineLevel="0" collapsed="false">
      <c r="B899" s="3"/>
      <c r="C899" s="3"/>
      <c r="D899" s="3"/>
      <c r="E899" s="3"/>
      <c r="F899" s="3"/>
      <c r="G899" s="3"/>
    </row>
    <row r="900" customFormat="false" ht="12.75" hidden="false" customHeight="false" outlineLevel="0" collapsed="false">
      <c r="B900" s="3"/>
      <c r="C900" s="3"/>
      <c r="D900" s="3"/>
      <c r="E900" s="3"/>
      <c r="F900" s="3"/>
      <c r="G900" s="3"/>
    </row>
    <row r="901" customFormat="false" ht="12.75" hidden="false" customHeight="false" outlineLevel="0" collapsed="false">
      <c r="B901" s="3"/>
      <c r="C901" s="3"/>
      <c r="D901" s="3"/>
      <c r="E901" s="3"/>
      <c r="F901" s="3"/>
      <c r="G901" s="3"/>
    </row>
    <row r="902" customFormat="false" ht="15.95" hidden="false" customHeight="true" outlineLevel="0" collapsed="false">
      <c r="B902" s="3"/>
      <c r="C902" s="3"/>
      <c r="D902" s="3"/>
      <c r="E902" s="3"/>
      <c r="F902" s="3"/>
      <c r="G902" s="3"/>
    </row>
    <row r="903" customFormat="false" ht="12.75" hidden="false" customHeight="false" outlineLevel="0" collapsed="false">
      <c r="B903" s="3"/>
      <c r="C903" s="3"/>
      <c r="D903" s="3"/>
      <c r="E903" s="3"/>
      <c r="F903" s="3"/>
      <c r="G903" s="3"/>
    </row>
    <row r="904" customFormat="false" ht="33.95" hidden="false" customHeight="true" outlineLevel="0" collapsed="false">
      <c r="B904" s="3"/>
      <c r="C904" s="3"/>
      <c r="D904" s="3"/>
      <c r="E904" s="3"/>
      <c r="F904" s="3"/>
      <c r="G904" s="3"/>
    </row>
    <row r="905" customFormat="false" ht="12" hidden="false" customHeight="true" outlineLevel="0" collapsed="false">
      <c r="A905" s="67" t="s">
        <v>70</v>
      </c>
      <c r="B905" s="69"/>
      <c r="C905" s="49" t="s">
        <v>19</v>
      </c>
      <c r="D905" s="49"/>
      <c r="E905" s="49"/>
      <c r="F905" s="49"/>
      <c r="G905" s="69"/>
    </row>
    <row r="906" customFormat="false" ht="11.1" hidden="false" customHeight="true" outlineLevel="0" collapsed="false">
      <c r="A906" s="9" t="s">
        <v>5</v>
      </c>
      <c r="B906" s="50" t="s">
        <v>20</v>
      </c>
      <c r="C906" s="51" t="s">
        <v>21</v>
      </c>
      <c r="D906" s="51" t="s">
        <v>22</v>
      </c>
      <c r="E906" s="52" t="s">
        <v>23</v>
      </c>
      <c r="F906" s="51" t="s">
        <v>24</v>
      </c>
      <c r="G906" s="52" t="s">
        <v>25</v>
      </c>
    </row>
    <row r="907" customFormat="false" ht="15.95" hidden="false" customHeight="true" outlineLevel="0" collapsed="false">
      <c r="B907" s="53" t="s">
        <v>26</v>
      </c>
      <c r="C907" s="54" t="n">
        <v>3710</v>
      </c>
      <c r="D907" s="55" t="n">
        <v>4029</v>
      </c>
      <c r="E907" s="55"/>
      <c r="F907" s="55" t="n">
        <v>3376</v>
      </c>
      <c r="G907" s="53"/>
    </row>
    <row r="908" customFormat="false" ht="12" hidden="false" customHeight="true" outlineLevel="0" collapsed="false">
      <c r="B908" s="53" t="s">
        <v>27</v>
      </c>
      <c r="C908" s="56" t="n">
        <v>4484</v>
      </c>
      <c r="D908" s="53" t="n">
        <v>5627</v>
      </c>
      <c r="E908" s="53"/>
      <c r="F908" s="53" t="n">
        <v>4495</v>
      </c>
      <c r="G908" s="53"/>
    </row>
    <row r="909" customFormat="false" ht="12" hidden="false" customHeight="true" outlineLevel="0" collapsed="false">
      <c r="B909" s="53" t="s">
        <v>28</v>
      </c>
      <c r="C909" s="56" t="n">
        <v>5243</v>
      </c>
      <c r="D909" s="53" t="n">
        <v>5495</v>
      </c>
      <c r="E909" s="53"/>
      <c r="F909" s="53" t="n">
        <v>5895</v>
      </c>
      <c r="G909" s="53"/>
    </row>
    <row r="910" customFormat="false" ht="12" hidden="false" customHeight="true" outlineLevel="0" collapsed="false">
      <c r="B910" s="53" t="s">
        <v>29</v>
      </c>
      <c r="C910" s="56" t="n">
        <v>12129</v>
      </c>
      <c r="D910" s="53" t="n">
        <v>11640</v>
      </c>
      <c r="E910" s="53"/>
      <c r="F910" s="53" t="n">
        <v>12721</v>
      </c>
      <c r="G910" s="53"/>
    </row>
    <row r="911" customFormat="false" ht="12" hidden="false" customHeight="true" outlineLevel="0" collapsed="false">
      <c r="B911" s="53" t="s">
        <v>30</v>
      </c>
      <c r="C911" s="56" t="n">
        <v>14257</v>
      </c>
      <c r="D911" s="53" t="n">
        <v>14184</v>
      </c>
      <c r="E911" s="53"/>
      <c r="F911" s="53" t="n">
        <v>17628</v>
      </c>
      <c r="G911" s="53"/>
    </row>
    <row r="912" customFormat="false" ht="20.1" hidden="false" customHeight="true" outlineLevel="0" collapsed="false">
      <c r="B912" s="53" t="s">
        <v>31</v>
      </c>
      <c r="C912" s="56" t="n">
        <v>93181</v>
      </c>
      <c r="D912" s="53" t="n">
        <v>108574</v>
      </c>
      <c r="E912" s="53"/>
      <c r="F912" s="53" t="n">
        <v>102456</v>
      </c>
      <c r="G912" s="53"/>
    </row>
    <row r="913" customFormat="false" ht="12" hidden="false" customHeight="true" outlineLevel="0" collapsed="false">
      <c r="B913" s="53" t="s">
        <v>32</v>
      </c>
      <c r="C913" s="56" t="n">
        <v>9019</v>
      </c>
      <c r="D913" s="53" t="n">
        <v>11734</v>
      </c>
      <c r="E913" s="53"/>
      <c r="F913" s="53" t="n">
        <v>10618</v>
      </c>
      <c r="G913" s="53"/>
    </row>
    <row r="914" customFormat="false" ht="12" hidden="false" customHeight="true" outlineLevel="0" collapsed="false">
      <c r="B914" s="53" t="s">
        <v>33</v>
      </c>
      <c r="C914" s="56" t="n">
        <v>13745</v>
      </c>
      <c r="D914" s="53" t="n">
        <v>14599</v>
      </c>
      <c r="E914" s="53"/>
      <c r="F914" s="53" t="n">
        <v>15042</v>
      </c>
      <c r="G914" s="53"/>
    </row>
    <row r="915" customFormat="false" ht="12" hidden="false" customHeight="true" outlineLevel="0" collapsed="false">
      <c r="B915" s="53" t="s">
        <v>34</v>
      </c>
      <c r="C915" s="56" t="n">
        <v>11334</v>
      </c>
      <c r="D915" s="53" t="n">
        <v>14349</v>
      </c>
      <c r="E915" s="53"/>
      <c r="F915" s="53" t="n">
        <v>12301</v>
      </c>
      <c r="G915" s="53"/>
    </row>
    <row r="916" customFormat="false" ht="12" hidden="false" customHeight="true" outlineLevel="0" collapsed="false">
      <c r="B916" s="53" t="s">
        <v>35</v>
      </c>
      <c r="C916" s="56" t="n">
        <v>29100</v>
      </c>
      <c r="D916" s="53" t="n">
        <v>37558</v>
      </c>
      <c r="E916" s="53"/>
      <c r="F916" s="53" t="n">
        <v>33116</v>
      </c>
      <c r="G916" s="53"/>
    </row>
    <row r="917" customFormat="false" ht="12" hidden="false" customHeight="true" outlineLevel="0" collapsed="false">
      <c r="B917" s="53" t="s">
        <v>36</v>
      </c>
      <c r="C917" s="56" t="n">
        <v>2126</v>
      </c>
      <c r="D917" s="53" t="n">
        <v>2119</v>
      </c>
      <c r="E917" s="53"/>
      <c r="F917" s="53" t="n">
        <v>2444</v>
      </c>
      <c r="G917" s="53"/>
    </row>
    <row r="918" customFormat="false" ht="12" hidden="false" customHeight="true" outlineLevel="0" collapsed="false">
      <c r="B918" s="53" t="s">
        <v>37</v>
      </c>
      <c r="C918" s="56" t="n">
        <v>3354</v>
      </c>
      <c r="D918" s="53" t="n">
        <v>4150</v>
      </c>
      <c r="E918" s="53"/>
      <c r="F918" s="53" t="n">
        <v>3478</v>
      </c>
      <c r="G918" s="53"/>
    </row>
    <row r="919" customFormat="false" ht="12" hidden="false" customHeight="true" outlineLevel="0" collapsed="false">
      <c r="B919" s="53" t="s">
        <v>38</v>
      </c>
      <c r="C919" s="56" t="n">
        <v>8513</v>
      </c>
      <c r="D919" s="53" t="n">
        <v>10476</v>
      </c>
      <c r="E919" s="53"/>
      <c r="F919" s="53" t="n">
        <v>8290</v>
      </c>
      <c r="G919" s="53"/>
    </row>
    <row r="920" customFormat="false" ht="12" hidden="false" customHeight="true" outlineLevel="0" collapsed="false">
      <c r="B920" s="53" t="s">
        <v>39</v>
      </c>
      <c r="C920" s="56" t="n">
        <v>15990</v>
      </c>
      <c r="D920" s="53" t="n">
        <v>13589</v>
      </c>
      <c r="E920" s="53"/>
      <c r="F920" s="53" t="n">
        <v>17167</v>
      </c>
      <c r="G920" s="53"/>
    </row>
    <row r="921" customFormat="false" ht="20.1" hidden="false" customHeight="true" outlineLevel="0" collapsed="false">
      <c r="B921" s="53" t="s">
        <v>40</v>
      </c>
      <c r="C921" s="56" t="n">
        <v>17728</v>
      </c>
      <c r="D921" s="53" t="n">
        <v>18652</v>
      </c>
      <c r="E921" s="53"/>
      <c r="F921" s="53" t="n">
        <v>16563</v>
      </c>
      <c r="G921" s="53"/>
    </row>
    <row r="922" customFormat="false" ht="12" hidden="false" customHeight="true" outlineLevel="0" collapsed="false">
      <c r="B922" s="53" t="s">
        <v>41</v>
      </c>
      <c r="C922" s="56" t="n">
        <v>3617</v>
      </c>
      <c r="D922" s="53" t="n">
        <v>4188</v>
      </c>
      <c r="E922" s="53"/>
      <c r="F922" s="53" t="n">
        <v>3381</v>
      </c>
      <c r="G922" s="53"/>
    </row>
    <row r="923" customFormat="false" ht="12" hidden="false" customHeight="true" outlineLevel="0" collapsed="false">
      <c r="B923" s="53" t="s">
        <v>42</v>
      </c>
      <c r="C923" s="56" t="n">
        <v>485</v>
      </c>
      <c r="D923" s="53" t="n">
        <v>398</v>
      </c>
      <c r="E923" s="53"/>
      <c r="F923" s="53" t="n">
        <v>431</v>
      </c>
      <c r="G923" s="53"/>
    </row>
    <row r="924" customFormat="false" ht="12" hidden="false" customHeight="true" outlineLevel="0" collapsed="false">
      <c r="B924" s="53" t="s">
        <v>43</v>
      </c>
      <c r="C924" s="56" t="n">
        <v>4552</v>
      </c>
      <c r="D924" s="53" t="n">
        <v>4326</v>
      </c>
      <c r="E924" s="53"/>
      <c r="F924" s="53" t="n">
        <v>3805</v>
      </c>
      <c r="G924" s="53"/>
    </row>
    <row r="925" customFormat="false" ht="12" hidden="false" customHeight="true" outlineLevel="0" collapsed="false">
      <c r="B925" s="53" t="s">
        <v>44</v>
      </c>
      <c r="C925" s="56" t="n">
        <v>4035</v>
      </c>
      <c r="D925" s="53" t="n">
        <v>4497</v>
      </c>
      <c r="E925" s="53"/>
      <c r="F925" s="53" t="n">
        <v>4222</v>
      </c>
      <c r="G925" s="53"/>
    </row>
    <row r="926" customFormat="false" ht="12" hidden="false" customHeight="true" outlineLevel="0" collapsed="false">
      <c r="B926" s="53" t="s">
        <v>45</v>
      </c>
      <c r="C926" s="56" t="n">
        <v>5039</v>
      </c>
      <c r="D926" s="53" t="n">
        <v>5243</v>
      </c>
      <c r="E926" s="53"/>
      <c r="F926" s="53" t="n">
        <v>4724</v>
      </c>
      <c r="G926" s="53"/>
    </row>
    <row r="927" customFormat="false" ht="20.1" hidden="false" customHeight="true" outlineLevel="0" collapsed="false">
      <c r="B927" s="53" t="s">
        <v>46</v>
      </c>
      <c r="C927" s="56" t="n">
        <v>3787</v>
      </c>
      <c r="D927" s="53" t="n">
        <v>3976</v>
      </c>
      <c r="E927" s="53"/>
      <c r="F927" s="53" t="n">
        <v>4338</v>
      </c>
      <c r="G927" s="53"/>
    </row>
    <row r="928" customFormat="false" ht="12" hidden="false" customHeight="true" outlineLevel="0" collapsed="false">
      <c r="B928" s="45" t="s">
        <v>47</v>
      </c>
      <c r="C928" s="56" t="n">
        <v>469</v>
      </c>
      <c r="D928" s="53" t="n">
        <v>1123</v>
      </c>
      <c r="E928" s="45"/>
      <c r="F928" s="53" t="n">
        <v>790</v>
      </c>
      <c r="G928" s="45"/>
    </row>
    <row r="929" customFormat="false" ht="12" hidden="false" customHeight="true" outlineLevel="0" collapsed="false">
      <c r="B929" s="58" t="s">
        <v>48</v>
      </c>
      <c r="C929" s="59" t="n">
        <v>154988</v>
      </c>
      <c r="D929" s="59" t="n">
        <v>173300</v>
      </c>
      <c r="E929" s="59"/>
      <c r="F929" s="59" t="n">
        <v>168262</v>
      </c>
      <c r="G929" s="58"/>
    </row>
    <row r="930" customFormat="false" ht="12" hidden="false" customHeight="true" outlineLevel="0" collapsed="false">
      <c r="B930" s="24"/>
      <c r="C930" s="24"/>
      <c r="D930" s="24"/>
      <c r="E930" s="24"/>
      <c r="F930" s="24"/>
      <c r="G930" s="24"/>
    </row>
    <row r="931" customFormat="false" ht="9.95" hidden="false" customHeight="true" outlineLevel="0" collapsed="false">
      <c r="B931" s="60" t="s">
        <v>49</v>
      </c>
    </row>
    <row r="932" customFormat="false" ht="9.95" hidden="false" customHeight="true" outlineLevel="0" collapsed="false">
      <c r="B932" s="60" t="s">
        <v>50</v>
      </c>
    </row>
    <row r="933" customFormat="false" ht="30" hidden="false" customHeight="false" outlineLevel="0" collapsed="false">
      <c r="A933" s="61" t="s">
        <v>86</v>
      </c>
      <c r="B933" s="62"/>
      <c r="C933" s="62"/>
      <c r="D933" s="63"/>
      <c r="E933" s="63"/>
      <c r="F933" s="63"/>
      <c r="G933" s="63"/>
    </row>
    <row r="934" customFormat="false" ht="24" hidden="false" customHeight="true" outlineLevel="0" collapsed="false">
      <c r="A934" s="4"/>
      <c r="B934" s="4"/>
      <c r="C934" s="4"/>
      <c r="D934" s="4"/>
      <c r="E934" s="4"/>
      <c r="F934" s="4"/>
      <c r="G934" s="4"/>
    </row>
    <row r="935" customFormat="false" ht="12" hidden="false" customHeight="true" outlineLevel="0" collapsed="false">
      <c r="A935" s="67" t="s">
        <v>52</v>
      </c>
      <c r="B935" s="65"/>
      <c r="C935" s="39" t="s">
        <v>3</v>
      </c>
      <c r="D935" s="24"/>
      <c r="E935" s="41"/>
      <c r="F935" s="42" t="s">
        <v>4</v>
      </c>
      <c r="G935" s="29"/>
    </row>
    <row r="936" customFormat="false" ht="9.95" hidden="false" customHeight="true" outlineLevel="0" collapsed="false">
      <c r="A936" s="9" t="s">
        <v>5</v>
      </c>
      <c r="B936" s="43" t="s">
        <v>6</v>
      </c>
      <c r="C936" s="44" t="s">
        <v>7</v>
      </c>
      <c r="D936" s="44" t="s">
        <v>8</v>
      </c>
      <c r="E936" s="43"/>
      <c r="F936" s="44" t="s">
        <v>9</v>
      </c>
    </row>
    <row r="937" customFormat="false" ht="12" hidden="false" customHeight="true" outlineLevel="0" collapsed="false">
      <c r="B937" s="45" t="s">
        <v>10</v>
      </c>
      <c r="C937" s="46" t="n">
        <v>369511</v>
      </c>
      <c r="D937" s="46" t="n">
        <v>819</v>
      </c>
      <c r="E937" s="45"/>
      <c r="F937" s="47" t="n">
        <v>0.222136634372322</v>
      </c>
      <c r="G937" s="45"/>
    </row>
    <row r="938" customFormat="false" ht="12" hidden="false" customHeight="true" outlineLevel="0" collapsed="false">
      <c r="B938" s="45" t="s">
        <v>11</v>
      </c>
      <c r="C938" s="45" t="n">
        <v>371877</v>
      </c>
      <c r="D938" s="45" t="n">
        <v>2366</v>
      </c>
      <c r="E938" s="45"/>
      <c r="F938" s="47" t="n">
        <v>0.64030570131877</v>
      </c>
      <c r="G938" s="45"/>
    </row>
    <row r="939" customFormat="false" ht="12" hidden="false" customHeight="true" outlineLevel="0" collapsed="false">
      <c r="B939" s="45" t="s">
        <v>12</v>
      </c>
      <c r="C939" s="45" t="n">
        <v>385935</v>
      </c>
      <c r="D939" s="45" t="n">
        <v>14058</v>
      </c>
      <c r="E939" s="45"/>
      <c r="F939" s="47" t="n">
        <v>3.78028219007898</v>
      </c>
      <c r="G939" s="45"/>
    </row>
    <row r="940" customFormat="false" ht="12" hidden="false" customHeight="true" outlineLevel="0" collapsed="false">
      <c r="B940" s="45" t="s">
        <v>13</v>
      </c>
      <c r="C940" s="45" t="n">
        <v>396918</v>
      </c>
      <c r="D940" s="45" t="n">
        <v>25041</v>
      </c>
      <c r="E940" s="45"/>
      <c r="F940" s="47" t="n">
        <v>6.73367807097508</v>
      </c>
      <c r="G940" s="45"/>
    </row>
    <row r="941" customFormat="false" ht="12" hidden="false" customHeight="true" outlineLevel="0" collapsed="false">
      <c r="B941" s="45" t="s">
        <v>14</v>
      </c>
      <c r="C941" s="45" t="n">
        <v>446432</v>
      </c>
      <c r="D941" s="45" t="n">
        <v>60497</v>
      </c>
      <c r="E941" s="45"/>
      <c r="F941" s="47" t="n">
        <v>15.6754375736847</v>
      </c>
      <c r="G941" s="45"/>
    </row>
    <row r="942" customFormat="false" ht="12" hidden="false" customHeight="true" outlineLevel="0" collapsed="false">
      <c r="B942" s="12"/>
      <c r="C942" s="12"/>
      <c r="D942" s="12"/>
      <c r="E942" s="12"/>
      <c r="F942" s="12"/>
      <c r="G942" s="12"/>
    </row>
    <row r="943" customFormat="false" ht="12" hidden="false" customHeight="true" outlineLevel="0" collapsed="false">
      <c r="B943" s="3"/>
      <c r="C943" s="3"/>
      <c r="D943" s="3"/>
      <c r="E943" s="3"/>
      <c r="F943" s="3"/>
      <c r="G943" s="3"/>
    </row>
    <row r="944" customFormat="false" ht="12.75" hidden="false" customHeight="false" outlineLevel="0" collapsed="false">
      <c r="C944" s="3"/>
      <c r="D944" s="3"/>
      <c r="E944" s="3"/>
      <c r="F944" s="3"/>
      <c r="G944" s="3"/>
    </row>
    <row r="945" customFormat="false" ht="12" hidden="false" customHeight="true" outlineLevel="0" collapsed="false">
      <c r="A945" s="48" t="s">
        <v>69</v>
      </c>
      <c r="B945" s="3"/>
      <c r="C945" s="3"/>
      <c r="D945" s="3"/>
      <c r="E945" s="3"/>
      <c r="F945" s="3"/>
      <c r="G945" s="3"/>
    </row>
    <row r="946" customFormat="false" ht="9.95" hidden="false" customHeight="true" outlineLevel="0" collapsed="false">
      <c r="A946" s="1" t="s">
        <v>64</v>
      </c>
      <c r="B946" s="3"/>
      <c r="C946" s="3"/>
      <c r="D946" s="3"/>
      <c r="E946" s="3"/>
      <c r="F946" s="3"/>
      <c r="G946" s="3"/>
    </row>
    <row r="947" customFormat="false" ht="12.75" hidden="false" customHeight="false" outlineLevel="0" collapsed="false">
      <c r="B947" s="3"/>
      <c r="C947" s="3"/>
      <c r="D947" s="3"/>
      <c r="E947" s="3"/>
      <c r="F947" s="3"/>
      <c r="G947" s="3"/>
    </row>
    <row r="948" customFormat="false" ht="12.75" hidden="false" customHeight="false" outlineLevel="0" collapsed="false">
      <c r="B948" s="3"/>
      <c r="C948" s="3"/>
      <c r="D948" s="3"/>
      <c r="E948" s="3"/>
      <c r="F948" s="3"/>
      <c r="G948" s="3"/>
    </row>
    <row r="949" customFormat="false" ht="12.75" hidden="false" customHeight="false" outlineLevel="0" collapsed="false">
      <c r="B949" s="3"/>
      <c r="C949" s="3"/>
      <c r="D949" s="3"/>
      <c r="E949" s="3"/>
      <c r="F949" s="3"/>
      <c r="G949" s="3"/>
    </row>
    <row r="950" customFormat="false" ht="15.95" hidden="false" customHeight="true" outlineLevel="0" collapsed="false">
      <c r="B950" s="3"/>
      <c r="C950" s="3"/>
      <c r="D950" s="3"/>
      <c r="E950" s="3"/>
      <c r="F950" s="3"/>
      <c r="G950" s="3"/>
    </row>
    <row r="951" customFormat="false" ht="33.95" hidden="false" customHeight="true" outlineLevel="0" collapsed="false">
      <c r="B951" s="3"/>
      <c r="C951" s="3"/>
      <c r="D951" s="3"/>
      <c r="E951" s="3"/>
      <c r="F951" s="3"/>
      <c r="G951" s="3"/>
    </row>
    <row r="952" customFormat="false" ht="12" hidden="false" customHeight="true" outlineLevel="0" collapsed="false">
      <c r="A952" s="67" t="s">
        <v>70</v>
      </c>
      <c r="B952" s="69"/>
      <c r="C952" s="49" t="s">
        <v>19</v>
      </c>
      <c r="D952" s="49"/>
      <c r="E952" s="49"/>
      <c r="F952" s="49"/>
      <c r="G952" s="69"/>
    </row>
    <row r="953" customFormat="false" ht="11.1" hidden="false" customHeight="true" outlineLevel="0" collapsed="false">
      <c r="A953" s="9" t="s">
        <v>5</v>
      </c>
      <c r="B953" s="50" t="s">
        <v>20</v>
      </c>
      <c r="C953" s="51" t="s">
        <v>21</v>
      </c>
      <c r="D953" s="51" t="s">
        <v>22</v>
      </c>
      <c r="E953" s="52" t="s">
        <v>23</v>
      </c>
      <c r="F953" s="51" t="s">
        <v>24</v>
      </c>
      <c r="G953" s="52" t="s">
        <v>25</v>
      </c>
    </row>
    <row r="954" customFormat="false" ht="15.95" hidden="false" customHeight="true" outlineLevel="0" collapsed="false">
      <c r="B954" s="53" t="s">
        <v>26</v>
      </c>
      <c r="C954" s="54" t="n">
        <v>3135</v>
      </c>
      <c r="D954" s="55" t="n">
        <v>3388</v>
      </c>
      <c r="E954" s="55"/>
      <c r="F954" s="55" t="n">
        <v>5837</v>
      </c>
      <c r="G954" s="53"/>
    </row>
    <row r="955" customFormat="false" ht="12" hidden="false" customHeight="true" outlineLevel="0" collapsed="false">
      <c r="B955" s="53" t="s">
        <v>27</v>
      </c>
      <c r="C955" s="56" t="n">
        <v>5718</v>
      </c>
      <c r="D955" s="53" t="n">
        <v>6134</v>
      </c>
      <c r="E955" s="53"/>
      <c r="F955" s="53" t="n">
        <v>16259</v>
      </c>
      <c r="G955" s="53"/>
    </row>
    <row r="956" customFormat="false" ht="12" hidden="false" customHeight="true" outlineLevel="0" collapsed="false">
      <c r="B956" s="53" t="s">
        <v>28</v>
      </c>
      <c r="C956" s="56" t="n">
        <v>8378</v>
      </c>
      <c r="D956" s="53" t="n">
        <v>8938</v>
      </c>
      <c r="E956" s="53"/>
      <c r="F956" s="53" t="n">
        <v>9443</v>
      </c>
      <c r="G956" s="53"/>
    </row>
    <row r="957" customFormat="false" ht="12" hidden="false" customHeight="true" outlineLevel="0" collapsed="false">
      <c r="B957" s="53" t="s">
        <v>29</v>
      </c>
      <c r="C957" s="56" t="n">
        <v>16051</v>
      </c>
      <c r="D957" s="53" t="n">
        <v>13823</v>
      </c>
      <c r="E957" s="53"/>
      <c r="F957" s="53" t="n">
        <v>16400</v>
      </c>
      <c r="G957" s="53"/>
    </row>
    <row r="958" customFormat="false" ht="12" hidden="false" customHeight="true" outlineLevel="0" collapsed="false">
      <c r="B958" s="53" t="s">
        <v>30</v>
      </c>
      <c r="C958" s="56" t="n">
        <v>14828</v>
      </c>
      <c r="D958" s="53" t="n">
        <v>16695</v>
      </c>
      <c r="E958" s="53"/>
      <c r="F958" s="53" t="n">
        <v>21049</v>
      </c>
      <c r="G958" s="53"/>
    </row>
    <row r="959" customFormat="false" ht="20.1" hidden="false" customHeight="true" outlineLevel="0" collapsed="false">
      <c r="B959" s="53" t="s">
        <v>31</v>
      </c>
      <c r="C959" s="56" t="n">
        <v>126622</v>
      </c>
      <c r="D959" s="53" t="n">
        <v>144722</v>
      </c>
      <c r="E959" s="53"/>
      <c r="F959" s="53" t="n">
        <v>139954</v>
      </c>
      <c r="G959" s="53"/>
    </row>
    <row r="960" customFormat="false" ht="12" hidden="false" customHeight="true" outlineLevel="0" collapsed="false">
      <c r="B960" s="53" t="s">
        <v>32</v>
      </c>
      <c r="C960" s="56" t="n">
        <v>9778</v>
      </c>
      <c r="D960" s="53" t="n">
        <v>12445</v>
      </c>
      <c r="E960" s="53"/>
      <c r="F960" s="53" t="n">
        <v>10498</v>
      </c>
      <c r="G960" s="53"/>
    </row>
    <row r="961" customFormat="false" ht="12" hidden="false" customHeight="true" outlineLevel="0" collapsed="false">
      <c r="B961" s="53" t="s">
        <v>33</v>
      </c>
      <c r="C961" s="56" t="n">
        <v>22933</v>
      </c>
      <c r="D961" s="53" t="n">
        <v>21961</v>
      </c>
      <c r="E961" s="53"/>
      <c r="F961" s="53" t="n">
        <v>23724</v>
      </c>
      <c r="G961" s="53"/>
    </row>
    <row r="962" customFormat="false" ht="12" hidden="false" customHeight="true" outlineLevel="0" collapsed="false">
      <c r="B962" s="53" t="s">
        <v>34</v>
      </c>
      <c r="C962" s="56" t="n">
        <v>16009</v>
      </c>
      <c r="D962" s="53" t="n">
        <v>18962</v>
      </c>
      <c r="E962" s="53"/>
      <c r="F962" s="53" t="n">
        <v>18384</v>
      </c>
      <c r="G962" s="53"/>
    </row>
    <row r="963" customFormat="false" ht="12" hidden="false" customHeight="true" outlineLevel="0" collapsed="false">
      <c r="B963" s="53" t="s">
        <v>35</v>
      </c>
      <c r="C963" s="56" t="n">
        <v>42206</v>
      </c>
      <c r="D963" s="53" t="n">
        <v>48508</v>
      </c>
      <c r="E963" s="53"/>
      <c r="F963" s="53" t="n">
        <v>45993</v>
      </c>
      <c r="G963" s="53"/>
    </row>
    <row r="964" customFormat="false" ht="12" hidden="false" customHeight="true" outlineLevel="0" collapsed="false">
      <c r="B964" s="53" t="s">
        <v>36</v>
      </c>
      <c r="C964" s="56" t="n">
        <v>1603</v>
      </c>
      <c r="D964" s="53" t="n">
        <v>2546</v>
      </c>
      <c r="E964" s="53"/>
      <c r="F964" s="53" t="n">
        <v>2955</v>
      </c>
      <c r="G964" s="53"/>
    </row>
    <row r="965" customFormat="false" ht="12" hidden="false" customHeight="true" outlineLevel="0" collapsed="false">
      <c r="B965" s="53" t="s">
        <v>37</v>
      </c>
      <c r="C965" s="56" t="n">
        <v>4742</v>
      </c>
      <c r="D965" s="53" t="n">
        <v>5937</v>
      </c>
      <c r="E965" s="53"/>
      <c r="F965" s="53" t="n">
        <v>6596</v>
      </c>
      <c r="G965" s="53"/>
    </row>
    <row r="966" customFormat="false" ht="12" hidden="false" customHeight="true" outlineLevel="0" collapsed="false">
      <c r="B966" s="53" t="s">
        <v>38</v>
      </c>
      <c r="C966" s="56" t="n">
        <v>12458</v>
      </c>
      <c r="D966" s="53" t="n">
        <v>14723</v>
      </c>
      <c r="E966" s="53"/>
      <c r="F966" s="53" t="n">
        <v>13173</v>
      </c>
      <c r="G966" s="53"/>
    </row>
    <row r="967" customFormat="false" ht="12" hidden="false" customHeight="true" outlineLevel="0" collapsed="false">
      <c r="B967" s="53" t="s">
        <v>39</v>
      </c>
      <c r="C967" s="56" t="n">
        <v>16893</v>
      </c>
      <c r="D967" s="53" t="n">
        <v>19640</v>
      </c>
      <c r="E967" s="53"/>
      <c r="F967" s="53" t="n">
        <v>18631</v>
      </c>
      <c r="G967" s="53"/>
    </row>
    <row r="968" customFormat="false" ht="20.1" hidden="false" customHeight="true" outlineLevel="0" collapsed="false">
      <c r="B968" s="53" t="s">
        <v>40</v>
      </c>
      <c r="C968" s="56" t="n">
        <v>19290</v>
      </c>
      <c r="D968" s="53" t="n">
        <v>19457</v>
      </c>
      <c r="E968" s="53"/>
      <c r="F968" s="53" t="n">
        <v>17643</v>
      </c>
      <c r="G968" s="53"/>
    </row>
    <row r="969" customFormat="false" ht="12" hidden="false" customHeight="true" outlineLevel="0" collapsed="false">
      <c r="B969" s="53" t="s">
        <v>41</v>
      </c>
      <c r="C969" s="56" t="n">
        <v>1285</v>
      </c>
      <c r="D969" s="53" t="n">
        <v>1563</v>
      </c>
      <c r="E969" s="53"/>
      <c r="F969" s="53" t="n">
        <v>1356</v>
      </c>
      <c r="G969" s="53"/>
    </row>
    <row r="970" customFormat="false" ht="12" hidden="false" customHeight="true" outlineLevel="0" collapsed="false">
      <c r="B970" s="53" t="s">
        <v>42</v>
      </c>
      <c r="C970" s="56" t="n">
        <v>495</v>
      </c>
      <c r="D970" s="53" t="n">
        <v>251</v>
      </c>
      <c r="E970" s="53"/>
      <c r="F970" s="53" t="n">
        <v>467</v>
      </c>
      <c r="G970" s="53"/>
    </row>
    <row r="971" customFormat="false" ht="12" hidden="false" customHeight="true" outlineLevel="0" collapsed="false">
      <c r="B971" s="53" t="s">
        <v>43</v>
      </c>
      <c r="C971" s="56" t="n">
        <v>6023</v>
      </c>
      <c r="D971" s="53" t="n">
        <v>6229</v>
      </c>
      <c r="E971" s="53"/>
      <c r="F971" s="53" t="n">
        <v>4909</v>
      </c>
      <c r="G971" s="53"/>
    </row>
    <row r="972" customFormat="false" ht="12" hidden="false" customHeight="true" outlineLevel="0" collapsed="false">
      <c r="B972" s="53" t="s">
        <v>44</v>
      </c>
      <c r="C972" s="56" t="n">
        <v>6277</v>
      </c>
      <c r="D972" s="53" t="n">
        <v>6287</v>
      </c>
      <c r="E972" s="53"/>
      <c r="F972" s="53" t="n">
        <v>6054</v>
      </c>
      <c r="G972" s="53"/>
    </row>
    <row r="973" customFormat="false" ht="12" hidden="false" customHeight="true" outlineLevel="0" collapsed="false">
      <c r="B973" s="53" t="s">
        <v>45</v>
      </c>
      <c r="C973" s="56" t="n">
        <v>5210</v>
      </c>
      <c r="D973" s="53" t="n">
        <v>5127</v>
      </c>
      <c r="E973" s="53"/>
      <c r="F973" s="53" t="n">
        <v>4857</v>
      </c>
      <c r="G973" s="53"/>
    </row>
    <row r="974" customFormat="false" ht="20.1" hidden="false" customHeight="true" outlineLevel="0" collapsed="false">
      <c r="B974" s="53" t="s">
        <v>46</v>
      </c>
      <c r="C974" s="56" t="n">
        <v>2511</v>
      </c>
      <c r="D974" s="53" t="n">
        <v>2151</v>
      </c>
      <c r="E974" s="53"/>
      <c r="F974" s="53" t="n">
        <v>2607</v>
      </c>
      <c r="G974" s="53"/>
    </row>
    <row r="975" customFormat="false" ht="12" hidden="false" customHeight="true" outlineLevel="0" collapsed="false">
      <c r="B975" s="45" t="s">
        <v>47</v>
      </c>
      <c r="C975" s="56" t="n">
        <v>248</v>
      </c>
      <c r="D975" s="53" t="n">
        <v>670</v>
      </c>
      <c r="E975" s="45"/>
      <c r="F975" s="53" t="n">
        <v>1262</v>
      </c>
      <c r="G975" s="45"/>
    </row>
    <row r="976" customFormat="false" ht="12" hidden="false" customHeight="true" outlineLevel="0" collapsed="false">
      <c r="B976" s="58" t="s">
        <v>48</v>
      </c>
      <c r="C976" s="59" t="n">
        <v>196781</v>
      </c>
      <c r="D976" s="59" t="n">
        <v>215978</v>
      </c>
      <c r="E976" s="59"/>
      <c r="F976" s="59" t="n">
        <v>230454</v>
      </c>
      <c r="G976" s="58"/>
    </row>
    <row r="977" customFormat="false" ht="12" hidden="false" customHeight="true" outlineLevel="0" collapsed="false">
      <c r="B977" s="24"/>
      <c r="C977" s="24"/>
      <c r="D977" s="24"/>
      <c r="E977" s="24"/>
      <c r="F977" s="24"/>
      <c r="G977" s="24"/>
    </row>
    <row r="978" customFormat="false" ht="9.95" hidden="false" customHeight="true" outlineLevel="0" collapsed="false">
      <c r="A978" s="60"/>
      <c r="B978" s="60" t="s">
        <v>49</v>
      </c>
    </row>
    <row r="979" customFormat="false" ht="9.95" hidden="false" customHeight="true" outlineLevel="0" collapsed="false">
      <c r="B979" s="60" t="s">
        <v>50</v>
      </c>
    </row>
    <row r="980" customFormat="false" ht="30" hidden="false" customHeight="false" outlineLevel="0" collapsed="false">
      <c r="A980" s="61" t="s">
        <v>87</v>
      </c>
      <c r="B980" s="62"/>
      <c r="C980" s="62"/>
      <c r="D980" s="63"/>
      <c r="E980" s="63"/>
      <c r="F980" s="63"/>
      <c r="G980" s="63"/>
    </row>
    <row r="981" customFormat="false" ht="24" hidden="false" customHeight="true" outlineLevel="0" collapsed="false">
      <c r="A981" s="4"/>
      <c r="B981" s="4"/>
      <c r="C981" s="4"/>
      <c r="D981" s="4"/>
      <c r="E981" s="4"/>
      <c r="F981" s="4"/>
      <c r="G981" s="4"/>
    </row>
    <row r="982" customFormat="false" ht="12" hidden="false" customHeight="true" outlineLevel="0" collapsed="false">
      <c r="A982" s="67" t="s">
        <v>52</v>
      </c>
      <c r="B982" s="65"/>
      <c r="C982" s="39" t="s">
        <v>3</v>
      </c>
      <c r="D982" s="24"/>
      <c r="E982" s="41"/>
      <c r="F982" s="42" t="s">
        <v>4</v>
      </c>
      <c r="G982" s="41"/>
    </row>
    <row r="983" customFormat="false" ht="9.95" hidden="false" customHeight="true" outlineLevel="0" collapsed="false">
      <c r="A983" s="9" t="s">
        <v>5</v>
      </c>
      <c r="B983" s="43" t="s">
        <v>6</v>
      </c>
      <c r="C983" s="44" t="s">
        <v>7</v>
      </c>
      <c r="D983" s="44" t="s">
        <v>8</v>
      </c>
      <c r="E983" s="43"/>
      <c r="F983" s="44" t="s">
        <v>9</v>
      </c>
      <c r="G983" s="43"/>
    </row>
    <row r="984" customFormat="false" ht="12" hidden="false" customHeight="true" outlineLevel="0" collapsed="false">
      <c r="B984" s="45" t="s">
        <v>10</v>
      </c>
      <c r="C984" s="46" t="n">
        <v>481611</v>
      </c>
      <c r="D984" s="46" t="n">
        <v>10296</v>
      </c>
      <c r="E984" s="45"/>
      <c r="F984" s="47" t="n">
        <v>2.18452627223831</v>
      </c>
      <c r="G984" s="45"/>
    </row>
    <row r="985" customFormat="false" ht="12" hidden="false" customHeight="true" outlineLevel="0" collapsed="false">
      <c r="B985" s="45" t="s">
        <v>11</v>
      </c>
      <c r="C985" s="45" t="n">
        <v>505046</v>
      </c>
      <c r="D985" s="45" t="n">
        <v>23435</v>
      </c>
      <c r="E985" s="45"/>
      <c r="F985" s="47" t="n">
        <v>4.86596028745191</v>
      </c>
      <c r="G985" s="45"/>
    </row>
    <row r="986" customFormat="false" ht="12" hidden="false" customHeight="true" outlineLevel="0" collapsed="false">
      <c r="B986" s="45" t="s">
        <v>12</v>
      </c>
      <c r="C986" s="45" t="n">
        <v>530414</v>
      </c>
      <c r="D986" s="45" t="n">
        <v>25368</v>
      </c>
      <c r="E986" s="45"/>
      <c r="F986" s="47" t="n">
        <v>5.02290880434653</v>
      </c>
      <c r="G986" s="45"/>
    </row>
    <row r="987" customFormat="false" ht="12" hidden="false" customHeight="true" outlineLevel="0" collapsed="false">
      <c r="B987" s="45" t="s">
        <v>13</v>
      </c>
      <c r="C987" s="45" t="n">
        <v>543740</v>
      </c>
      <c r="D987" s="45" t="n">
        <v>13326</v>
      </c>
      <c r="E987" s="45"/>
      <c r="F987" s="47" t="n">
        <v>2.51237712428405</v>
      </c>
      <c r="G987" s="45"/>
    </row>
    <row r="988" customFormat="false" ht="12" hidden="false" customHeight="true" outlineLevel="0" collapsed="false">
      <c r="B988" s="45" t="s">
        <v>14</v>
      </c>
      <c r="C988" s="45" t="n">
        <v>603612</v>
      </c>
      <c r="D988" s="45" t="n">
        <v>59872</v>
      </c>
      <c r="E988" s="45"/>
      <c r="F988" s="47" t="n">
        <v>11.0111450325523</v>
      </c>
      <c r="G988" s="45"/>
    </row>
    <row r="989" customFormat="false" ht="12" hidden="false" customHeight="true" outlineLevel="0" collapsed="false">
      <c r="B989" s="12"/>
      <c r="C989" s="12"/>
      <c r="D989" s="12"/>
      <c r="E989" s="12"/>
      <c r="F989" s="12"/>
      <c r="G989" s="12"/>
    </row>
    <row r="990" customFormat="false" ht="12.75" hidden="false" customHeight="false" outlineLevel="0" collapsed="false">
      <c r="B990" s="3"/>
      <c r="C990" s="3"/>
      <c r="D990" s="3"/>
      <c r="E990" s="3"/>
      <c r="F990" s="3"/>
      <c r="G990" s="3"/>
    </row>
    <row r="991" customFormat="false" ht="12.75" hidden="false" customHeight="false" outlineLevel="0" collapsed="false">
      <c r="B991" s="3"/>
      <c r="C991" s="3"/>
      <c r="D991" s="3"/>
      <c r="E991" s="3"/>
      <c r="F991" s="3"/>
      <c r="G991" s="3"/>
    </row>
    <row r="992" customFormat="false" ht="12" hidden="false" customHeight="true" outlineLevel="0" collapsed="false">
      <c r="A992" s="48" t="s">
        <v>69</v>
      </c>
      <c r="B992" s="3"/>
      <c r="C992" s="3"/>
      <c r="D992" s="3"/>
      <c r="E992" s="3"/>
      <c r="F992" s="3"/>
      <c r="G992" s="3"/>
    </row>
    <row r="993" customFormat="false" ht="9.95" hidden="false" customHeight="true" outlineLevel="0" collapsed="false">
      <c r="A993" s="1" t="s">
        <v>64</v>
      </c>
      <c r="B993" s="3"/>
      <c r="C993" s="3"/>
      <c r="D993" s="3"/>
      <c r="E993" s="3"/>
      <c r="F993" s="3"/>
      <c r="G993" s="3"/>
    </row>
    <row r="994" customFormat="false" ht="12.75" hidden="false" customHeight="false" outlineLevel="0" collapsed="false">
      <c r="B994" s="3"/>
      <c r="C994" s="3"/>
      <c r="D994" s="3"/>
      <c r="E994" s="3"/>
      <c r="F994" s="3"/>
      <c r="G994" s="3"/>
    </row>
    <row r="995" customFormat="false" ht="12.75" hidden="false" customHeight="false" outlineLevel="0" collapsed="false">
      <c r="B995" s="3"/>
      <c r="C995" s="3"/>
      <c r="D995" s="3"/>
      <c r="E995" s="3"/>
      <c r="F995" s="3"/>
      <c r="G995" s="3"/>
    </row>
    <row r="996" customFormat="false" ht="12.75" hidden="false" customHeight="false" outlineLevel="0" collapsed="false">
      <c r="B996" s="3"/>
      <c r="C996" s="3"/>
      <c r="D996" s="3"/>
      <c r="E996" s="3"/>
      <c r="F996" s="3"/>
      <c r="G996" s="3"/>
    </row>
    <row r="997" customFormat="false" ht="15.95" hidden="false" customHeight="true" outlineLevel="0" collapsed="false">
      <c r="B997" s="3"/>
      <c r="C997" s="3"/>
      <c r="D997" s="3"/>
      <c r="E997" s="3"/>
      <c r="F997" s="3"/>
      <c r="G997" s="3"/>
    </row>
    <row r="998" customFormat="false" ht="12.75" hidden="false" customHeight="false" outlineLevel="0" collapsed="false">
      <c r="B998" s="3"/>
      <c r="C998" s="3"/>
      <c r="D998" s="3"/>
      <c r="E998" s="3"/>
      <c r="F998" s="3"/>
      <c r="G998" s="3"/>
    </row>
    <row r="999" customFormat="false" ht="15.95" hidden="false" customHeight="true" outlineLevel="0" collapsed="false">
      <c r="B999" s="3"/>
      <c r="C999" s="3"/>
      <c r="D999" s="3"/>
      <c r="E999" s="3"/>
      <c r="F999" s="3"/>
      <c r="G999" s="3"/>
    </row>
    <row r="1000" customFormat="false" ht="33.95" hidden="false" customHeight="true" outlineLevel="0" collapsed="false">
      <c r="B1000" s="3"/>
      <c r="C1000" s="3"/>
      <c r="D1000" s="3"/>
      <c r="E1000" s="3"/>
      <c r="F1000" s="3"/>
      <c r="G1000" s="3"/>
    </row>
    <row r="1001" customFormat="false" ht="12" hidden="false" customHeight="true" outlineLevel="0" collapsed="false">
      <c r="A1001" s="67" t="s">
        <v>70</v>
      </c>
      <c r="B1001" s="69"/>
      <c r="C1001" s="49" t="s">
        <v>19</v>
      </c>
      <c r="D1001" s="49"/>
      <c r="E1001" s="49"/>
      <c r="F1001" s="49"/>
      <c r="G1001" s="69"/>
    </row>
    <row r="1002" customFormat="false" ht="11.1" hidden="false" customHeight="true" outlineLevel="0" collapsed="false">
      <c r="A1002" s="9" t="s">
        <v>5</v>
      </c>
      <c r="B1002" s="50" t="s">
        <v>20</v>
      </c>
      <c r="C1002" s="51" t="s">
        <v>21</v>
      </c>
      <c r="D1002" s="51" t="s">
        <v>22</v>
      </c>
      <c r="E1002" s="52" t="s">
        <v>23</v>
      </c>
      <c r="F1002" s="51" t="s">
        <v>24</v>
      </c>
      <c r="G1002" s="52" t="s">
        <v>25</v>
      </c>
    </row>
    <row r="1003" customFormat="false" ht="15.95" hidden="false" customHeight="true" outlineLevel="0" collapsed="false">
      <c r="B1003" s="53" t="s">
        <v>26</v>
      </c>
      <c r="C1003" s="54" t="n">
        <v>3452</v>
      </c>
      <c r="D1003" s="55" t="n">
        <v>3653</v>
      </c>
      <c r="E1003" s="55"/>
      <c r="F1003" s="55" t="n">
        <v>2705</v>
      </c>
      <c r="G1003" s="55"/>
    </row>
    <row r="1004" customFormat="false" ht="12" hidden="false" customHeight="true" outlineLevel="0" collapsed="false">
      <c r="B1004" s="53" t="s">
        <v>27</v>
      </c>
      <c r="C1004" s="56" t="n">
        <v>11457</v>
      </c>
      <c r="D1004" s="53" t="n">
        <v>14521</v>
      </c>
      <c r="E1004" s="53"/>
      <c r="F1004" s="53" t="n">
        <v>12819</v>
      </c>
      <c r="G1004" s="53"/>
    </row>
    <row r="1005" customFormat="false" ht="12" hidden="false" customHeight="true" outlineLevel="0" collapsed="false">
      <c r="B1005" s="53" t="s">
        <v>28</v>
      </c>
      <c r="C1005" s="56" t="n">
        <v>10133</v>
      </c>
      <c r="D1005" s="53" t="n">
        <v>10752</v>
      </c>
      <c r="E1005" s="53"/>
      <c r="F1005" s="53" t="n">
        <v>10031</v>
      </c>
      <c r="G1005" s="53"/>
    </row>
    <row r="1006" customFormat="false" ht="12" hidden="false" customHeight="true" outlineLevel="0" collapsed="false">
      <c r="B1006" s="53" t="s">
        <v>29</v>
      </c>
      <c r="C1006" s="56" t="n">
        <v>15615</v>
      </c>
      <c r="D1006" s="53" t="n">
        <v>14782</v>
      </c>
      <c r="E1006" s="53"/>
      <c r="F1006" s="53" t="n">
        <v>17150</v>
      </c>
      <c r="G1006" s="53"/>
    </row>
    <row r="1007" customFormat="false" ht="12" hidden="false" customHeight="true" outlineLevel="0" collapsed="false">
      <c r="B1007" s="53" t="s">
        <v>30</v>
      </c>
      <c r="C1007" s="56" t="n">
        <v>25067</v>
      </c>
      <c r="D1007" s="53" t="n">
        <v>28043</v>
      </c>
      <c r="E1007" s="53"/>
      <c r="F1007" s="53" t="n">
        <v>30865</v>
      </c>
      <c r="G1007" s="53"/>
    </row>
    <row r="1008" customFormat="false" ht="20.1" hidden="false" customHeight="true" outlineLevel="0" collapsed="false">
      <c r="B1008" s="53" t="s">
        <v>31</v>
      </c>
      <c r="C1008" s="56" t="n">
        <v>162598</v>
      </c>
      <c r="D1008" s="53" t="n">
        <v>191853</v>
      </c>
      <c r="E1008" s="53"/>
      <c r="F1008" s="53" t="n">
        <v>180549</v>
      </c>
      <c r="G1008" s="53"/>
    </row>
    <row r="1009" customFormat="false" ht="12" hidden="false" customHeight="true" outlineLevel="0" collapsed="false">
      <c r="B1009" s="53" t="s">
        <v>32</v>
      </c>
      <c r="C1009" s="56" t="n">
        <v>8346</v>
      </c>
      <c r="D1009" s="53" t="n">
        <v>11332</v>
      </c>
      <c r="E1009" s="53"/>
      <c r="F1009" s="53" t="n">
        <v>9161</v>
      </c>
      <c r="G1009" s="53"/>
    </row>
    <row r="1010" customFormat="false" ht="12" hidden="false" customHeight="true" outlineLevel="0" collapsed="false">
      <c r="B1010" s="53" t="s">
        <v>33</v>
      </c>
      <c r="C1010" s="56" t="n">
        <v>28723</v>
      </c>
      <c r="D1010" s="53" t="n">
        <v>27170</v>
      </c>
      <c r="E1010" s="53"/>
      <c r="F1010" s="53" t="n">
        <v>29914</v>
      </c>
      <c r="G1010" s="53"/>
    </row>
    <row r="1011" customFormat="false" ht="12" hidden="false" customHeight="true" outlineLevel="0" collapsed="false">
      <c r="B1011" s="53" t="s">
        <v>34</v>
      </c>
      <c r="C1011" s="56" t="n">
        <v>16001</v>
      </c>
      <c r="D1011" s="53" t="n">
        <v>19948</v>
      </c>
      <c r="E1011" s="53"/>
      <c r="F1011" s="53" t="n">
        <v>20596</v>
      </c>
      <c r="G1011" s="53"/>
    </row>
    <row r="1012" customFormat="false" ht="12" hidden="false" customHeight="true" outlineLevel="0" collapsed="false">
      <c r="B1012" s="53" t="s">
        <v>35</v>
      </c>
      <c r="C1012" s="56" t="n">
        <v>59988</v>
      </c>
      <c r="D1012" s="53" t="n">
        <v>77027</v>
      </c>
      <c r="E1012" s="53"/>
      <c r="F1012" s="53" t="n">
        <v>66358</v>
      </c>
      <c r="G1012" s="53"/>
    </row>
    <row r="1013" customFormat="false" ht="12" hidden="false" customHeight="true" outlineLevel="0" collapsed="false">
      <c r="B1013" s="53" t="s">
        <v>36</v>
      </c>
      <c r="C1013" s="56" t="n">
        <v>2102</v>
      </c>
      <c r="D1013" s="53" t="n">
        <v>2640</v>
      </c>
      <c r="E1013" s="53"/>
      <c r="F1013" s="53" t="n">
        <v>1892</v>
      </c>
      <c r="G1013" s="53"/>
    </row>
    <row r="1014" customFormat="false" ht="12" hidden="false" customHeight="true" outlineLevel="0" collapsed="false">
      <c r="B1014" s="53" t="s">
        <v>37</v>
      </c>
      <c r="C1014" s="56" t="n">
        <v>7085</v>
      </c>
      <c r="D1014" s="53" t="n">
        <v>7213</v>
      </c>
      <c r="E1014" s="53"/>
      <c r="F1014" s="53" t="n">
        <v>7683</v>
      </c>
      <c r="G1014" s="53"/>
    </row>
    <row r="1015" customFormat="false" ht="12" hidden="false" customHeight="true" outlineLevel="0" collapsed="false">
      <c r="B1015" s="53" t="s">
        <v>38</v>
      </c>
      <c r="C1015" s="56" t="n">
        <v>20505</v>
      </c>
      <c r="D1015" s="53" t="n">
        <v>25646</v>
      </c>
      <c r="E1015" s="53"/>
      <c r="F1015" s="53" t="n">
        <v>22800</v>
      </c>
      <c r="G1015" s="53"/>
    </row>
    <row r="1016" customFormat="false" ht="12" hidden="false" customHeight="true" outlineLevel="0" collapsed="false">
      <c r="B1016" s="53" t="s">
        <v>39</v>
      </c>
      <c r="C1016" s="56" t="n">
        <v>19848</v>
      </c>
      <c r="D1016" s="53" t="n">
        <v>20877</v>
      </c>
      <c r="E1016" s="53"/>
      <c r="F1016" s="53" t="n">
        <v>22145</v>
      </c>
      <c r="G1016" s="53"/>
    </row>
    <row r="1017" customFormat="false" ht="20.1" hidden="false" customHeight="true" outlineLevel="0" collapsed="false">
      <c r="B1017" s="53" t="s">
        <v>40</v>
      </c>
      <c r="C1017" s="56" t="n">
        <v>28091</v>
      </c>
      <c r="D1017" s="53" t="n">
        <v>48880</v>
      </c>
      <c r="E1017" s="53"/>
      <c r="F1017" s="53" t="n">
        <v>27013</v>
      </c>
      <c r="G1017" s="53"/>
    </row>
    <row r="1018" customFormat="false" ht="12" hidden="false" customHeight="true" outlineLevel="0" collapsed="false">
      <c r="B1018" s="53" t="s">
        <v>41</v>
      </c>
      <c r="C1018" s="56" t="n">
        <v>1996</v>
      </c>
      <c r="D1018" s="53" t="n">
        <v>3192</v>
      </c>
      <c r="E1018" s="53"/>
      <c r="F1018" s="53" t="n">
        <v>1958</v>
      </c>
      <c r="G1018" s="53"/>
    </row>
    <row r="1019" customFormat="false" ht="12" hidden="false" customHeight="true" outlineLevel="0" collapsed="false">
      <c r="B1019" s="53" t="s">
        <v>42</v>
      </c>
      <c r="C1019" s="56" t="n">
        <v>1213</v>
      </c>
      <c r="D1019" s="53" t="n">
        <v>971</v>
      </c>
      <c r="E1019" s="53"/>
      <c r="F1019" s="53" t="n">
        <v>1165</v>
      </c>
      <c r="G1019" s="53"/>
    </row>
    <row r="1020" customFormat="false" ht="12" hidden="false" customHeight="true" outlineLevel="0" collapsed="false">
      <c r="B1020" s="53" t="s">
        <v>43</v>
      </c>
      <c r="C1020" s="56" t="n">
        <v>7311</v>
      </c>
      <c r="D1020" s="53" t="n">
        <v>6994</v>
      </c>
      <c r="E1020" s="53"/>
      <c r="F1020" s="53" t="n">
        <v>6526</v>
      </c>
      <c r="G1020" s="53"/>
    </row>
    <row r="1021" customFormat="false" ht="12" hidden="false" customHeight="true" outlineLevel="0" collapsed="false">
      <c r="B1021" s="53" t="s">
        <v>44</v>
      </c>
      <c r="C1021" s="56" t="n">
        <v>7250</v>
      </c>
      <c r="D1021" s="53" t="n">
        <v>7378</v>
      </c>
      <c r="E1021" s="53"/>
      <c r="F1021" s="53" t="n">
        <v>8065</v>
      </c>
      <c r="G1021" s="53"/>
    </row>
    <row r="1022" customFormat="false" ht="12" hidden="false" customHeight="true" outlineLevel="0" collapsed="false">
      <c r="B1022" s="53" t="s">
        <v>45</v>
      </c>
      <c r="C1022" s="56" t="n">
        <v>10321</v>
      </c>
      <c r="D1022" s="53" t="n">
        <v>30345</v>
      </c>
      <c r="E1022" s="53"/>
      <c r="F1022" s="53" t="n">
        <v>9299</v>
      </c>
      <c r="G1022" s="53"/>
    </row>
    <row r="1023" customFormat="false" ht="20.1" hidden="false" customHeight="true" outlineLevel="0" collapsed="false">
      <c r="B1023" s="53" t="s">
        <v>46</v>
      </c>
      <c r="C1023" s="56" t="n">
        <v>3074</v>
      </c>
      <c r="D1023" s="53" t="n">
        <v>3604</v>
      </c>
      <c r="E1023" s="53"/>
      <c r="F1023" s="53" t="n">
        <v>3080</v>
      </c>
      <c r="G1023" s="53"/>
    </row>
    <row r="1024" customFormat="false" ht="12" hidden="false" customHeight="true" outlineLevel="0" collapsed="false">
      <c r="B1024" s="45" t="s">
        <v>47</v>
      </c>
      <c r="C1024" s="56" t="n">
        <v>965</v>
      </c>
      <c r="D1024" s="53" t="n">
        <v>1589</v>
      </c>
      <c r="E1024" s="45"/>
      <c r="F1024" s="53" t="n">
        <v>1723</v>
      </c>
      <c r="G1024" s="45"/>
    </row>
    <row r="1025" customFormat="false" ht="12" hidden="false" customHeight="true" outlineLevel="0" collapsed="false">
      <c r="B1025" s="58" t="s">
        <v>48</v>
      </c>
      <c r="C1025" s="59" t="n">
        <v>260452</v>
      </c>
      <c r="D1025" s="59" t="n">
        <v>317677</v>
      </c>
      <c r="E1025" s="59"/>
      <c r="F1025" s="59" t="n">
        <v>285935</v>
      </c>
      <c r="G1025" s="59"/>
    </row>
    <row r="1026" customFormat="false" ht="12" hidden="false" customHeight="true" outlineLevel="0" collapsed="false">
      <c r="B1026" s="24"/>
      <c r="C1026" s="24"/>
      <c r="D1026" s="24"/>
      <c r="E1026" s="24"/>
      <c r="F1026" s="24"/>
      <c r="G1026" s="24"/>
    </row>
    <row r="1027" customFormat="false" ht="9.95" hidden="false" customHeight="true" outlineLevel="0" collapsed="false">
      <c r="B1027" s="60" t="s">
        <v>49</v>
      </c>
    </row>
    <row r="1028" customFormat="false" ht="9.95" hidden="false" customHeight="true" outlineLevel="0" collapsed="false">
      <c r="B1028" s="60" t="s">
        <v>50</v>
      </c>
    </row>
    <row r="1029" customFormat="false" ht="30" hidden="false" customHeight="false" outlineLevel="0" collapsed="false">
      <c r="A1029" s="61" t="s">
        <v>88</v>
      </c>
      <c r="B1029" s="62"/>
      <c r="C1029" s="62"/>
      <c r="D1029" s="63"/>
      <c r="E1029" s="63"/>
      <c r="F1029" s="63"/>
      <c r="G1029" s="63"/>
    </row>
    <row r="1030" customFormat="false" ht="24" hidden="false" customHeight="true" outlineLevel="0" collapsed="false">
      <c r="A1030" s="4"/>
      <c r="B1030" s="4"/>
      <c r="C1030" s="4"/>
      <c r="D1030" s="4"/>
      <c r="E1030" s="4"/>
      <c r="F1030" s="4"/>
      <c r="G1030" s="4"/>
    </row>
    <row r="1031" customFormat="false" ht="12" hidden="false" customHeight="true" outlineLevel="0" collapsed="false">
      <c r="A1031" s="67" t="s">
        <v>52</v>
      </c>
      <c r="B1031" s="65"/>
      <c r="C1031" s="39" t="s">
        <v>3</v>
      </c>
      <c r="D1031" s="24"/>
      <c r="E1031" s="41"/>
      <c r="F1031" s="42" t="s">
        <v>4</v>
      </c>
      <c r="G1031" s="41"/>
    </row>
    <row r="1032" customFormat="false" ht="9.95" hidden="false" customHeight="true" outlineLevel="0" collapsed="false">
      <c r="A1032" s="9" t="s">
        <v>5</v>
      </c>
      <c r="B1032" s="43" t="s">
        <v>6</v>
      </c>
      <c r="C1032" s="44" t="s">
        <v>7</v>
      </c>
      <c r="D1032" s="44" t="s">
        <v>8</v>
      </c>
      <c r="E1032" s="43"/>
      <c r="F1032" s="44" t="s">
        <v>9</v>
      </c>
      <c r="G1032" s="43"/>
    </row>
    <row r="1033" customFormat="false" ht="12" hidden="false" customHeight="true" outlineLevel="0" collapsed="false">
      <c r="B1033" s="45" t="s">
        <v>10</v>
      </c>
      <c r="C1033" s="46" t="n">
        <v>341579</v>
      </c>
      <c r="D1033" s="46" t="n">
        <v>5395</v>
      </c>
      <c r="E1033" s="45"/>
      <c r="F1033" s="47" t="n">
        <v>1.60477595602408</v>
      </c>
      <c r="G1033" s="45"/>
    </row>
    <row r="1034" customFormat="false" ht="12" hidden="false" customHeight="true" outlineLevel="0" collapsed="false">
      <c r="B1034" s="45" t="s">
        <v>11</v>
      </c>
      <c r="C1034" s="45" t="n">
        <v>350477</v>
      </c>
      <c r="D1034" s="45" t="n">
        <v>8898</v>
      </c>
      <c r="E1034" s="45"/>
      <c r="F1034" s="47" t="n">
        <v>2.60496107781802</v>
      </c>
      <c r="G1034" s="45"/>
    </row>
    <row r="1035" customFormat="false" ht="12" hidden="false" customHeight="true" outlineLevel="0" collapsed="false">
      <c r="B1035" s="45" t="s">
        <v>12</v>
      </c>
      <c r="C1035" s="45" t="n">
        <v>363981</v>
      </c>
      <c r="D1035" s="45" t="n">
        <v>13504</v>
      </c>
      <c r="E1035" s="45"/>
      <c r="F1035" s="47" t="n">
        <v>3.85303457858861</v>
      </c>
      <c r="G1035" s="45"/>
    </row>
    <row r="1036" customFormat="false" ht="12" hidden="false" customHeight="true" outlineLevel="0" collapsed="false">
      <c r="B1036" s="45" t="s">
        <v>13</v>
      </c>
      <c r="C1036" s="45" t="n">
        <v>373691</v>
      </c>
      <c r="D1036" s="45" t="n">
        <v>9710</v>
      </c>
      <c r="E1036" s="45"/>
      <c r="F1036" s="47" t="n">
        <v>2.6677216667903</v>
      </c>
      <c r="G1036" s="45"/>
    </row>
    <row r="1037" customFormat="false" ht="12" hidden="false" customHeight="true" outlineLevel="0" collapsed="false">
      <c r="B1037" s="45" t="s">
        <v>14</v>
      </c>
      <c r="C1037" s="45" t="n">
        <v>407781</v>
      </c>
      <c r="D1037" s="45" t="n">
        <v>34090</v>
      </c>
      <c r="E1037" s="45"/>
      <c r="F1037" s="47" t="n">
        <v>9.12251030931973</v>
      </c>
      <c r="G1037" s="45"/>
    </row>
    <row r="1038" customFormat="false" ht="12" hidden="false" customHeight="true" outlineLevel="0" collapsed="false">
      <c r="B1038" s="12"/>
      <c r="C1038" s="12"/>
      <c r="D1038" s="12"/>
      <c r="E1038" s="12"/>
      <c r="F1038" s="12"/>
      <c r="G1038" s="12"/>
    </row>
    <row r="1039" customFormat="false" ht="12" hidden="false" customHeight="true" outlineLevel="0" collapsed="false">
      <c r="B1039" s="3"/>
      <c r="C1039" s="3"/>
      <c r="D1039" s="3"/>
      <c r="E1039" s="3"/>
      <c r="F1039" s="3"/>
      <c r="G1039" s="3"/>
    </row>
    <row r="1040" customFormat="false" ht="12.75" hidden="false" customHeight="false" outlineLevel="0" collapsed="false">
      <c r="B1040" s="3"/>
      <c r="C1040" s="3"/>
      <c r="D1040" s="3"/>
      <c r="E1040" s="3"/>
      <c r="F1040" s="3"/>
      <c r="G1040" s="3"/>
    </row>
    <row r="1041" customFormat="false" ht="12" hidden="false" customHeight="true" outlineLevel="0" collapsed="false">
      <c r="A1041" s="48" t="s">
        <v>69</v>
      </c>
      <c r="B1041" s="3"/>
      <c r="C1041" s="3"/>
      <c r="D1041" s="3"/>
      <c r="E1041" s="3"/>
      <c r="F1041" s="3"/>
      <c r="G1041" s="3"/>
    </row>
    <row r="1042" customFormat="false" ht="9.95" hidden="false" customHeight="true" outlineLevel="0" collapsed="false">
      <c r="A1042" s="1" t="s">
        <v>64</v>
      </c>
      <c r="B1042" s="3"/>
      <c r="C1042" s="3"/>
      <c r="D1042" s="3"/>
      <c r="E1042" s="3"/>
      <c r="F1042" s="3"/>
      <c r="G1042" s="3"/>
    </row>
    <row r="1043" customFormat="false" ht="12.75" hidden="false" customHeight="false" outlineLevel="0" collapsed="false">
      <c r="B1043" s="3"/>
      <c r="C1043" s="3"/>
      <c r="D1043" s="3"/>
      <c r="E1043" s="3"/>
      <c r="F1043" s="3"/>
      <c r="G1043" s="3"/>
    </row>
    <row r="1044" customFormat="false" ht="12.75" hidden="false" customHeight="false" outlineLevel="0" collapsed="false">
      <c r="B1044" s="3"/>
      <c r="C1044" s="3"/>
      <c r="D1044" s="3"/>
      <c r="E1044" s="3"/>
      <c r="F1044" s="3"/>
      <c r="G1044" s="3"/>
    </row>
    <row r="1045" customFormat="false" ht="12.75" hidden="false" customHeight="false" outlineLevel="0" collapsed="false">
      <c r="B1045" s="3"/>
      <c r="C1045" s="3"/>
      <c r="D1045" s="3"/>
      <c r="E1045" s="3"/>
      <c r="F1045" s="3"/>
      <c r="G1045" s="3"/>
    </row>
    <row r="1046" customFormat="false" ht="15.95" hidden="false" customHeight="true" outlineLevel="0" collapsed="false">
      <c r="B1046" s="3"/>
      <c r="C1046" s="3"/>
      <c r="D1046" s="3"/>
      <c r="E1046" s="3"/>
      <c r="F1046" s="3"/>
      <c r="G1046" s="3"/>
    </row>
    <row r="1047" customFormat="false" ht="12.75" hidden="false" customHeight="false" outlineLevel="0" collapsed="false">
      <c r="B1047" s="3"/>
      <c r="C1047" s="3"/>
      <c r="D1047" s="3"/>
      <c r="E1047" s="3"/>
      <c r="F1047" s="3"/>
      <c r="G1047" s="3"/>
    </row>
    <row r="1048" customFormat="false" ht="33.95" hidden="false" customHeight="true" outlineLevel="0" collapsed="false">
      <c r="B1048" s="3"/>
      <c r="C1048" s="3"/>
      <c r="D1048" s="3"/>
      <c r="E1048" s="3"/>
      <c r="F1048" s="3"/>
      <c r="G1048" s="3"/>
    </row>
    <row r="1049" customFormat="false" ht="12" hidden="false" customHeight="true" outlineLevel="0" collapsed="false">
      <c r="A1049" s="67" t="s">
        <v>70</v>
      </c>
      <c r="B1049" s="69"/>
      <c r="C1049" s="49" t="s">
        <v>19</v>
      </c>
      <c r="D1049" s="49"/>
      <c r="E1049" s="49"/>
      <c r="F1049" s="49"/>
      <c r="G1049" s="69"/>
    </row>
    <row r="1050" customFormat="false" ht="11.1" hidden="false" customHeight="true" outlineLevel="0" collapsed="false">
      <c r="A1050" s="9" t="s">
        <v>5</v>
      </c>
      <c r="B1050" s="50" t="s">
        <v>20</v>
      </c>
      <c r="C1050" s="51" t="s">
        <v>21</v>
      </c>
      <c r="D1050" s="51" t="s">
        <v>22</v>
      </c>
      <c r="E1050" s="52" t="s">
        <v>23</v>
      </c>
      <c r="F1050" s="51" t="s">
        <v>24</v>
      </c>
      <c r="G1050" s="52" t="s">
        <v>25</v>
      </c>
    </row>
    <row r="1051" customFormat="false" ht="15.95" hidden="false" customHeight="true" outlineLevel="0" collapsed="false">
      <c r="B1051" s="53" t="s">
        <v>26</v>
      </c>
      <c r="C1051" s="54" t="n">
        <v>3248</v>
      </c>
      <c r="D1051" s="55" t="n">
        <v>2838</v>
      </c>
      <c r="E1051" s="55"/>
      <c r="F1051" s="55" t="n">
        <v>2755</v>
      </c>
      <c r="G1051" s="53"/>
    </row>
    <row r="1052" customFormat="false" ht="12" hidden="false" customHeight="true" outlineLevel="0" collapsed="false">
      <c r="B1052" s="53" t="s">
        <v>27</v>
      </c>
      <c r="C1052" s="56" t="n">
        <v>8052</v>
      </c>
      <c r="D1052" s="53" t="n">
        <v>8661</v>
      </c>
      <c r="E1052" s="53"/>
      <c r="F1052" s="53" t="n">
        <v>7619</v>
      </c>
      <c r="G1052" s="53"/>
    </row>
    <row r="1053" customFormat="false" ht="12" hidden="false" customHeight="true" outlineLevel="0" collapsed="false">
      <c r="B1053" s="53" t="s">
        <v>28</v>
      </c>
      <c r="C1053" s="56" t="n">
        <v>7979</v>
      </c>
      <c r="D1053" s="53" t="n">
        <v>7801</v>
      </c>
      <c r="E1053" s="53"/>
      <c r="F1053" s="53" t="n">
        <v>8248</v>
      </c>
      <c r="G1053" s="53"/>
    </row>
    <row r="1054" customFormat="false" ht="12" hidden="false" customHeight="true" outlineLevel="0" collapsed="false">
      <c r="B1054" s="53" t="s">
        <v>29</v>
      </c>
      <c r="C1054" s="56" t="n">
        <v>7361</v>
      </c>
      <c r="D1054" s="53" t="n">
        <v>6274</v>
      </c>
      <c r="E1054" s="53"/>
      <c r="F1054" s="53" t="n">
        <v>7697</v>
      </c>
      <c r="G1054" s="53"/>
    </row>
    <row r="1055" customFormat="false" ht="12" hidden="false" customHeight="true" outlineLevel="0" collapsed="false">
      <c r="B1055" s="53" t="s">
        <v>30</v>
      </c>
      <c r="C1055" s="56" t="n">
        <v>14713</v>
      </c>
      <c r="D1055" s="53" t="n">
        <v>13609</v>
      </c>
      <c r="E1055" s="53"/>
      <c r="F1055" s="53" t="n">
        <v>14139</v>
      </c>
      <c r="G1055" s="53"/>
    </row>
    <row r="1056" customFormat="false" ht="20.1" hidden="false" customHeight="true" outlineLevel="0" collapsed="false">
      <c r="B1056" s="53" t="s">
        <v>31</v>
      </c>
      <c r="C1056" s="56" t="n">
        <v>113713</v>
      </c>
      <c r="D1056" s="53" t="n">
        <v>125705</v>
      </c>
      <c r="E1056" s="53"/>
      <c r="F1056" s="53" t="n">
        <v>123213</v>
      </c>
      <c r="G1056" s="53"/>
    </row>
    <row r="1057" customFormat="false" ht="12" hidden="false" customHeight="true" outlineLevel="0" collapsed="false">
      <c r="B1057" s="53" t="s">
        <v>32</v>
      </c>
      <c r="C1057" s="56" t="n">
        <v>9598</v>
      </c>
      <c r="D1057" s="53" t="n">
        <v>12131</v>
      </c>
      <c r="E1057" s="53"/>
      <c r="F1057" s="53" t="n">
        <v>10957</v>
      </c>
      <c r="G1057" s="53"/>
    </row>
    <row r="1058" customFormat="false" ht="12" hidden="false" customHeight="true" outlineLevel="0" collapsed="false">
      <c r="B1058" s="53" t="s">
        <v>33</v>
      </c>
      <c r="C1058" s="56" t="n">
        <v>11624</v>
      </c>
      <c r="D1058" s="53" t="n">
        <v>12007</v>
      </c>
      <c r="E1058" s="53"/>
      <c r="F1058" s="53" t="n">
        <v>12876</v>
      </c>
      <c r="G1058" s="53"/>
    </row>
    <row r="1059" customFormat="false" ht="12" hidden="false" customHeight="true" outlineLevel="0" collapsed="false">
      <c r="B1059" s="53" t="s">
        <v>34</v>
      </c>
      <c r="C1059" s="56" t="n">
        <v>13318</v>
      </c>
      <c r="D1059" s="53" t="n">
        <v>15396</v>
      </c>
      <c r="E1059" s="53"/>
      <c r="F1059" s="53" t="n">
        <v>14950</v>
      </c>
      <c r="G1059" s="53"/>
    </row>
    <row r="1060" customFormat="false" ht="12" hidden="false" customHeight="true" outlineLevel="0" collapsed="false">
      <c r="B1060" s="53" t="s">
        <v>35</v>
      </c>
      <c r="C1060" s="56" t="n">
        <v>40221</v>
      </c>
      <c r="D1060" s="53" t="n">
        <v>50150</v>
      </c>
      <c r="E1060" s="53"/>
      <c r="F1060" s="53" t="n">
        <v>43879</v>
      </c>
      <c r="G1060" s="53"/>
    </row>
    <row r="1061" customFormat="false" ht="12" hidden="false" customHeight="true" outlineLevel="0" collapsed="false">
      <c r="B1061" s="53" t="s">
        <v>36</v>
      </c>
      <c r="C1061" s="56" t="n">
        <v>329</v>
      </c>
      <c r="D1061" s="53" t="n">
        <v>258</v>
      </c>
      <c r="E1061" s="53"/>
      <c r="F1061" s="53" t="n">
        <v>348</v>
      </c>
      <c r="G1061" s="53"/>
    </row>
    <row r="1062" customFormat="false" ht="12" hidden="false" customHeight="true" outlineLevel="0" collapsed="false">
      <c r="B1062" s="53" t="s">
        <v>37</v>
      </c>
      <c r="C1062" s="56" t="n">
        <v>3948</v>
      </c>
      <c r="D1062" s="53" t="n">
        <v>4545</v>
      </c>
      <c r="E1062" s="53"/>
      <c r="F1062" s="53" t="n">
        <v>4503</v>
      </c>
      <c r="G1062" s="53"/>
    </row>
    <row r="1063" customFormat="false" ht="12" hidden="false" customHeight="true" outlineLevel="0" collapsed="false">
      <c r="B1063" s="53" t="s">
        <v>38</v>
      </c>
      <c r="C1063" s="56" t="n">
        <v>16221</v>
      </c>
      <c r="D1063" s="53" t="n">
        <v>15442</v>
      </c>
      <c r="E1063" s="53"/>
      <c r="F1063" s="53" t="n">
        <v>18078</v>
      </c>
      <c r="G1063" s="53"/>
    </row>
    <row r="1064" customFormat="false" ht="12" hidden="false" customHeight="true" outlineLevel="0" collapsed="false">
      <c r="B1064" s="53" t="s">
        <v>39</v>
      </c>
      <c r="C1064" s="56" t="n">
        <v>18454</v>
      </c>
      <c r="D1064" s="53" t="n">
        <v>15776</v>
      </c>
      <c r="E1064" s="53"/>
      <c r="F1064" s="53" t="n">
        <v>17622</v>
      </c>
      <c r="G1064" s="53"/>
    </row>
    <row r="1065" customFormat="false" ht="20.1" hidden="false" customHeight="true" outlineLevel="0" collapsed="false">
      <c r="B1065" s="53" t="s">
        <v>40</v>
      </c>
      <c r="C1065" s="56" t="n">
        <v>30450</v>
      </c>
      <c r="D1065" s="53" t="n">
        <v>36577</v>
      </c>
      <c r="E1065" s="53"/>
      <c r="F1065" s="53" t="n">
        <v>32639</v>
      </c>
      <c r="G1065" s="53"/>
    </row>
    <row r="1066" customFormat="false" ht="12" hidden="false" customHeight="true" outlineLevel="0" collapsed="false">
      <c r="B1066" s="53" t="s">
        <v>41</v>
      </c>
      <c r="C1066" s="56" t="n">
        <v>8783</v>
      </c>
      <c r="D1066" s="53" t="n">
        <v>14752</v>
      </c>
      <c r="E1066" s="53"/>
      <c r="F1066" s="53" t="n">
        <v>9745</v>
      </c>
      <c r="G1066" s="53"/>
    </row>
    <row r="1067" customFormat="false" ht="12" hidden="false" customHeight="true" outlineLevel="0" collapsed="false">
      <c r="B1067" s="53" t="s">
        <v>42</v>
      </c>
      <c r="C1067" s="56" t="n">
        <v>837</v>
      </c>
      <c r="D1067" s="53" t="n">
        <v>630</v>
      </c>
      <c r="E1067" s="53"/>
      <c r="F1067" s="53" t="n">
        <v>838</v>
      </c>
      <c r="G1067" s="53"/>
    </row>
    <row r="1068" customFormat="false" ht="12" hidden="false" customHeight="true" outlineLevel="0" collapsed="false">
      <c r="B1068" s="53" t="s">
        <v>43</v>
      </c>
      <c r="C1068" s="56" t="n">
        <v>5361</v>
      </c>
      <c r="D1068" s="53" t="n">
        <v>5393</v>
      </c>
      <c r="E1068" s="53"/>
      <c r="F1068" s="53" t="n">
        <v>4893</v>
      </c>
      <c r="G1068" s="53"/>
    </row>
    <row r="1069" customFormat="false" ht="12" hidden="false" customHeight="true" outlineLevel="0" collapsed="false">
      <c r="B1069" s="53" t="s">
        <v>44</v>
      </c>
      <c r="C1069" s="56" t="n">
        <v>6723</v>
      </c>
      <c r="D1069" s="53" t="n">
        <v>7479</v>
      </c>
      <c r="E1069" s="53"/>
      <c r="F1069" s="53" t="n">
        <v>7241</v>
      </c>
      <c r="G1069" s="53"/>
    </row>
    <row r="1070" customFormat="false" ht="12" hidden="false" customHeight="true" outlineLevel="0" collapsed="false">
      <c r="B1070" s="53" t="s">
        <v>45</v>
      </c>
      <c r="C1070" s="56" t="n">
        <v>8746</v>
      </c>
      <c r="D1070" s="53" t="n">
        <v>8323</v>
      </c>
      <c r="E1070" s="53"/>
      <c r="F1070" s="53" t="n">
        <v>9922</v>
      </c>
      <c r="G1070" s="53"/>
    </row>
    <row r="1071" customFormat="false" ht="20.1" hidden="false" customHeight="true" outlineLevel="0" collapsed="false">
      <c r="B1071" s="53" t="s">
        <v>46</v>
      </c>
      <c r="C1071" s="56" t="n">
        <v>3281</v>
      </c>
      <c r="D1071" s="53" t="n">
        <v>4926</v>
      </c>
      <c r="E1071" s="53"/>
      <c r="F1071" s="53" t="n">
        <v>3020</v>
      </c>
      <c r="G1071" s="53"/>
    </row>
    <row r="1072" customFormat="false" ht="12" hidden="false" customHeight="true" outlineLevel="0" collapsed="false">
      <c r="B1072" s="45" t="s">
        <v>47</v>
      </c>
      <c r="C1072" s="56" t="n">
        <v>621</v>
      </c>
      <c r="D1072" s="53" t="n">
        <v>502</v>
      </c>
      <c r="E1072" s="45"/>
      <c r="F1072" s="53" t="n">
        <v>1558</v>
      </c>
      <c r="G1072" s="45"/>
    </row>
    <row r="1073" customFormat="false" ht="12" hidden="false" customHeight="true" outlineLevel="0" collapsed="false">
      <c r="B1073" s="58" t="s">
        <v>48</v>
      </c>
      <c r="C1073" s="59" t="n">
        <v>189418</v>
      </c>
      <c r="D1073" s="59" t="n">
        <v>206893</v>
      </c>
      <c r="E1073" s="59"/>
      <c r="F1073" s="59" t="n">
        <v>200888</v>
      </c>
      <c r="G1073" s="58"/>
    </row>
    <row r="1074" customFormat="false" ht="12" hidden="false" customHeight="true" outlineLevel="0" collapsed="false">
      <c r="B1074" s="24"/>
      <c r="C1074" s="24"/>
      <c r="D1074" s="24"/>
      <c r="E1074" s="24"/>
      <c r="F1074" s="24"/>
      <c r="G1074" s="24"/>
    </row>
    <row r="1075" customFormat="false" ht="9.95" hidden="false" customHeight="true" outlineLevel="0" collapsed="false">
      <c r="B1075" s="60" t="s">
        <v>49</v>
      </c>
    </row>
    <row r="1076" customFormat="false" ht="9.95" hidden="false" customHeight="true" outlineLevel="0" collapsed="false">
      <c r="B1076" s="60" t="s">
        <v>50</v>
      </c>
    </row>
    <row r="1077" customFormat="false" ht="30" hidden="false" customHeight="false" outlineLevel="0" collapsed="false">
      <c r="A1077" s="61" t="s">
        <v>89</v>
      </c>
      <c r="B1077" s="62"/>
      <c r="C1077" s="62"/>
      <c r="D1077" s="63"/>
      <c r="E1077" s="63"/>
      <c r="F1077" s="63"/>
      <c r="G1077" s="63"/>
    </row>
    <row r="1078" customFormat="false" ht="24" hidden="false" customHeight="true" outlineLevel="0" collapsed="false">
      <c r="A1078" s="4"/>
      <c r="B1078" s="4"/>
      <c r="C1078" s="4"/>
      <c r="D1078" s="4"/>
      <c r="E1078" s="4"/>
      <c r="F1078" s="4"/>
      <c r="G1078" s="4"/>
    </row>
    <row r="1079" customFormat="false" ht="12" hidden="false" customHeight="true" outlineLevel="0" collapsed="false">
      <c r="A1079" s="67" t="s">
        <v>52</v>
      </c>
      <c r="B1079" s="24"/>
      <c r="C1079" s="39" t="s">
        <v>3</v>
      </c>
      <c r="D1079" s="24"/>
      <c r="E1079" s="66"/>
      <c r="F1079" s="42" t="s">
        <v>4</v>
      </c>
      <c r="G1079" s="29"/>
    </row>
    <row r="1080" customFormat="false" ht="9.95" hidden="false" customHeight="true" outlineLevel="0" collapsed="false">
      <c r="A1080" s="9" t="s">
        <v>5</v>
      </c>
      <c r="B1080" s="43" t="s">
        <v>6</v>
      </c>
      <c r="C1080" s="44" t="s">
        <v>7</v>
      </c>
      <c r="D1080" s="44" t="s">
        <v>8</v>
      </c>
      <c r="E1080" s="3"/>
      <c r="F1080" s="44" t="s">
        <v>9</v>
      </c>
    </row>
    <row r="1081" customFormat="false" ht="12" hidden="false" customHeight="true" outlineLevel="0" collapsed="false">
      <c r="B1081" s="45" t="s">
        <v>10</v>
      </c>
      <c r="C1081" s="46" t="n">
        <v>54225</v>
      </c>
      <c r="D1081" s="46" t="n">
        <v>890</v>
      </c>
      <c r="E1081" s="45"/>
      <c r="F1081" s="47" t="n">
        <v>1.66869785319209</v>
      </c>
      <c r="G1081" s="45"/>
    </row>
    <row r="1082" customFormat="false" ht="12" hidden="false" customHeight="true" outlineLevel="0" collapsed="false">
      <c r="B1082" s="45" t="s">
        <v>11</v>
      </c>
      <c r="C1082" s="45" t="n">
        <v>54426</v>
      </c>
      <c r="D1082" s="45" t="n">
        <v>201</v>
      </c>
      <c r="E1082" s="45"/>
      <c r="F1082" s="47" t="n">
        <v>0.370677731673582</v>
      </c>
      <c r="G1082" s="45"/>
    </row>
    <row r="1083" customFormat="false" ht="12" hidden="false" customHeight="true" outlineLevel="0" collapsed="false">
      <c r="B1083" s="45" t="s">
        <v>12</v>
      </c>
      <c r="C1083" s="45" t="n">
        <v>56441</v>
      </c>
      <c r="D1083" s="45" t="n">
        <v>2015</v>
      </c>
      <c r="E1083" s="45"/>
      <c r="F1083" s="47" t="n">
        <v>3.70227464814611</v>
      </c>
      <c r="G1083" s="45"/>
    </row>
    <row r="1084" customFormat="false" ht="12" hidden="false" customHeight="true" outlineLevel="0" collapsed="false">
      <c r="B1084" s="45" t="s">
        <v>13</v>
      </c>
      <c r="C1084" s="45" t="n">
        <v>57537</v>
      </c>
      <c r="D1084" s="45" t="n">
        <v>1096</v>
      </c>
      <c r="E1084" s="45"/>
      <c r="F1084" s="47" t="n">
        <v>1.94185078223277</v>
      </c>
      <c r="G1084" s="45"/>
    </row>
    <row r="1085" customFormat="false" ht="12" hidden="false" customHeight="true" outlineLevel="0" collapsed="false">
      <c r="B1085" s="45" t="s">
        <v>14</v>
      </c>
      <c r="C1085" s="45" t="n">
        <v>66752</v>
      </c>
      <c r="D1085" s="45" t="n">
        <v>9215</v>
      </c>
      <c r="E1085" s="45"/>
      <c r="F1085" s="47" t="n">
        <v>16.0157811495212</v>
      </c>
      <c r="G1085" s="45"/>
    </row>
    <row r="1086" customFormat="false" ht="12" hidden="false" customHeight="true" outlineLevel="0" collapsed="false">
      <c r="B1086" s="12"/>
      <c r="C1086" s="12"/>
      <c r="D1086" s="12"/>
      <c r="E1086" s="12"/>
      <c r="F1086" s="12"/>
      <c r="G1086" s="12"/>
    </row>
    <row r="1087" customFormat="false" ht="12" hidden="false" customHeight="true" outlineLevel="0" collapsed="false">
      <c r="B1087" s="3"/>
      <c r="C1087" s="3"/>
      <c r="D1087" s="3"/>
      <c r="E1087" s="3"/>
      <c r="F1087" s="3"/>
      <c r="G1087" s="3"/>
    </row>
    <row r="1088" customFormat="false" ht="12.75" hidden="false" customHeight="false" outlineLevel="0" collapsed="false">
      <c r="B1088" s="3"/>
      <c r="C1088" s="3"/>
      <c r="D1088" s="3"/>
      <c r="E1088" s="3"/>
      <c r="F1088" s="3"/>
      <c r="G1088" s="3"/>
    </row>
    <row r="1089" customFormat="false" ht="12.75" hidden="false" customHeight="false" outlineLevel="0" collapsed="false">
      <c r="B1089" s="3"/>
      <c r="C1089" s="3"/>
      <c r="D1089" s="3"/>
      <c r="E1089" s="3"/>
      <c r="F1089" s="3"/>
      <c r="G1089" s="3"/>
    </row>
    <row r="1090" customFormat="false" ht="12.75" hidden="false" customHeight="false" outlineLevel="0" collapsed="false">
      <c r="B1090" s="3"/>
      <c r="C1090" s="3"/>
      <c r="D1090" s="3"/>
      <c r="E1090" s="3"/>
      <c r="F1090" s="3"/>
      <c r="G1090" s="3"/>
    </row>
    <row r="1091" customFormat="false" ht="14.25" hidden="false" customHeight="false" outlineLevel="0" collapsed="false">
      <c r="A1091" s="48" t="s">
        <v>69</v>
      </c>
      <c r="B1091" s="3"/>
      <c r="C1091" s="3"/>
      <c r="D1091" s="3"/>
      <c r="E1091" s="3"/>
      <c r="F1091" s="3"/>
      <c r="G1091" s="3"/>
    </row>
    <row r="1092" customFormat="false" ht="12.75" hidden="false" customHeight="false" outlineLevel="0" collapsed="false">
      <c r="A1092" s="1" t="s">
        <v>64</v>
      </c>
      <c r="B1092" s="3"/>
      <c r="C1092" s="3"/>
      <c r="D1092" s="3"/>
      <c r="E1092" s="3"/>
      <c r="F1092" s="3"/>
      <c r="G1092" s="3"/>
    </row>
    <row r="1093" customFormat="false" ht="12.75" hidden="false" customHeight="false" outlineLevel="0" collapsed="false">
      <c r="B1093" s="3"/>
      <c r="C1093" s="3"/>
      <c r="D1093" s="3"/>
      <c r="E1093" s="3"/>
      <c r="F1093" s="3"/>
      <c r="G1093" s="3"/>
    </row>
    <row r="1094" customFormat="false" ht="15.95" hidden="false" customHeight="true" outlineLevel="0" collapsed="false">
      <c r="B1094" s="3"/>
      <c r="C1094" s="3"/>
      <c r="D1094" s="3"/>
      <c r="E1094" s="3"/>
      <c r="F1094" s="3"/>
      <c r="G1094" s="3"/>
    </row>
    <row r="1095" customFormat="false" ht="12.75" hidden="false" customHeight="false" outlineLevel="0" collapsed="false">
      <c r="B1095" s="3"/>
      <c r="C1095" s="3"/>
      <c r="D1095" s="3"/>
      <c r="E1095" s="3"/>
      <c r="F1095" s="3"/>
      <c r="G1095" s="3"/>
    </row>
    <row r="1096" customFormat="false" ht="33.95" hidden="false" customHeight="true" outlineLevel="0" collapsed="false">
      <c r="B1096" s="3"/>
      <c r="C1096" s="3"/>
      <c r="D1096" s="3"/>
      <c r="E1096" s="3"/>
      <c r="F1096" s="3"/>
      <c r="G1096" s="3"/>
    </row>
    <row r="1097" customFormat="false" ht="12" hidden="false" customHeight="true" outlineLevel="0" collapsed="false">
      <c r="A1097" s="67" t="s">
        <v>70</v>
      </c>
      <c r="B1097" s="69"/>
      <c r="C1097" s="49" t="s">
        <v>19</v>
      </c>
      <c r="D1097" s="49"/>
      <c r="E1097" s="49"/>
      <c r="F1097" s="49"/>
      <c r="G1097" s="69"/>
    </row>
    <row r="1098" customFormat="false" ht="11.1" hidden="false" customHeight="true" outlineLevel="0" collapsed="false">
      <c r="A1098" s="9" t="s">
        <v>5</v>
      </c>
      <c r="B1098" s="50" t="s">
        <v>20</v>
      </c>
      <c r="C1098" s="51" t="s">
        <v>21</v>
      </c>
      <c r="D1098" s="51" t="s">
        <v>22</v>
      </c>
      <c r="E1098" s="52" t="s">
        <v>23</v>
      </c>
      <c r="F1098" s="51" t="s">
        <v>24</v>
      </c>
      <c r="G1098" s="52" t="s">
        <v>25</v>
      </c>
    </row>
    <row r="1099" customFormat="false" ht="15.95" hidden="false" customHeight="true" outlineLevel="0" collapsed="false">
      <c r="B1099" s="53" t="s">
        <v>26</v>
      </c>
      <c r="C1099" s="54" t="n">
        <v>1303</v>
      </c>
      <c r="D1099" s="55" t="n">
        <v>1014</v>
      </c>
      <c r="E1099" s="55"/>
      <c r="F1099" s="55" t="n">
        <v>1117</v>
      </c>
      <c r="G1099" s="53"/>
    </row>
    <row r="1100" customFormat="false" ht="12" hidden="false" customHeight="true" outlineLevel="0" collapsed="false">
      <c r="B1100" s="53" t="s">
        <v>27</v>
      </c>
      <c r="C1100" s="56" t="n">
        <v>1272</v>
      </c>
      <c r="D1100" s="53" t="n">
        <v>2984</v>
      </c>
      <c r="E1100" s="53"/>
      <c r="F1100" s="53" t="n">
        <v>1224</v>
      </c>
      <c r="G1100" s="53"/>
    </row>
    <row r="1101" customFormat="false" ht="12" hidden="false" customHeight="true" outlineLevel="0" collapsed="false">
      <c r="B1101" s="53" t="s">
        <v>28</v>
      </c>
      <c r="C1101" s="56" t="n">
        <v>1427</v>
      </c>
      <c r="D1101" s="53" t="n">
        <v>1354</v>
      </c>
      <c r="E1101" s="53"/>
      <c r="F1101" s="53" t="n">
        <v>1319</v>
      </c>
      <c r="G1101" s="53"/>
    </row>
    <row r="1102" customFormat="false" ht="12" hidden="false" customHeight="true" outlineLevel="0" collapsed="false">
      <c r="B1102" s="53" t="s">
        <v>29</v>
      </c>
      <c r="C1102" s="56" t="n">
        <v>559</v>
      </c>
      <c r="D1102" s="53" t="n">
        <v>615</v>
      </c>
      <c r="E1102" s="53"/>
      <c r="F1102" s="53" t="n">
        <v>569</v>
      </c>
      <c r="G1102" s="53"/>
    </row>
    <row r="1103" customFormat="false" ht="12" hidden="false" customHeight="true" outlineLevel="0" collapsed="false">
      <c r="B1103" s="53" t="s">
        <v>30</v>
      </c>
      <c r="C1103" s="56" t="n">
        <v>1380</v>
      </c>
      <c r="D1103" s="53" t="n">
        <v>2031</v>
      </c>
      <c r="E1103" s="53"/>
      <c r="F1103" s="53" t="n">
        <v>2003</v>
      </c>
      <c r="G1103" s="53"/>
    </row>
    <row r="1104" customFormat="false" ht="20.1" hidden="false" customHeight="true" outlineLevel="0" collapsed="false">
      <c r="B1104" s="53" t="s">
        <v>31</v>
      </c>
      <c r="C1104" s="56" t="n">
        <v>15413</v>
      </c>
      <c r="D1104" s="53" t="n">
        <v>23905</v>
      </c>
      <c r="E1104" s="53"/>
      <c r="F1104" s="53" t="n">
        <v>17482</v>
      </c>
      <c r="G1104" s="53"/>
    </row>
    <row r="1105" customFormat="false" ht="12" hidden="false" customHeight="true" outlineLevel="0" collapsed="false">
      <c r="B1105" s="53" t="s">
        <v>32</v>
      </c>
      <c r="C1105" s="56" t="n">
        <v>2051</v>
      </c>
      <c r="D1105" s="53" t="n">
        <v>2807</v>
      </c>
      <c r="E1105" s="53"/>
      <c r="F1105" s="53" t="n">
        <v>2710</v>
      </c>
      <c r="G1105" s="53"/>
    </row>
    <row r="1106" customFormat="false" ht="12" hidden="false" customHeight="true" outlineLevel="0" collapsed="false">
      <c r="B1106" s="53" t="s">
        <v>33</v>
      </c>
      <c r="C1106" s="56" t="n">
        <v>1230</v>
      </c>
      <c r="D1106" s="53" t="n">
        <v>2393</v>
      </c>
      <c r="E1106" s="53"/>
      <c r="F1106" s="53" t="n">
        <v>1412</v>
      </c>
      <c r="G1106" s="53"/>
    </row>
    <row r="1107" customFormat="false" ht="12" hidden="false" customHeight="true" outlineLevel="0" collapsed="false">
      <c r="B1107" s="53" t="s">
        <v>34</v>
      </c>
      <c r="C1107" s="56" t="n">
        <v>2189</v>
      </c>
      <c r="D1107" s="53" t="n">
        <v>3589</v>
      </c>
      <c r="E1107" s="53"/>
      <c r="F1107" s="53" t="n">
        <v>2592</v>
      </c>
      <c r="G1107" s="53"/>
    </row>
    <row r="1108" customFormat="false" ht="12" hidden="false" customHeight="true" outlineLevel="0" collapsed="false">
      <c r="B1108" s="53" t="s">
        <v>35</v>
      </c>
      <c r="C1108" s="56" t="n">
        <v>5503</v>
      </c>
      <c r="D1108" s="53" t="n">
        <v>6283</v>
      </c>
      <c r="E1108" s="53"/>
      <c r="F1108" s="53" t="n">
        <v>6090</v>
      </c>
      <c r="G1108" s="53"/>
    </row>
    <row r="1109" customFormat="false" ht="12" hidden="false" customHeight="true" outlineLevel="0" collapsed="false">
      <c r="B1109" s="53" t="s">
        <v>36</v>
      </c>
      <c r="C1109" s="56" t="n">
        <v>34</v>
      </c>
      <c r="D1109" s="53" t="n">
        <v>96</v>
      </c>
      <c r="E1109" s="53"/>
      <c r="F1109" s="53" t="n">
        <v>52</v>
      </c>
      <c r="G1109" s="53"/>
    </row>
    <row r="1110" customFormat="false" ht="12" hidden="false" customHeight="true" outlineLevel="0" collapsed="false">
      <c r="B1110" s="53" t="s">
        <v>37</v>
      </c>
      <c r="C1110" s="56" t="n">
        <v>382</v>
      </c>
      <c r="D1110" s="53" t="n">
        <v>564</v>
      </c>
      <c r="E1110" s="53"/>
      <c r="F1110" s="53" t="n">
        <v>359</v>
      </c>
      <c r="G1110" s="53"/>
    </row>
    <row r="1111" customFormat="false" ht="12" hidden="false" customHeight="true" outlineLevel="0" collapsed="false">
      <c r="B1111" s="53" t="s">
        <v>38</v>
      </c>
      <c r="C1111" s="56" t="n">
        <v>1970</v>
      </c>
      <c r="D1111" s="53" t="n">
        <v>3162</v>
      </c>
      <c r="E1111" s="53"/>
      <c r="F1111" s="53" t="n">
        <v>2009</v>
      </c>
      <c r="G1111" s="53"/>
    </row>
    <row r="1112" customFormat="false" ht="12" hidden="false" customHeight="true" outlineLevel="0" collapsed="false">
      <c r="B1112" s="53" t="s">
        <v>39</v>
      </c>
      <c r="C1112" s="56" t="n">
        <v>2054</v>
      </c>
      <c r="D1112" s="53" t="n">
        <v>5011</v>
      </c>
      <c r="E1112" s="53"/>
      <c r="F1112" s="53" t="n">
        <v>2258</v>
      </c>
      <c r="G1112" s="53"/>
    </row>
    <row r="1113" customFormat="false" ht="20.1" hidden="false" customHeight="true" outlineLevel="0" collapsed="false">
      <c r="B1113" s="53" t="s">
        <v>40</v>
      </c>
      <c r="C1113" s="56" t="n">
        <v>4363</v>
      </c>
      <c r="D1113" s="53" t="n">
        <v>6367</v>
      </c>
      <c r="E1113" s="53"/>
      <c r="F1113" s="53" t="n">
        <v>3227</v>
      </c>
      <c r="G1113" s="53"/>
    </row>
    <row r="1114" customFormat="false" ht="12" hidden="false" customHeight="true" outlineLevel="0" collapsed="false">
      <c r="B1114" s="53" t="s">
        <v>41</v>
      </c>
      <c r="C1114" s="56" t="n">
        <v>1501</v>
      </c>
      <c r="D1114" s="53" t="n">
        <v>2306</v>
      </c>
      <c r="E1114" s="53"/>
      <c r="F1114" s="53" t="n">
        <v>885</v>
      </c>
      <c r="G1114" s="53"/>
    </row>
    <row r="1115" customFormat="false" ht="12" hidden="false" customHeight="true" outlineLevel="0" collapsed="false">
      <c r="B1115" s="53" t="s">
        <v>42</v>
      </c>
      <c r="C1115" s="56" t="n">
        <v>58</v>
      </c>
      <c r="D1115" s="53" t="n">
        <v>50</v>
      </c>
      <c r="E1115" s="53"/>
      <c r="F1115" s="53" t="n">
        <v>33</v>
      </c>
      <c r="G1115" s="53"/>
    </row>
    <row r="1116" customFormat="false" ht="12" hidden="false" customHeight="true" outlineLevel="0" collapsed="false">
      <c r="B1116" s="53" t="s">
        <v>43</v>
      </c>
      <c r="C1116" s="56" t="n">
        <v>852</v>
      </c>
      <c r="D1116" s="53" t="n">
        <v>694</v>
      </c>
      <c r="E1116" s="53"/>
      <c r="F1116" s="53" t="n">
        <v>493</v>
      </c>
      <c r="G1116" s="53"/>
    </row>
    <row r="1117" customFormat="false" ht="12" hidden="false" customHeight="true" outlineLevel="0" collapsed="false">
      <c r="B1117" s="53" t="s">
        <v>44</v>
      </c>
      <c r="C1117" s="56" t="n">
        <v>676</v>
      </c>
      <c r="D1117" s="53" t="n">
        <v>593</v>
      </c>
      <c r="E1117" s="53"/>
      <c r="F1117" s="53" t="n">
        <v>570</v>
      </c>
      <c r="G1117" s="53"/>
    </row>
    <row r="1118" customFormat="false" ht="12" hidden="false" customHeight="true" outlineLevel="0" collapsed="false">
      <c r="B1118" s="53" t="s">
        <v>45</v>
      </c>
      <c r="C1118" s="56" t="n">
        <v>1276</v>
      </c>
      <c r="D1118" s="53" t="n">
        <v>2724</v>
      </c>
      <c r="E1118" s="53"/>
      <c r="F1118" s="53" t="n">
        <v>1246</v>
      </c>
      <c r="G1118" s="53"/>
    </row>
    <row r="1119" customFormat="false" ht="20.1" hidden="false" customHeight="true" outlineLevel="0" collapsed="false">
      <c r="B1119" s="53" t="s">
        <v>46</v>
      </c>
      <c r="C1119" s="56" t="n">
        <v>470</v>
      </c>
      <c r="D1119" s="53" t="n">
        <v>710</v>
      </c>
      <c r="E1119" s="53"/>
      <c r="F1119" s="53" t="n">
        <v>610</v>
      </c>
      <c r="G1119" s="53"/>
    </row>
    <row r="1120" customFormat="false" ht="12" hidden="false" customHeight="true" outlineLevel="0" collapsed="false">
      <c r="B1120" s="45" t="s">
        <v>47</v>
      </c>
      <c r="C1120" s="56" t="n">
        <v>86</v>
      </c>
      <c r="D1120" s="53" t="n">
        <v>99</v>
      </c>
      <c r="E1120" s="45"/>
      <c r="F1120" s="53" t="n">
        <v>122</v>
      </c>
      <c r="G1120" s="45"/>
    </row>
    <row r="1121" customFormat="false" ht="12" hidden="false" customHeight="true" outlineLevel="0" collapsed="false">
      <c r="B1121" s="58" t="s">
        <v>48</v>
      </c>
      <c r="C1121" s="59" t="n">
        <v>26273</v>
      </c>
      <c r="D1121" s="59" t="n">
        <v>39079</v>
      </c>
      <c r="E1121" s="59"/>
      <c r="F1121" s="59" t="n">
        <v>27673</v>
      </c>
      <c r="G1121" s="58"/>
    </row>
    <row r="1122" customFormat="false" ht="12" hidden="false" customHeight="true" outlineLevel="0" collapsed="false">
      <c r="B1122" s="24"/>
      <c r="C1122" s="24"/>
      <c r="D1122" s="24"/>
      <c r="E1122" s="24"/>
      <c r="F1122" s="24"/>
      <c r="G1122" s="24"/>
    </row>
    <row r="1123" customFormat="false" ht="9.95" hidden="false" customHeight="true" outlineLevel="0" collapsed="false">
      <c r="B1123" s="60" t="s">
        <v>49</v>
      </c>
    </row>
    <row r="1124" customFormat="false" ht="9.95" hidden="false" customHeight="true" outlineLevel="0" collapsed="false">
      <c r="B1124" s="60" t="s">
        <v>50</v>
      </c>
    </row>
    <row r="1125" customFormat="false" ht="30" hidden="false" customHeight="false" outlineLevel="0" collapsed="false">
      <c r="A1125" s="61" t="s">
        <v>90</v>
      </c>
      <c r="B1125" s="70"/>
      <c r="C1125" s="70"/>
      <c r="D1125" s="4"/>
      <c r="E1125" s="4"/>
      <c r="F1125" s="4"/>
      <c r="G1125" s="4"/>
    </row>
    <row r="1126" customFormat="false" ht="24" hidden="false" customHeight="true" outlineLevel="0" collapsed="false">
      <c r="A1126" s="4"/>
      <c r="B1126" s="4"/>
      <c r="C1126" s="4"/>
      <c r="D1126" s="4"/>
      <c r="E1126" s="4"/>
      <c r="F1126" s="4"/>
      <c r="G1126" s="4"/>
    </row>
    <row r="1127" customFormat="false" ht="12" hidden="false" customHeight="true" outlineLevel="0" collapsed="false">
      <c r="A1127" s="67" t="s">
        <v>52</v>
      </c>
      <c r="B1127" s="65"/>
      <c r="C1127" s="39" t="s">
        <v>3</v>
      </c>
      <c r="D1127" s="24"/>
      <c r="E1127" s="41"/>
      <c r="F1127" s="42" t="s">
        <v>4</v>
      </c>
      <c r="G1127" s="41"/>
    </row>
    <row r="1128" customFormat="false" ht="9.95" hidden="false" customHeight="true" outlineLevel="0" collapsed="false">
      <c r="A1128" s="9" t="s">
        <v>5</v>
      </c>
      <c r="B1128" s="43" t="s">
        <v>6</v>
      </c>
      <c r="C1128" s="44" t="s">
        <v>7</v>
      </c>
      <c r="D1128" s="44" t="s">
        <v>8</v>
      </c>
      <c r="E1128" s="43"/>
      <c r="F1128" s="44" t="s">
        <v>9</v>
      </c>
      <c r="G1128" s="43"/>
    </row>
    <row r="1129" customFormat="false" ht="12" hidden="false" customHeight="true" outlineLevel="0" collapsed="false">
      <c r="B1129" s="45" t="s">
        <v>10</v>
      </c>
      <c r="C1129" s="46" t="n">
        <v>367371</v>
      </c>
      <c r="D1129" s="46" t="n">
        <v>-5521</v>
      </c>
      <c r="E1129" s="45"/>
      <c r="F1129" s="47" t="n">
        <v>-1.48058955408</v>
      </c>
      <c r="G1129" s="47"/>
    </row>
    <row r="1130" customFormat="false" ht="12" hidden="false" customHeight="true" outlineLevel="0" collapsed="false">
      <c r="B1130" s="45" t="s">
        <v>11</v>
      </c>
      <c r="C1130" s="45" t="n">
        <v>372803</v>
      </c>
      <c r="D1130" s="45" t="n">
        <v>5432</v>
      </c>
      <c r="E1130" s="45"/>
      <c r="F1130" s="47" t="n">
        <v>1.47861426187696</v>
      </c>
      <c r="G1130" s="45"/>
    </row>
    <row r="1131" customFormat="false" ht="12" hidden="false" customHeight="true" outlineLevel="0" collapsed="false">
      <c r="B1131" s="45" t="s">
        <v>12</v>
      </c>
      <c r="C1131" s="45" t="n">
        <v>377796</v>
      </c>
      <c r="D1131" s="45" t="n">
        <v>4993</v>
      </c>
      <c r="E1131" s="45"/>
      <c r="F1131" s="47" t="n">
        <v>1.33931325659933</v>
      </c>
      <c r="G1131" s="45"/>
    </row>
    <row r="1132" customFormat="false" ht="12" hidden="false" customHeight="true" outlineLevel="0" collapsed="false">
      <c r="B1132" s="45" t="s">
        <v>13</v>
      </c>
      <c r="C1132" s="45" t="n">
        <v>382875</v>
      </c>
      <c r="D1132" s="45" t="n">
        <v>5079</v>
      </c>
      <c r="E1132" s="45"/>
      <c r="F1132" s="47" t="n">
        <v>1.3443763300829</v>
      </c>
      <c r="G1132" s="45"/>
    </row>
    <row r="1133" customFormat="false" ht="12" hidden="false" customHeight="true" outlineLevel="0" collapsed="false">
      <c r="B1133" s="45" t="s">
        <v>14</v>
      </c>
      <c r="C1133" s="45" t="n">
        <v>423944</v>
      </c>
      <c r="D1133" s="45" t="n">
        <v>41069</v>
      </c>
      <c r="E1133" s="45"/>
      <c r="F1133" s="47" t="n">
        <v>10.726477309827</v>
      </c>
      <c r="G1133" s="45"/>
    </row>
    <row r="1134" customFormat="false" ht="12" hidden="false" customHeight="true" outlineLevel="0" collapsed="false">
      <c r="B1134" s="12"/>
      <c r="C1134" s="12"/>
      <c r="D1134" s="12"/>
      <c r="E1134" s="12"/>
      <c r="F1134" s="12"/>
      <c r="G1134" s="12"/>
    </row>
    <row r="1135" customFormat="false" ht="12" hidden="false" customHeight="true" outlineLevel="0" collapsed="false">
      <c r="B1135" s="3"/>
      <c r="C1135" s="3"/>
      <c r="D1135" s="3"/>
      <c r="E1135" s="3"/>
      <c r="F1135" s="3"/>
      <c r="G1135" s="3"/>
    </row>
    <row r="1136" customFormat="false" ht="12.75" hidden="false" customHeight="false" outlineLevel="0" collapsed="false">
      <c r="B1136" s="3"/>
      <c r="C1136" s="3"/>
      <c r="D1136" s="3"/>
      <c r="E1136" s="3"/>
      <c r="F1136" s="3"/>
      <c r="G1136" s="3"/>
    </row>
    <row r="1137" customFormat="false" ht="12" hidden="false" customHeight="true" outlineLevel="0" collapsed="false">
      <c r="A1137" s="48" t="s">
        <v>69</v>
      </c>
      <c r="B1137" s="3"/>
      <c r="C1137" s="3"/>
      <c r="D1137" s="3"/>
      <c r="E1137" s="3"/>
      <c r="F1137" s="3"/>
      <c r="G1137" s="3"/>
    </row>
    <row r="1138" customFormat="false" ht="9.95" hidden="false" customHeight="true" outlineLevel="0" collapsed="false">
      <c r="A1138" s="1" t="s">
        <v>64</v>
      </c>
      <c r="B1138" s="3"/>
      <c r="C1138" s="3"/>
      <c r="D1138" s="3"/>
      <c r="E1138" s="3"/>
      <c r="F1138" s="3"/>
      <c r="G1138" s="3"/>
    </row>
    <row r="1139" customFormat="false" ht="12.75" hidden="false" customHeight="false" outlineLevel="0" collapsed="false">
      <c r="B1139" s="3"/>
      <c r="C1139" s="3"/>
      <c r="D1139" s="3"/>
      <c r="E1139" s="3"/>
      <c r="F1139" s="3"/>
      <c r="G1139" s="3"/>
    </row>
    <row r="1140" customFormat="false" ht="12.75" hidden="false" customHeight="false" outlineLevel="0" collapsed="false">
      <c r="B1140" s="3"/>
      <c r="C1140" s="3"/>
      <c r="D1140" s="3"/>
      <c r="E1140" s="3"/>
      <c r="F1140" s="3"/>
      <c r="G1140" s="3"/>
    </row>
    <row r="1141" customFormat="false" ht="12.75" hidden="false" customHeight="false" outlineLevel="0" collapsed="false">
      <c r="B1141" s="3"/>
      <c r="C1141" s="3"/>
      <c r="D1141" s="3"/>
      <c r="E1141" s="3"/>
      <c r="F1141" s="3"/>
      <c r="G1141" s="3"/>
    </row>
    <row r="1142" customFormat="false" ht="15.95" hidden="false" customHeight="true" outlineLevel="0" collapsed="false">
      <c r="B1142" s="3"/>
      <c r="C1142" s="3"/>
      <c r="D1142" s="3"/>
      <c r="E1142" s="3"/>
      <c r="F1142" s="3"/>
      <c r="G1142" s="3"/>
    </row>
    <row r="1143" customFormat="false" ht="12.75" hidden="false" customHeight="false" outlineLevel="0" collapsed="false">
      <c r="B1143" s="3"/>
      <c r="C1143" s="3"/>
      <c r="D1143" s="3"/>
      <c r="E1143" s="3"/>
      <c r="F1143" s="3"/>
      <c r="G1143" s="3"/>
    </row>
    <row r="1144" customFormat="false" ht="33.95" hidden="false" customHeight="true" outlineLevel="0" collapsed="false">
      <c r="B1144" s="3"/>
      <c r="C1144" s="3"/>
      <c r="D1144" s="3"/>
      <c r="E1144" s="3"/>
      <c r="F1144" s="3"/>
      <c r="G1144" s="3"/>
    </row>
    <row r="1145" customFormat="false" ht="12" hidden="false" customHeight="true" outlineLevel="0" collapsed="false">
      <c r="A1145" s="67" t="s">
        <v>70</v>
      </c>
      <c r="B1145" s="69"/>
      <c r="C1145" s="49" t="s">
        <v>19</v>
      </c>
      <c r="D1145" s="49"/>
      <c r="E1145" s="49"/>
      <c r="F1145" s="49"/>
      <c r="G1145" s="69"/>
    </row>
    <row r="1146" customFormat="false" ht="11.1" hidden="false" customHeight="true" outlineLevel="0" collapsed="false">
      <c r="A1146" s="9" t="s">
        <v>5</v>
      </c>
      <c r="B1146" s="50" t="s">
        <v>20</v>
      </c>
      <c r="C1146" s="51" t="s">
        <v>21</v>
      </c>
      <c r="D1146" s="51" t="s">
        <v>22</v>
      </c>
      <c r="E1146" s="52" t="s">
        <v>23</v>
      </c>
      <c r="F1146" s="51" t="s">
        <v>24</v>
      </c>
      <c r="G1146" s="52" t="s">
        <v>25</v>
      </c>
    </row>
    <row r="1147" customFormat="false" ht="15.95" hidden="false" customHeight="true" outlineLevel="0" collapsed="false">
      <c r="B1147" s="53" t="s">
        <v>26</v>
      </c>
      <c r="C1147" s="54" t="n">
        <v>4063</v>
      </c>
      <c r="D1147" s="55" t="n">
        <v>4146</v>
      </c>
      <c r="E1147" s="55"/>
      <c r="F1147" s="55" t="n">
        <v>3882</v>
      </c>
      <c r="G1147" s="53"/>
    </row>
    <row r="1148" customFormat="false" ht="13.5" hidden="false" customHeight="false" outlineLevel="0" collapsed="false">
      <c r="B1148" s="53" t="s">
        <v>27</v>
      </c>
      <c r="C1148" s="56" t="n">
        <v>6872</v>
      </c>
      <c r="D1148" s="53" t="n">
        <v>7903</v>
      </c>
      <c r="E1148" s="53"/>
      <c r="F1148" s="53" t="n">
        <v>7317</v>
      </c>
      <c r="G1148" s="53"/>
    </row>
    <row r="1149" customFormat="false" ht="13.5" hidden="false" customHeight="false" outlineLevel="0" collapsed="false">
      <c r="B1149" s="53" t="s">
        <v>28</v>
      </c>
      <c r="C1149" s="56" t="n">
        <v>8886</v>
      </c>
      <c r="D1149" s="53" t="n">
        <v>9121</v>
      </c>
      <c r="E1149" s="53"/>
      <c r="F1149" s="53" t="n">
        <v>9727</v>
      </c>
      <c r="G1149" s="53"/>
    </row>
    <row r="1150" customFormat="false" ht="13.5" hidden="false" customHeight="false" outlineLevel="0" collapsed="false">
      <c r="B1150" s="53" t="s">
        <v>29</v>
      </c>
      <c r="C1150" s="56" t="n">
        <v>6096</v>
      </c>
      <c r="D1150" s="53" t="n">
        <v>6291</v>
      </c>
      <c r="E1150" s="53"/>
      <c r="F1150" s="53" t="n">
        <v>7845</v>
      </c>
      <c r="G1150" s="53"/>
    </row>
    <row r="1151" customFormat="false" ht="13.5" hidden="false" customHeight="false" outlineLevel="0" collapsed="false">
      <c r="B1151" s="53" t="s">
        <v>30</v>
      </c>
      <c r="C1151" s="56" t="n">
        <v>13625</v>
      </c>
      <c r="D1151" s="53" t="n">
        <v>15580</v>
      </c>
      <c r="E1151" s="53"/>
      <c r="F1151" s="53" t="n">
        <v>14458</v>
      </c>
      <c r="G1151" s="53"/>
    </row>
    <row r="1152" customFormat="false" ht="20.1" hidden="false" customHeight="true" outlineLevel="0" collapsed="false">
      <c r="B1152" s="53" t="s">
        <v>31</v>
      </c>
      <c r="C1152" s="56" t="n">
        <v>122903</v>
      </c>
      <c r="D1152" s="53" t="n">
        <v>144961</v>
      </c>
      <c r="E1152" s="53"/>
      <c r="F1152" s="53" t="n">
        <v>144294</v>
      </c>
      <c r="G1152" s="53"/>
    </row>
    <row r="1153" customFormat="false" ht="12" hidden="false" customHeight="true" outlineLevel="0" collapsed="false">
      <c r="B1153" s="53" t="s">
        <v>32</v>
      </c>
      <c r="C1153" s="56" t="n">
        <v>6156</v>
      </c>
      <c r="D1153" s="53" t="n">
        <v>7347</v>
      </c>
      <c r="E1153" s="53"/>
      <c r="F1153" s="53" t="n">
        <v>5518</v>
      </c>
      <c r="G1153" s="53"/>
    </row>
    <row r="1154" customFormat="false" ht="12" hidden="false" customHeight="true" outlineLevel="0" collapsed="false">
      <c r="B1154" s="53" t="s">
        <v>33</v>
      </c>
      <c r="C1154" s="56" t="n">
        <v>17305</v>
      </c>
      <c r="D1154" s="53" t="n">
        <v>17353</v>
      </c>
      <c r="E1154" s="53"/>
      <c r="F1154" s="53" t="n">
        <v>30414</v>
      </c>
      <c r="G1154" s="53"/>
    </row>
    <row r="1155" customFormat="false" ht="12" hidden="false" customHeight="true" outlineLevel="0" collapsed="false">
      <c r="B1155" s="53" t="s">
        <v>34</v>
      </c>
      <c r="C1155" s="56" t="n">
        <v>15233</v>
      </c>
      <c r="D1155" s="53" t="n">
        <v>18929</v>
      </c>
      <c r="E1155" s="53"/>
      <c r="F1155" s="53" t="n">
        <v>17252</v>
      </c>
      <c r="G1155" s="53"/>
    </row>
    <row r="1156" customFormat="false" ht="12" hidden="false" customHeight="true" outlineLevel="0" collapsed="false">
      <c r="B1156" s="53" t="s">
        <v>35</v>
      </c>
      <c r="C1156" s="56" t="n">
        <v>41167</v>
      </c>
      <c r="D1156" s="53" t="n">
        <v>52512</v>
      </c>
      <c r="E1156" s="53"/>
      <c r="F1156" s="53" t="n">
        <v>46280</v>
      </c>
      <c r="G1156" s="53"/>
    </row>
    <row r="1157" customFormat="false" ht="12" hidden="false" customHeight="true" outlineLevel="0" collapsed="false">
      <c r="B1157" s="53" t="s">
        <v>36</v>
      </c>
      <c r="C1157" s="56" t="n">
        <v>1104</v>
      </c>
      <c r="D1157" s="53" t="n">
        <v>1287</v>
      </c>
      <c r="E1157" s="53"/>
      <c r="F1157" s="53" t="n">
        <v>1202</v>
      </c>
      <c r="G1157" s="53"/>
    </row>
    <row r="1158" customFormat="false" ht="12" hidden="false" customHeight="true" outlineLevel="0" collapsed="false">
      <c r="B1158" s="53" t="s">
        <v>37</v>
      </c>
      <c r="C1158" s="56" t="n">
        <v>4307</v>
      </c>
      <c r="D1158" s="53" t="n">
        <v>4910</v>
      </c>
      <c r="E1158" s="53"/>
      <c r="F1158" s="53" t="n">
        <v>4810</v>
      </c>
      <c r="G1158" s="53"/>
    </row>
    <row r="1159" customFormat="false" ht="12" hidden="false" customHeight="true" outlineLevel="0" collapsed="false">
      <c r="B1159" s="53" t="s">
        <v>38</v>
      </c>
      <c r="C1159" s="56" t="n">
        <v>17221</v>
      </c>
      <c r="D1159" s="53" t="n">
        <v>21501</v>
      </c>
      <c r="E1159" s="53"/>
      <c r="F1159" s="53" t="n">
        <v>17909</v>
      </c>
      <c r="G1159" s="53"/>
    </row>
    <row r="1160" customFormat="false" ht="12" hidden="false" customHeight="true" outlineLevel="0" collapsed="false">
      <c r="B1160" s="53" t="s">
        <v>39</v>
      </c>
      <c r="C1160" s="56" t="n">
        <v>20410</v>
      </c>
      <c r="D1160" s="53" t="n">
        <v>21122</v>
      </c>
      <c r="E1160" s="53"/>
      <c r="F1160" s="53" t="n">
        <v>20909</v>
      </c>
      <c r="G1160" s="53"/>
    </row>
    <row r="1161" customFormat="false" ht="20.1" hidden="false" customHeight="true" outlineLevel="0" collapsed="false">
      <c r="B1161" s="53" t="s">
        <v>40</v>
      </c>
      <c r="C1161" s="56" t="n">
        <v>19539</v>
      </c>
      <c r="D1161" s="53" t="n">
        <v>22172</v>
      </c>
      <c r="E1161" s="53"/>
      <c r="F1161" s="53" t="n">
        <v>17914</v>
      </c>
      <c r="G1161" s="53"/>
    </row>
    <row r="1162" customFormat="false" ht="12" hidden="false" customHeight="true" outlineLevel="0" collapsed="false">
      <c r="B1162" s="53" t="s">
        <v>41</v>
      </c>
      <c r="C1162" s="56" t="n">
        <v>3189</v>
      </c>
      <c r="D1162" s="53" t="n">
        <v>4478</v>
      </c>
      <c r="E1162" s="53"/>
      <c r="F1162" s="53" t="n">
        <v>3104</v>
      </c>
      <c r="G1162" s="53"/>
    </row>
    <row r="1163" customFormat="false" ht="12" hidden="false" customHeight="true" outlineLevel="0" collapsed="false">
      <c r="B1163" s="53" t="s">
        <v>42</v>
      </c>
      <c r="C1163" s="56" t="n">
        <v>599</v>
      </c>
      <c r="D1163" s="53" t="n">
        <v>479</v>
      </c>
      <c r="E1163" s="53"/>
      <c r="F1163" s="53" t="n">
        <v>709</v>
      </c>
      <c r="G1163" s="53"/>
    </row>
    <row r="1164" customFormat="false" ht="12" hidden="false" customHeight="true" outlineLevel="0" collapsed="false">
      <c r="B1164" s="53" t="s">
        <v>43</v>
      </c>
      <c r="C1164" s="56" t="n">
        <v>4798</v>
      </c>
      <c r="D1164" s="53" t="n">
        <v>4795</v>
      </c>
      <c r="E1164" s="53"/>
      <c r="F1164" s="53" t="n">
        <v>4245</v>
      </c>
      <c r="G1164" s="53"/>
    </row>
    <row r="1165" customFormat="false" ht="12" hidden="false" customHeight="true" outlineLevel="0" collapsed="false">
      <c r="B1165" s="53" t="s">
        <v>44</v>
      </c>
      <c r="C1165" s="56" t="n">
        <v>5693</v>
      </c>
      <c r="D1165" s="53" t="n">
        <v>5659</v>
      </c>
      <c r="E1165" s="53"/>
      <c r="F1165" s="53" t="n">
        <v>5622</v>
      </c>
      <c r="G1165" s="53"/>
    </row>
    <row r="1166" customFormat="false" ht="12" hidden="false" customHeight="true" outlineLevel="0" collapsed="false">
      <c r="B1166" s="53" t="s">
        <v>45</v>
      </c>
      <c r="C1166" s="56" t="n">
        <v>5260</v>
      </c>
      <c r="D1166" s="53" t="n">
        <v>6761</v>
      </c>
      <c r="E1166" s="53"/>
      <c r="F1166" s="53" t="n">
        <v>4234</v>
      </c>
      <c r="G1166" s="53"/>
    </row>
    <row r="1167" customFormat="false" ht="20.1" hidden="false" customHeight="true" outlineLevel="0" collapsed="false">
      <c r="B1167" s="53" t="s">
        <v>46</v>
      </c>
      <c r="C1167" s="56" t="n">
        <v>2678</v>
      </c>
      <c r="D1167" s="53" t="n">
        <v>3446</v>
      </c>
      <c r="E1167" s="53"/>
      <c r="F1167" s="53" t="n">
        <v>3315</v>
      </c>
      <c r="G1167" s="53"/>
    </row>
    <row r="1168" customFormat="false" ht="12" hidden="false" customHeight="true" outlineLevel="0" collapsed="false">
      <c r="B1168" s="45" t="s">
        <v>47</v>
      </c>
      <c r="C1168" s="56" t="n">
        <v>359</v>
      </c>
      <c r="D1168" s="53" t="n">
        <v>625</v>
      </c>
      <c r="E1168" s="45"/>
      <c r="F1168" s="53" t="n">
        <v>947</v>
      </c>
      <c r="G1168" s="45"/>
    </row>
    <row r="1169" customFormat="false" ht="12" hidden="false" customHeight="true" outlineLevel="0" collapsed="false">
      <c r="B1169" s="58" t="s">
        <v>48</v>
      </c>
      <c r="C1169" s="59" t="n">
        <v>185021</v>
      </c>
      <c r="D1169" s="59" t="n">
        <v>214245</v>
      </c>
      <c r="E1169" s="59"/>
      <c r="F1169" s="59" t="n">
        <v>209699</v>
      </c>
      <c r="G1169" s="58"/>
    </row>
    <row r="1170" customFormat="false" ht="12" hidden="false" customHeight="true" outlineLevel="0" collapsed="false">
      <c r="B1170" s="24"/>
      <c r="C1170" s="24"/>
      <c r="D1170" s="24"/>
      <c r="E1170" s="24"/>
      <c r="F1170" s="24"/>
      <c r="G1170" s="24"/>
    </row>
    <row r="1171" customFormat="false" ht="9.95" hidden="false" customHeight="true" outlineLevel="0" collapsed="false">
      <c r="B1171" s="60" t="s">
        <v>49</v>
      </c>
    </row>
    <row r="1172" customFormat="false" ht="9.95" hidden="false" customHeight="true" outlineLevel="0" collapsed="false">
      <c r="B1172" s="60" t="s">
        <v>50</v>
      </c>
    </row>
    <row r="1173" customFormat="false" ht="30" hidden="false" customHeight="false" outlineLevel="0" collapsed="false">
      <c r="A1173" s="61" t="s">
        <v>91</v>
      </c>
      <c r="B1173" s="62"/>
      <c r="C1173" s="62"/>
      <c r="D1173" s="63"/>
      <c r="E1173" s="63"/>
      <c r="F1173" s="63"/>
      <c r="G1173" s="63"/>
    </row>
    <row r="1174" customFormat="false" ht="24" hidden="false" customHeight="true" outlineLevel="0" collapsed="false">
      <c r="A1174" s="4"/>
      <c r="B1174" s="4"/>
      <c r="C1174" s="4"/>
      <c r="D1174" s="20"/>
      <c r="E1174" s="4"/>
      <c r="F1174" s="4"/>
      <c r="G1174" s="4"/>
    </row>
    <row r="1175" customFormat="false" ht="12" hidden="false" customHeight="true" outlineLevel="0" collapsed="false">
      <c r="A1175" s="67" t="s">
        <v>52</v>
      </c>
      <c r="B1175" s="65"/>
      <c r="C1175" s="39" t="s">
        <v>3</v>
      </c>
      <c r="D1175" s="24"/>
      <c r="E1175" s="66"/>
      <c r="F1175" s="42" t="s">
        <v>4</v>
      </c>
      <c r="G1175" s="29"/>
    </row>
    <row r="1176" customFormat="false" ht="9.95" hidden="false" customHeight="true" outlineLevel="0" collapsed="false">
      <c r="A1176" s="9" t="s">
        <v>5</v>
      </c>
      <c r="B1176" s="43" t="s">
        <v>6</v>
      </c>
      <c r="C1176" s="44" t="s">
        <v>7</v>
      </c>
      <c r="D1176" s="44" t="s">
        <v>8</v>
      </c>
      <c r="E1176" s="43"/>
      <c r="F1176" s="44" t="s">
        <v>9</v>
      </c>
    </row>
    <row r="1177" customFormat="false" ht="12" hidden="false" customHeight="true" outlineLevel="0" collapsed="false">
      <c r="B1177" s="45" t="s">
        <v>10</v>
      </c>
      <c r="C1177" s="46" t="n">
        <v>993179</v>
      </c>
      <c r="D1177" s="46" t="n">
        <v>37578</v>
      </c>
      <c r="E1177" s="45"/>
      <c r="F1177" s="47" t="n">
        <v>3.9323943779883</v>
      </c>
      <c r="G1177" s="45"/>
    </row>
    <row r="1178" customFormat="false" ht="12" hidden="false" customHeight="true" outlineLevel="0" collapsed="false">
      <c r="B1178" s="45" t="s">
        <v>11</v>
      </c>
      <c r="C1178" s="45" t="n">
        <v>1015305</v>
      </c>
      <c r="D1178" s="45" t="n">
        <v>22126</v>
      </c>
      <c r="E1178" s="45"/>
      <c r="F1178" s="47" t="n">
        <v>2.2277957951185</v>
      </c>
      <c r="G1178" s="45"/>
    </row>
    <row r="1179" customFormat="false" ht="12" hidden="false" customHeight="true" outlineLevel="0" collapsed="false">
      <c r="B1179" s="45" t="s">
        <v>12</v>
      </c>
      <c r="C1179" s="45" t="n">
        <v>1041699</v>
      </c>
      <c r="D1179" s="45" t="n">
        <v>26394</v>
      </c>
      <c r="E1179" s="45"/>
      <c r="F1179" s="72" t="n">
        <v>2.59961292419519</v>
      </c>
      <c r="G1179" s="45"/>
    </row>
    <row r="1180" customFormat="false" ht="12" hidden="false" customHeight="true" outlineLevel="0" collapsed="false">
      <c r="B1180" s="45" t="s">
        <v>13</v>
      </c>
      <c r="C1180" s="45" t="n">
        <v>1068351</v>
      </c>
      <c r="D1180" s="45" t="n">
        <v>26652</v>
      </c>
      <c r="E1180" s="45"/>
      <c r="F1180" s="47" t="n">
        <v>2.5585125837694</v>
      </c>
      <c r="G1180" s="45"/>
    </row>
    <row r="1181" customFormat="false" ht="12" hidden="false" customHeight="true" outlineLevel="0" collapsed="false">
      <c r="B1181" s="45" t="s">
        <v>14</v>
      </c>
      <c r="C1181" s="45" t="n">
        <v>1108597</v>
      </c>
      <c r="D1181" s="45" t="n">
        <v>40246</v>
      </c>
      <c r="E1181" s="45"/>
      <c r="F1181" s="47" t="n">
        <v>3.7671139915627</v>
      </c>
      <c r="G1181" s="45"/>
    </row>
    <row r="1182" customFormat="false" ht="12" hidden="false" customHeight="true" outlineLevel="0" collapsed="false">
      <c r="B1182" s="12"/>
      <c r="C1182" s="12"/>
      <c r="D1182" s="12"/>
      <c r="E1182" s="12"/>
      <c r="F1182" s="12"/>
      <c r="G1182" s="12"/>
    </row>
    <row r="1183" customFormat="false" ht="12" hidden="false" customHeight="true" outlineLevel="0" collapsed="false">
      <c r="B1183" s="3"/>
      <c r="C1183" s="3"/>
      <c r="D1183" s="3"/>
      <c r="E1183" s="3"/>
      <c r="F1183" s="3"/>
      <c r="G1183" s="3"/>
    </row>
    <row r="1184" customFormat="false" ht="12.75" hidden="false" customHeight="false" outlineLevel="0" collapsed="false">
      <c r="B1184" s="3"/>
      <c r="C1184" s="3"/>
      <c r="D1184" s="3"/>
      <c r="E1184" s="3"/>
      <c r="F1184" s="3"/>
      <c r="G1184" s="3"/>
    </row>
    <row r="1185" customFormat="false" ht="12" hidden="false" customHeight="true" outlineLevel="0" collapsed="false">
      <c r="A1185" s="48" t="s">
        <v>69</v>
      </c>
      <c r="B1185" s="3"/>
      <c r="C1185" s="3"/>
      <c r="D1185" s="3"/>
      <c r="E1185" s="3"/>
      <c r="F1185" s="3"/>
      <c r="G1185" s="3"/>
    </row>
    <row r="1186" customFormat="false" ht="9.95" hidden="false" customHeight="true" outlineLevel="0" collapsed="false">
      <c r="A1186" s="1" t="s">
        <v>64</v>
      </c>
      <c r="B1186" s="3"/>
      <c r="C1186" s="3"/>
      <c r="D1186" s="3"/>
      <c r="E1186" s="3"/>
      <c r="F1186" s="3"/>
      <c r="G1186" s="3"/>
    </row>
    <row r="1187" customFormat="false" ht="12.75" hidden="false" customHeight="false" outlineLevel="0" collapsed="false">
      <c r="B1187" s="3"/>
      <c r="C1187" s="3"/>
      <c r="D1187" s="3"/>
      <c r="E1187" s="3"/>
      <c r="F1187" s="3"/>
      <c r="G1187" s="3"/>
    </row>
    <row r="1188" customFormat="false" ht="12.75" hidden="false" customHeight="false" outlineLevel="0" collapsed="false">
      <c r="B1188" s="3"/>
      <c r="C1188" s="3"/>
      <c r="D1188" s="3"/>
      <c r="E1188" s="3"/>
      <c r="F1188" s="3"/>
      <c r="G1188" s="3"/>
    </row>
    <row r="1189" customFormat="false" ht="12.75" hidden="false" customHeight="false" outlineLevel="0" collapsed="false">
      <c r="B1189" s="3"/>
      <c r="C1189" s="3"/>
      <c r="D1189" s="3"/>
      <c r="E1189" s="3"/>
      <c r="F1189" s="3"/>
      <c r="G1189" s="3"/>
    </row>
    <row r="1190" customFormat="false" ht="15.95" hidden="false" customHeight="true" outlineLevel="0" collapsed="false">
      <c r="B1190" s="3"/>
      <c r="C1190" s="3"/>
      <c r="D1190" s="3"/>
      <c r="E1190" s="3"/>
      <c r="F1190" s="3"/>
      <c r="G1190" s="3"/>
    </row>
    <row r="1191" customFormat="false" ht="12.75" hidden="false" customHeight="false" outlineLevel="0" collapsed="false">
      <c r="B1191" s="3"/>
      <c r="C1191" s="3"/>
      <c r="D1191" s="3"/>
      <c r="E1191" s="3"/>
      <c r="F1191" s="3"/>
      <c r="G1191" s="3"/>
    </row>
    <row r="1192" customFormat="false" ht="33.95" hidden="false" customHeight="true" outlineLevel="0" collapsed="false">
      <c r="B1192" s="3"/>
      <c r="C1192" s="3"/>
      <c r="D1192" s="3"/>
      <c r="E1192" s="3"/>
      <c r="F1192" s="3"/>
      <c r="G1192" s="3"/>
    </row>
    <row r="1193" customFormat="false" ht="12" hidden="false" customHeight="true" outlineLevel="0" collapsed="false">
      <c r="A1193" s="67" t="s">
        <v>70</v>
      </c>
      <c r="B1193" s="69"/>
      <c r="C1193" s="49" t="s">
        <v>19</v>
      </c>
      <c r="D1193" s="49"/>
      <c r="E1193" s="49"/>
      <c r="F1193" s="49"/>
      <c r="G1193" s="69"/>
    </row>
    <row r="1194" customFormat="false" ht="11.1" hidden="false" customHeight="true" outlineLevel="0" collapsed="false">
      <c r="A1194" s="9" t="s">
        <v>5</v>
      </c>
      <c r="B1194" s="50" t="s">
        <v>20</v>
      </c>
      <c r="C1194" s="51" t="s">
        <v>21</v>
      </c>
      <c r="D1194" s="51" t="s">
        <v>22</v>
      </c>
      <c r="E1194" s="52" t="s">
        <v>23</v>
      </c>
      <c r="F1194" s="51" t="s">
        <v>24</v>
      </c>
      <c r="G1194" s="52" t="s">
        <v>25</v>
      </c>
    </row>
    <row r="1195" customFormat="false" ht="15.95" hidden="false" customHeight="true" outlineLevel="0" collapsed="false">
      <c r="B1195" s="53" t="s">
        <v>26</v>
      </c>
      <c r="C1195" s="54" t="n">
        <v>8807</v>
      </c>
      <c r="D1195" s="55" t="n">
        <v>8643</v>
      </c>
      <c r="E1195" s="55"/>
      <c r="F1195" s="55" t="n">
        <v>6880</v>
      </c>
      <c r="G1195" s="53"/>
    </row>
    <row r="1196" customFormat="false" ht="12" hidden="false" customHeight="true" outlineLevel="0" collapsed="false">
      <c r="B1196" s="53" t="s">
        <v>27</v>
      </c>
      <c r="C1196" s="56" t="n">
        <v>19515</v>
      </c>
      <c r="D1196" s="53" t="n">
        <v>24072</v>
      </c>
      <c r="E1196" s="53"/>
      <c r="F1196" s="53" t="n">
        <v>18905</v>
      </c>
      <c r="G1196" s="53"/>
    </row>
    <row r="1197" customFormat="false" ht="12" hidden="false" customHeight="true" outlineLevel="0" collapsed="false">
      <c r="B1197" s="53" t="s">
        <v>28</v>
      </c>
      <c r="C1197" s="56" t="n">
        <v>18530</v>
      </c>
      <c r="D1197" s="53" t="n">
        <v>21685</v>
      </c>
      <c r="E1197" s="53"/>
      <c r="F1197" s="53" t="n">
        <v>22839</v>
      </c>
      <c r="G1197" s="53"/>
    </row>
    <row r="1198" customFormat="false" ht="12" hidden="false" customHeight="true" outlineLevel="0" collapsed="false">
      <c r="B1198" s="53" t="s">
        <v>29</v>
      </c>
      <c r="C1198" s="56" t="n">
        <v>42519</v>
      </c>
      <c r="D1198" s="53" t="n">
        <v>37586</v>
      </c>
      <c r="E1198" s="53"/>
      <c r="F1198" s="53" t="n">
        <v>43488</v>
      </c>
      <c r="G1198" s="53"/>
    </row>
    <row r="1199" customFormat="false" ht="12" hidden="false" customHeight="true" outlineLevel="0" collapsed="false">
      <c r="B1199" s="53" t="s">
        <v>30</v>
      </c>
      <c r="C1199" s="56" t="n">
        <v>33880</v>
      </c>
      <c r="D1199" s="53" t="n">
        <v>35419</v>
      </c>
      <c r="E1199" s="53"/>
      <c r="F1199" s="53" t="n">
        <v>39131</v>
      </c>
      <c r="G1199" s="53"/>
    </row>
    <row r="1200" customFormat="false" ht="20.1" hidden="false" customHeight="true" outlineLevel="0" collapsed="false">
      <c r="B1200" s="53" t="s">
        <v>31</v>
      </c>
      <c r="C1200" s="56" t="n">
        <v>334401</v>
      </c>
      <c r="D1200" s="53" t="n">
        <v>386258</v>
      </c>
      <c r="E1200" s="53"/>
      <c r="F1200" s="53" t="n">
        <v>346851</v>
      </c>
      <c r="G1200" s="53"/>
    </row>
    <row r="1201" customFormat="false" ht="12" hidden="false" customHeight="true" outlineLevel="0" collapsed="false">
      <c r="B1201" s="53" t="s">
        <v>32</v>
      </c>
      <c r="C1201" s="56" t="n">
        <v>21335</v>
      </c>
      <c r="D1201" s="53" t="n">
        <v>25653</v>
      </c>
      <c r="E1201" s="53"/>
      <c r="F1201" s="53" t="n">
        <v>21371</v>
      </c>
      <c r="G1201" s="53"/>
    </row>
    <row r="1202" customFormat="false" ht="12" hidden="false" customHeight="true" outlineLevel="0" collapsed="false">
      <c r="B1202" s="53" t="s">
        <v>33</v>
      </c>
      <c r="C1202" s="56" t="n">
        <v>79360</v>
      </c>
      <c r="D1202" s="53" t="n">
        <v>72963</v>
      </c>
      <c r="E1202" s="53"/>
      <c r="F1202" s="53" t="n">
        <v>77564</v>
      </c>
      <c r="G1202" s="53"/>
    </row>
    <row r="1203" customFormat="false" ht="12" hidden="false" customHeight="true" outlineLevel="0" collapsed="false">
      <c r="B1203" s="53" t="s">
        <v>34</v>
      </c>
      <c r="C1203" s="56" t="n">
        <v>24818</v>
      </c>
      <c r="D1203" s="53" t="n">
        <v>30610</v>
      </c>
      <c r="E1203" s="53"/>
      <c r="F1203" s="53" t="n">
        <v>29431</v>
      </c>
      <c r="G1203" s="53"/>
    </row>
    <row r="1204" customFormat="false" ht="12" hidden="false" customHeight="true" outlineLevel="0" collapsed="false">
      <c r="B1204" s="53" t="s">
        <v>35</v>
      </c>
      <c r="C1204" s="56" t="n">
        <v>102613</v>
      </c>
      <c r="D1204" s="53" t="n">
        <v>133035</v>
      </c>
      <c r="E1204" s="53"/>
      <c r="F1204" s="53" t="n">
        <v>109028</v>
      </c>
      <c r="G1204" s="53"/>
    </row>
    <row r="1205" customFormat="false" ht="12" hidden="false" customHeight="true" outlineLevel="0" collapsed="false">
      <c r="B1205" s="53" t="s">
        <v>36</v>
      </c>
      <c r="C1205" s="56" t="n">
        <v>12822</v>
      </c>
      <c r="D1205" s="53" t="n">
        <v>13345</v>
      </c>
      <c r="E1205" s="53"/>
      <c r="F1205" s="53" t="n">
        <v>12232</v>
      </c>
      <c r="G1205" s="53"/>
    </row>
    <row r="1206" customFormat="false" ht="12" hidden="false" customHeight="true" outlineLevel="0" collapsed="false">
      <c r="B1206" s="53" t="s">
        <v>37</v>
      </c>
      <c r="C1206" s="56" t="n">
        <v>14929</v>
      </c>
      <c r="D1206" s="53" t="n">
        <v>16728</v>
      </c>
      <c r="E1206" s="53"/>
      <c r="F1206" s="53" t="n">
        <v>17209</v>
      </c>
      <c r="G1206" s="53"/>
    </row>
    <row r="1207" customFormat="false" ht="12" hidden="false" customHeight="true" outlineLevel="0" collapsed="false">
      <c r="B1207" s="53" t="s">
        <v>38</v>
      </c>
      <c r="C1207" s="56" t="n">
        <v>35162</v>
      </c>
      <c r="D1207" s="53" t="n">
        <v>47692</v>
      </c>
      <c r="E1207" s="53"/>
      <c r="F1207" s="53" t="n">
        <v>35777</v>
      </c>
      <c r="G1207" s="53"/>
    </row>
    <row r="1208" customFormat="false" ht="12" hidden="false" customHeight="true" outlineLevel="0" collapsed="false">
      <c r="B1208" s="53" t="s">
        <v>39</v>
      </c>
      <c r="C1208" s="56" t="n">
        <v>43362</v>
      </c>
      <c r="D1208" s="53" t="n">
        <v>46232</v>
      </c>
      <c r="E1208" s="53"/>
      <c r="F1208" s="53" t="n">
        <v>44239</v>
      </c>
      <c r="G1208" s="53"/>
    </row>
    <row r="1209" customFormat="false" ht="20.1" hidden="false" customHeight="true" outlineLevel="0" collapsed="false">
      <c r="B1209" s="53" t="s">
        <v>40</v>
      </c>
      <c r="C1209" s="56" t="n">
        <v>44751</v>
      </c>
      <c r="D1209" s="53" t="n">
        <v>53148</v>
      </c>
      <c r="E1209" s="53"/>
      <c r="F1209" s="53" t="n">
        <v>41187</v>
      </c>
      <c r="G1209" s="53"/>
    </row>
    <row r="1210" customFormat="false" ht="12" hidden="false" customHeight="true" outlineLevel="0" collapsed="false">
      <c r="B1210" s="53" t="s">
        <v>41</v>
      </c>
      <c r="C1210" s="56" t="n">
        <v>4069</v>
      </c>
      <c r="D1210" s="53" t="n">
        <v>9066</v>
      </c>
      <c r="E1210" s="53"/>
      <c r="F1210" s="53" t="n">
        <v>3935</v>
      </c>
      <c r="G1210" s="53"/>
    </row>
    <row r="1211" customFormat="false" ht="12" hidden="false" customHeight="true" outlineLevel="0" collapsed="false">
      <c r="B1211" s="53" t="s">
        <v>42</v>
      </c>
      <c r="C1211" s="56" t="n">
        <v>1674</v>
      </c>
      <c r="D1211" s="53" t="n">
        <v>1273</v>
      </c>
      <c r="E1211" s="53"/>
      <c r="F1211" s="53" t="n">
        <v>1420</v>
      </c>
      <c r="G1211" s="53"/>
    </row>
    <row r="1212" customFormat="false" ht="12" hidden="false" customHeight="true" outlineLevel="0" collapsed="false">
      <c r="B1212" s="53" t="s">
        <v>43</v>
      </c>
      <c r="C1212" s="56" t="n">
        <v>14636</v>
      </c>
      <c r="D1212" s="53" t="n">
        <v>15186</v>
      </c>
      <c r="E1212" s="53"/>
      <c r="F1212" s="53" t="n">
        <v>12181</v>
      </c>
      <c r="G1212" s="53"/>
    </row>
    <row r="1213" customFormat="false" ht="12" hidden="false" customHeight="true" outlineLevel="0" collapsed="false">
      <c r="B1213" s="53" t="s">
        <v>44</v>
      </c>
      <c r="C1213" s="56" t="n">
        <v>12977</v>
      </c>
      <c r="D1213" s="53" t="n">
        <v>13631</v>
      </c>
      <c r="E1213" s="53"/>
      <c r="F1213" s="53" t="n">
        <v>13156</v>
      </c>
      <c r="G1213" s="53"/>
    </row>
    <row r="1214" customFormat="false" ht="12" hidden="false" customHeight="true" outlineLevel="0" collapsed="false">
      <c r="B1214" s="53" t="s">
        <v>45</v>
      </c>
      <c r="C1214" s="56" t="n">
        <v>11395</v>
      </c>
      <c r="D1214" s="53" t="n">
        <v>13992</v>
      </c>
      <c r="E1214" s="53"/>
      <c r="F1214" s="53" t="n">
        <v>10495</v>
      </c>
      <c r="G1214" s="53"/>
    </row>
    <row r="1215" customFormat="false" ht="20.1" hidden="false" customHeight="true" outlineLevel="0" collapsed="false">
      <c r="B1215" s="53" t="s">
        <v>46</v>
      </c>
      <c r="C1215" s="56" t="n">
        <v>7313</v>
      </c>
      <c r="D1215" s="53" t="n">
        <v>9962</v>
      </c>
      <c r="E1215" s="53"/>
      <c r="F1215" s="53" t="n">
        <v>7869</v>
      </c>
      <c r="G1215" s="53"/>
    </row>
    <row r="1216" customFormat="false" ht="12" hidden="false" customHeight="true" outlineLevel="0" collapsed="false">
      <c r="B1216" s="45" t="s">
        <v>47</v>
      </c>
      <c r="C1216" s="56" t="n">
        <v>1508</v>
      </c>
      <c r="D1216" s="53" t="n">
        <v>2744</v>
      </c>
      <c r="E1216" s="45"/>
      <c r="F1216" s="53" t="n">
        <v>1930</v>
      </c>
      <c r="G1216" s="45"/>
    </row>
    <row r="1217" customFormat="false" ht="12" hidden="false" customHeight="true" outlineLevel="0" collapsed="false">
      <c r="B1217" s="58" t="s">
        <v>48</v>
      </c>
      <c r="C1217" s="59" t="n">
        <v>511224</v>
      </c>
      <c r="D1217" s="59" t="n">
        <v>579517</v>
      </c>
      <c r="E1217" s="59"/>
      <c r="F1217" s="59" t="n">
        <v>529080</v>
      </c>
      <c r="G1217" s="58"/>
    </row>
    <row r="1218" customFormat="false" ht="12" hidden="false" customHeight="true" outlineLevel="0" collapsed="false">
      <c r="B1218" s="24"/>
      <c r="C1218" s="24"/>
      <c r="D1218" s="24"/>
      <c r="E1218" s="24"/>
      <c r="F1218" s="24"/>
      <c r="G1218" s="24"/>
    </row>
    <row r="1219" customFormat="false" ht="9.95" hidden="false" customHeight="true" outlineLevel="0" collapsed="false">
      <c r="B1219" s="60" t="s">
        <v>49</v>
      </c>
    </row>
    <row r="1220" customFormat="false" ht="9.95" hidden="false" customHeight="true" outlineLevel="0" collapsed="false">
      <c r="B1220" s="60" t="s">
        <v>50</v>
      </c>
    </row>
    <row r="1221" customFormat="false" ht="30" hidden="false" customHeight="false" outlineLevel="0" collapsed="false">
      <c r="A1221" s="61" t="s">
        <v>92</v>
      </c>
      <c r="B1221" s="62"/>
      <c r="C1221" s="62"/>
      <c r="D1221" s="63"/>
      <c r="E1221" s="63"/>
      <c r="F1221" s="63"/>
      <c r="G1221" s="63"/>
    </row>
    <row r="1222" customFormat="false" ht="24" hidden="false" customHeight="true" outlineLevel="0" collapsed="false">
      <c r="A1222" s="4"/>
      <c r="B1222" s="4"/>
      <c r="C1222" s="4"/>
      <c r="D1222" s="4"/>
      <c r="E1222" s="4"/>
      <c r="F1222" s="4"/>
      <c r="G1222" s="4"/>
    </row>
    <row r="1223" customFormat="false" ht="12" hidden="false" customHeight="true" outlineLevel="0" collapsed="false">
      <c r="A1223" s="67" t="s">
        <v>52</v>
      </c>
      <c r="B1223" s="65"/>
      <c r="C1223" s="39" t="s">
        <v>3</v>
      </c>
      <c r="D1223" s="24"/>
      <c r="E1223" s="41"/>
      <c r="F1223" s="42" t="s">
        <v>4</v>
      </c>
      <c r="G1223" s="41"/>
    </row>
    <row r="1224" customFormat="false" ht="9.95" hidden="false" customHeight="true" outlineLevel="0" collapsed="false">
      <c r="A1224" s="9" t="s">
        <v>5</v>
      </c>
      <c r="B1224" s="43" t="s">
        <v>6</v>
      </c>
      <c r="C1224" s="44" t="s">
        <v>7</v>
      </c>
      <c r="D1224" s="44" t="s">
        <v>8</v>
      </c>
      <c r="E1224" s="43"/>
      <c r="F1224" s="44" t="s">
        <v>9</v>
      </c>
      <c r="G1224" s="43"/>
    </row>
    <row r="1225" customFormat="false" ht="12" hidden="false" customHeight="true" outlineLevel="0" collapsed="false">
      <c r="B1225" s="45" t="s">
        <v>10</v>
      </c>
      <c r="C1225" s="46" t="n">
        <v>141195</v>
      </c>
      <c r="D1225" s="46" t="n">
        <v>-2809</v>
      </c>
      <c r="E1225" s="45"/>
      <c r="F1225" s="47" t="n">
        <v>-1.95064025999278</v>
      </c>
      <c r="G1225" s="45"/>
    </row>
    <row r="1226" customFormat="false" ht="12" hidden="false" customHeight="true" outlineLevel="0" collapsed="false">
      <c r="B1226" s="45" t="s">
        <v>11</v>
      </c>
      <c r="C1226" s="45" t="n">
        <v>142439</v>
      </c>
      <c r="D1226" s="45" t="n">
        <v>1244</v>
      </c>
      <c r="E1226" s="45"/>
      <c r="F1226" s="47" t="n">
        <v>0.881051028719147</v>
      </c>
      <c r="G1226" s="45"/>
    </row>
    <row r="1227" customFormat="false" ht="12" hidden="false" customHeight="true" outlineLevel="0" collapsed="false">
      <c r="B1227" s="45" t="s">
        <v>12</v>
      </c>
      <c r="C1227" s="45" t="n">
        <v>149273</v>
      </c>
      <c r="D1227" s="45" t="n">
        <v>6834</v>
      </c>
      <c r="E1227" s="47"/>
      <c r="F1227" s="72" t="n">
        <v>4.79784328730193</v>
      </c>
      <c r="G1227" s="45"/>
    </row>
    <row r="1228" customFormat="false" ht="12" hidden="false" customHeight="true" outlineLevel="0" collapsed="false">
      <c r="B1228" s="45" t="s">
        <v>13</v>
      </c>
      <c r="C1228" s="45" t="n">
        <v>155566</v>
      </c>
      <c r="D1228" s="45" t="n">
        <v>13127</v>
      </c>
      <c r="E1228" s="45"/>
      <c r="F1228" s="47" t="n">
        <v>9.215874865732</v>
      </c>
      <c r="G1228" s="45"/>
    </row>
    <row r="1229" customFormat="false" ht="12" hidden="false" customHeight="true" outlineLevel="0" collapsed="false">
      <c r="B1229" s="45" t="s">
        <v>14</v>
      </c>
      <c r="C1229" s="45" t="n">
        <v>169246</v>
      </c>
      <c r="D1229" s="45" t="n">
        <v>19973</v>
      </c>
      <c r="E1229" s="45"/>
      <c r="F1229" s="47" t="n">
        <v>13.380182618424</v>
      </c>
      <c r="G1229" s="45"/>
    </row>
    <row r="1230" customFormat="false" ht="12.75" hidden="false" customHeight="false" outlineLevel="0" collapsed="false">
      <c r="B1230" s="12"/>
      <c r="C1230" s="12"/>
      <c r="D1230" s="12"/>
      <c r="E1230" s="12"/>
      <c r="F1230" s="12"/>
      <c r="G1230" s="12"/>
    </row>
    <row r="1231" customFormat="false" ht="12.75" hidden="false" customHeight="false" outlineLevel="0" collapsed="false">
      <c r="B1231" s="3"/>
      <c r="C1231" s="3"/>
      <c r="D1231" s="3"/>
      <c r="E1231" s="3"/>
      <c r="F1231" s="3"/>
      <c r="G1231" s="3"/>
    </row>
    <row r="1232" customFormat="false" ht="12.75" hidden="false" customHeight="false" outlineLevel="0" collapsed="false">
      <c r="B1232" s="3"/>
      <c r="C1232" s="3"/>
      <c r="D1232" s="3"/>
      <c r="E1232" s="3"/>
      <c r="F1232" s="3"/>
      <c r="G1232" s="3"/>
    </row>
    <row r="1233" customFormat="false" ht="12" hidden="false" customHeight="true" outlineLevel="0" collapsed="false">
      <c r="A1233" s="48" t="s">
        <v>69</v>
      </c>
      <c r="B1233" s="3"/>
      <c r="C1233" s="3"/>
      <c r="D1233" s="3"/>
      <c r="E1233" s="3"/>
      <c r="F1233" s="3"/>
      <c r="G1233" s="3"/>
    </row>
    <row r="1234" customFormat="false" ht="9.95" hidden="false" customHeight="true" outlineLevel="0" collapsed="false">
      <c r="A1234" s="1" t="s">
        <v>64</v>
      </c>
      <c r="B1234" s="3"/>
      <c r="C1234" s="3"/>
      <c r="D1234" s="3"/>
      <c r="E1234" s="3"/>
      <c r="F1234" s="3"/>
      <c r="G1234" s="3"/>
    </row>
    <row r="1235" customFormat="false" ht="12.75" hidden="false" customHeight="false" outlineLevel="0" collapsed="false">
      <c r="B1235" s="3"/>
      <c r="C1235" s="3"/>
      <c r="D1235" s="3"/>
      <c r="E1235" s="3"/>
      <c r="F1235" s="3"/>
      <c r="G1235" s="3"/>
    </row>
    <row r="1236" customFormat="false" ht="12.75" hidden="false" customHeight="false" outlineLevel="0" collapsed="false">
      <c r="B1236" s="3"/>
      <c r="C1236" s="3"/>
      <c r="D1236" s="3"/>
      <c r="E1236" s="3"/>
      <c r="F1236" s="3"/>
      <c r="G1236" s="3"/>
    </row>
    <row r="1237" customFormat="false" ht="12.75" hidden="false" customHeight="false" outlineLevel="0" collapsed="false">
      <c r="B1237" s="3"/>
      <c r="C1237" s="3"/>
      <c r="D1237" s="3"/>
      <c r="E1237" s="3"/>
      <c r="F1237" s="3"/>
      <c r="G1237" s="3"/>
    </row>
    <row r="1238" customFormat="false" ht="15.95" hidden="false" customHeight="true" outlineLevel="0" collapsed="false">
      <c r="B1238" s="3"/>
      <c r="C1238" s="3"/>
      <c r="D1238" s="3"/>
      <c r="E1238" s="3"/>
      <c r="F1238" s="3"/>
      <c r="G1238" s="3"/>
    </row>
    <row r="1239" customFormat="false" ht="12.75" hidden="false" customHeight="false" outlineLevel="0" collapsed="false">
      <c r="B1239" s="3"/>
      <c r="C1239" s="3"/>
      <c r="D1239" s="3"/>
      <c r="E1239" s="3"/>
      <c r="F1239" s="3"/>
      <c r="G1239" s="3"/>
    </row>
    <row r="1240" customFormat="false" ht="33.95" hidden="false" customHeight="true" outlineLevel="0" collapsed="false">
      <c r="B1240" s="3"/>
      <c r="C1240" s="3"/>
      <c r="D1240" s="3"/>
      <c r="E1240" s="3"/>
      <c r="F1240" s="3"/>
      <c r="G1240" s="3"/>
    </row>
    <row r="1241" customFormat="false" ht="12" hidden="false" customHeight="true" outlineLevel="0" collapsed="false">
      <c r="A1241" s="67" t="s">
        <v>70</v>
      </c>
      <c r="B1241" s="69"/>
      <c r="C1241" s="49" t="s">
        <v>19</v>
      </c>
      <c r="D1241" s="49"/>
      <c r="E1241" s="49"/>
      <c r="F1241" s="49"/>
      <c r="G1241" s="69"/>
    </row>
    <row r="1242" customFormat="false" ht="11.1" hidden="false" customHeight="true" outlineLevel="0" collapsed="false">
      <c r="A1242" s="9" t="s">
        <v>5</v>
      </c>
      <c r="B1242" s="50" t="s">
        <v>20</v>
      </c>
      <c r="C1242" s="51" t="s">
        <v>21</v>
      </c>
      <c r="D1242" s="51" t="s">
        <v>22</v>
      </c>
      <c r="E1242" s="52" t="s">
        <v>23</v>
      </c>
      <c r="F1242" s="51" t="s">
        <v>24</v>
      </c>
      <c r="G1242" s="52" t="s">
        <v>25</v>
      </c>
    </row>
    <row r="1243" customFormat="false" ht="15.95" hidden="false" customHeight="true" outlineLevel="0" collapsed="false">
      <c r="B1243" s="53" t="s">
        <v>26</v>
      </c>
      <c r="C1243" s="54" t="n">
        <v>3381</v>
      </c>
      <c r="D1243" s="55" t="n">
        <v>4314</v>
      </c>
      <c r="E1243" s="55"/>
      <c r="F1243" s="55" t="n">
        <v>3173</v>
      </c>
      <c r="G1243" s="53"/>
    </row>
    <row r="1244" customFormat="false" ht="12" hidden="false" customHeight="true" outlineLevel="0" collapsed="false">
      <c r="B1244" s="53" t="s">
        <v>27</v>
      </c>
      <c r="C1244" s="56" t="n">
        <v>6221</v>
      </c>
      <c r="D1244" s="53" t="n">
        <v>4874</v>
      </c>
      <c r="E1244" s="53"/>
      <c r="F1244" s="53" t="n">
        <v>4825</v>
      </c>
      <c r="G1244" s="53"/>
    </row>
    <row r="1245" customFormat="false" ht="12" hidden="false" customHeight="true" outlineLevel="0" collapsed="false">
      <c r="B1245" s="53" t="s">
        <v>28</v>
      </c>
      <c r="C1245" s="56" t="n">
        <v>3206</v>
      </c>
      <c r="D1245" s="53" t="n">
        <v>3435</v>
      </c>
      <c r="E1245" s="53"/>
      <c r="F1245" s="53" t="n">
        <v>3468</v>
      </c>
      <c r="G1245" s="53"/>
    </row>
    <row r="1246" customFormat="false" ht="12" hidden="false" customHeight="true" outlineLevel="0" collapsed="false">
      <c r="B1246" s="53" t="s">
        <v>29</v>
      </c>
      <c r="C1246" s="56" t="n">
        <v>2173</v>
      </c>
      <c r="D1246" s="53" t="n">
        <v>2013</v>
      </c>
      <c r="E1246" s="53"/>
      <c r="F1246" s="53" t="n">
        <v>2242</v>
      </c>
      <c r="G1246" s="53"/>
    </row>
    <row r="1247" customFormat="false" ht="12" hidden="false" customHeight="true" outlineLevel="0" collapsed="false">
      <c r="B1247" s="53" t="s">
        <v>30</v>
      </c>
      <c r="C1247" s="56" t="n">
        <v>8252</v>
      </c>
      <c r="D1247" s="53" t="n">
        <v>8521</v>
      </c>
      <c r="E1247" s="53"/>
      <c r="F1247" s="53" t="n">
        <v>10211</v>
      </c>
      <c r="G1247" s="53"/>
    </row>
    <row r="1248" customFormat="false" ht="20.1" hidden="false" customHeight="true" outlineLevel="0" collapsed="false">
      <c r="B1248" s="53" t="s">
        <v>31</v>
      </c>
      <c r="C1248" s="56" t="n">
        <v>44818</v>
      </c>
      <c r="D1248" s="53" t="n">
        <v>54048</v>
      </c>
      <c r="E1248" s="53"/>
      <c r="F1248" s="53" t="n">
        <v>49226</v>
      </c>
      <c r="G1248" s="53"/>
    </row>
    <row r="1249" customFormat="false" ht="12" hidden="false" customHeight="true" outlineLevel="0" collapsed="false">
      <c r="B1249" s="53" t="s">
        <v>32</v>
      </c>
      <c r="C1249" s="56" t="n">
        <v>3078</v>
      </c>
      <c r="D1249" s="53" t="n">
        <v>4095</v>
      </c>
      <c r="E1249" s="53"/>
      <c r="F1249" s="53" t="n">
        <v>3667</v>
      </c>
      <c r="G1249" s="53"/>
    </row>
    <row r="1250" customFormat="false" ht="12" hidden="false" customHeight="true" outlineLevel="0" collapsed="false">
      <c r="B1250" s="53" t="s">
        <v>33</v>
      </c>
      <c r="C1250" s="56" t="n">
        <v>4817</v>
      </c>
      <c r="D1250" s="53" t="n">
        <v>4428</v>
      </c>
      <c r="E1250" s="53"/>
      <c r="F1250" s="53" t="n">
        <v>4945</v>
      </c>
      <c r="G1250" s="53"/>
    </row>
    <row r="1251" customFormat="false" ht="12" hidden="false" customHeight="true" outlineLevel="0" collapsed="false">
      <c r="B1251" s="53" t="s">
        <v>34</v>
      </c>
      <c r="C1251" s="56" t="n">
        <v>5604</v>
      </c>
      <c r="D1251" s="53" t="n">
        <v>6527</v>
      </c>
      <c r="E1251" s="53"/>
      <c r="F1251" s="53" t="n">
        <v>5874</v>
      </c>
      <c r="G1251" s="53"/>
    </row>
    <row r="1252" customFormat="false" ht="12" hidden="false" customHeight="true" outlineLevel="0" collapsed="false">
      <c r="B1252" s="53" t="s">
        <v>35</v>
      </c>
      <c r="C1252" s="56" t="n">
        <v>16371</v>
      </c>
      <c r="D1252" s="53" t="n">
        <v>23246</v>
      </c>
      <c r="E1252" s="53"/>
      <c r="F1252" s="53" t="n">
        <v>20260</v>
      </c>
      <c r="G1252" s="53"/>
    </row>
    <row r="1253" customFormat="false" ht="12" hidden="false" customHeight="true" outlineLevel="0" collapsed="false">
      <c r="B1253" s="53" t="s">
        <v>36</v>
      </c>
      <c r="C1253" s="56" t="n">
        <v>125</v>
      </c>
      <c r="D1253" s="53" t="n">
        <v>89</v>
      </c>
      <c r="E1253" s="53"/>
      <c r="F1253" s="53" t="n">
        <v>112</v>
      </c>
      <c r="G1253" s="53"/>
    </row>
    <row r="1254" customFormat="false" ht="12" hidden="false" customHeight="true" outlineLevel="0" collapsed="false">
      <c r="B1254" s="53" t="s">
        <v>37</v>
      </c>
      <c r="C1254" s="56" t="n">
        <v>1206</v>
      </c>
      <c r="D1254" s="53" t="n">
        <v>1269</v>
      </c>
      <c r="E1254" s="53"/>
      <c r="F1254" s="53" t="n">
        <v>1361</v>
      </c>
      <c r="G1254" s="53"/>
    </row>
    <row r="1255" customFormat="false" ht="12" hidden="false" customHeight="true" outlineLevel="0" collapsed="false">
      <c r="B1255" s="53" t="s">
        <v>38</v>
      </c>
      <c r="C1255" s="56" t="n">
        <v>5840</v>
      </c>
      <c r="D1255" s="53" t="n">
        <v>5947</v>
      </c>
      <c r="E1255" s="53"/>
      <c r="F1255" s="53" t="n">
        <v>5413</v>
      </c>
      <c r="G1255" s="53"/>
    </row>
    <row r="1256" customFormat="false" ht="12" hidden="false" customHeight="true" outlineLevel="0" collapsed="false">
      <c r="B1256" s="53" t="s">
        <v>39</v>
      </c>
      <c r="C1256" s="56" t="n">
        <v>7777</v>
      </c>
      <c r="D1256" s="53" t="n">
        <v>8447</v>
      </c>
      <c r="E1256" s="53"/>
      <c r="F1256" s="53" t="n">
        <v>7594</v>
      </c>
      <c r="G1256" s="53"/>
    </row>
    <row r="1257" customFormat="false" ht="20.1" hidden="false" customHeight="true" outlineLevel="0" collapsed="false">
      <c r="B1257" s="53" t="s">
        <v>40</v>
      </c>
      <c r="C1257" s="56" t="n">
        <v>7520</v>
      </c>
      <c r="D1257" s="53" t="n">
        <v>8568</v>
      </c>
      <c r="E1257" s="53"/>
      <c r="F1257" s="53" t="n">
        <v>7027</v>
      </c>
      <c r="G1257" s="53"/>
    </row>
    <row r="1258" customFormat="false" ht="12" hidden="false" customHeight="true" outlineLevel="0" collapsed="false">
      <c r="B1258" s="53" t="s">
        <v>41</v>
      </c>
      <c r="C1258" s="56" t="n">
        <v>474</v>
      </c>
      <c r="D1258" s="53" t="n">
        <v>330</v>
      </c>
      <c r="E1258" s="53"/>
      <c r="F1258" s="53" t="n">
        <v>534</v>
      </c>
      <c r="G1258" s="53"/>
    </row>
    <row r="1259" customFormat="false" ht="12" hidden="false" customHeight="true" outlineLevel="0" collapsed="false">
      <c r="B1259" s="53" t="s">
        <v>42</v>
      </c>
      <c r="C1259" s="56" t="n">
        <v>149</v>
      </c>
      <c r="D1259" s="53" t="n">
        <v>90</v>
      </c>
      <c r="E1259" s="53"/>
      <c r="F1259" s="53" t="n">
        <v>139</v>
      </c>
      <c r="G1259" s="53"/>
    </row>
    <row r="1260" customFormat="false" ht="12" hidden="false" customHeight="true" outlineLevel="0" collapsed="false">
      <c r="B1260" s="53" t="s">
        <v>43</v>
      </c>
      <c r="C1260" s="56" t="n">
        <v>1955</v>
      </c>
      <c r="D1260" s="53" t="n">
        <v>2803</v>
      </c>
      <c r="E1260" s="53"/>
      <c r="F1260" s="53" t="n">
        <v>1620</v>
      </c>
      <c r="G1260" s="53"/>
    </row>
    <row r="1261" customFormat="false" ht="12" hidden="false" customHeight="true" outlineLevel="0" collapsed="false">
      <c r="B1261" s="53" t="s">
        <v>44</v>
      </c>
      <c r="C1261" s="56" t="n">
        <v>2489</v>
      </c>
      <c r="D1261" s="53" t="n">
        <v>3192</v>
      </c>
      <c r="E1261" s="53"/>
      <c r="F1261" s="53" t="n">
        <v>2441</v>
      </c>
      <c r="G1261" s="53"/>
    </row>
    <row r="1262" customFormat="false" ht="12" hidden="false" customHeight="true" outlineLevel="0" collapsed="false">
      <c r="B1262" s="53" t="s">
        <v>45</v>
      </c>
      <c r="C1262" s="56" t="n">
        <v>2453</v>
      </c>
      <c r="D1262" s="53" t="n">
        <v>2153</v>
      </c>
      <c r="E1262" s="53"/>
      <c r="F1262" s="53" t="n">
        <v>2293</v>
      </c>
      <c r="G1262" s="53"/>
    </row>
    <row r="1263" customFormat="false" ht="20.1" hidden="false" customHeight="true" outlineLevel="0" collapsed="false">
      <c r="B1263" s="53" t="s">
        <v>46</v>
      </c>
      <c r="C1263" s="56" t="n">
        <v>1167</v>
      </c>
      <c r="D1263" s="53" t="n">
        <v>1394</v>
      </c>
      <c r="E1263" s="53"/>
      <c r="F1263" s="53" t="n">
        <v>1295</v>
      </c>
      <c r="G1263" s="53"/>
    </row>
    <row r="1264" customFormat="false" ht="12" hidden="false" customHeight="true" outlineLevel="0" collapsed="false">
      <c r="B1264" s="45" t="s">
        <v>47</v>
      </c>
      <c r="C1264" s="56" t="n">
        <v>206</v>
      </c>
      <c r="D1264" s="53" t="n">
        <v>255</v>
      </c>
      <c r="E1264" s="53"/>
      <c r="F1264" s="53" t="n">
        <v>357</v>
      </c>
      <c r="G1264" s="45"/>
    </row>
    <row r="1265" customFormat="false" ht="12" hidden="false" customHeight="true" outlineLevel="0" collapsed="false">
      <c r="B1265" s="58" t="s">
        <v>48</v>
      </c>
      <c r="C1265" s="59" t="n">
        <v>76944</v>
      </c>
      <c r="D1265" s="59" t="n">
        <v>87422</v>
      </c>
      <c r="E1265" s="59"/>
      <c r="F1265" s="59" t="n">
        <v>81824</v>
      </c>
      <c r="G1265" s="58"/>
    </row>
    <row r="1266" customFormat="false" ht="12" hidden="false" customHeight="true" outlineLevel="0" collapsed="false">
      <c r="B1266" s="24"/>
      <c r="C1266" s="24"/>
      <c r="D1266" s="24"/>
      <c r="E1266" s="24"/>
      <c r="F1266" s="24"/>
      <c r="G1266" s="24"/>
    </row>
    <row r="1267" customFormat="false" ht="9.95" hidden="false" customHeight="true" outlineLevel="0" collapsed="false">
      <c r="B1267" s="60" t="s">
        <v>49</v>
      </c>
    </row>
    <row r="1268" customFormat="false" ht="9.95" hidden="false" customHeight="true" outlineLevel="0" collapsed="false">
      <c r="B1268" s="60" t="s">
        <v>50</v>
      </c>
    </row>
    <row r="1269" customFormat="false" ht="30" hidden="false" customHeight="false" outlineLevel="0" collapsed="false">
      <c r="A1269" s="61" t="s">
        <v>93</v>
      </c>
      <c r="B1269" s="73"/>
      <c r="C1269" s="73"/>
      <c r="D1269" s="63"/>
      <c r="E1269" s="63"/>
      <c r="F1269" s="63"/>
      <c r="G1269" s="63"/>
    </row>
    <row r="1270" customFormat="false" ht="24" hidden="false" customHeight="true" outlineLevel="0" collapsed="false">
      <c r="A1270" s="4"/>
      <c r="B1270" s="4"/>
      <c r="C1270" s="4"/>
      <c r="D1270" s="4"/>
      <c r="E1270" s="4"/>
      <c r="F1270" s="4"/>
      <c r="G1270" s="4"/>
    </row>
    <row r="1271" customFormat="false" ht="12" hidden="false" customHeight="true" outlineLevel="0" collapsed="false">
      <c r="A1271" s="67" t="s">
        <v>52</v>
      </c>
      <c r="B1271" s="65"/>
      <c r="C1271" s="39" t="s">
        <v>3</v>
      </c>
      <c r="D1271" s="24"/>
      <c r="E1271" s="41"/>
      <c r="F1271" s="42" t="s">
        <v>4</v>
      </c>
      <c r="G1271" s="41"/>
    </row>
    <row r="1272" customFormat="false" ht="9.95" hidden="false" customHeight="true" outlineLevel="0" collapsed="false">
      <c r="A1272" s="9" t="s">
        <v>5</v>
      </c>
      <c r="B1272" s="43" t="s">
        <v>6</v>
      </c>
      <c r="C1272" s="44" t="s">
        <v>7</v>
      </c>
      <c r="D1272" s="44" t="s">
        <v>8</v>
      </c>
      <c r="E1272" s="43"/>
      <c r="F1272" s="44" t="s">
        <v>9</v>
      </c>
      <c r="G1272" s="43"/>
    </row>
    <row r="1273" customFormat="false" ht="12" hidden="false" customHeight="true" outlineLevel="0" collapsed="false">
      <c r="B1273" s="45" t="s">
        <v>10</v>
      </c>
      <c r="C1273" s="46" t="n">
        <v>404046</v>
      </c>
      <c r="D1273" s="46" t="n">
        <v>7234</v>
      </c>
      <c r="E1273" s="45"/>
      <c r="F1273" s="47" t="n">
        <v>1.82302954547746</v>
      </c>
      <c r="G1273" s="4"/>
    </row>
    <row r="1274" customFormat="false" ht="12" hidden="false" customHeight="true" outlineLevel="0" collapsed="false">
      <c r="B1274" s="45" t="s">
        <v>11</v>
      </c>
      <c r="C1274" s="45" t="n">
        <v>422847</v>
      </c>
      <c r="D1274" s="45" t="n">
        <v>18801</v>
      </c>
      <c r="E1274" s="45"/>
      <c r="F1274" s="47" t="n">
        <v>4.65318305341471</v>
      </c>
      <c r="G1274" s="4"/>
    </row>
    <row r="1275" customFormat="false" ht="12" hidden="false" customHeight="true" outlineLevel="0" collapsed="false">
      <c r="B1275" s="45" t="s">
        <v>12</v>
      </c>
      <c r="C1275" s="45" t="n">
        <v>447814</v>
      </c>
      <c r="D1275" s="45" t="n">
        <v>24967</v>
      </c>
      <c r="E1275" s="45"/>
      <c r="F1275" s="47" t="n">
        <v>5.90449973631124</v>
      </c>
      <c r="G1275" s="4"/>
    </row>
    <row r="1276" customFormat="false" ht="12" hidden="false" customHeight="true" outlineLevel="0" collapsed="false">
      <c r="B1276" s="45" t="s">
        <v>13</v>
      </c>
      <c r="C1276" s="45" t="n">
        <v>450258</v>
      </c>
      <c r="D1276" s="45" t="n">
        <v>2444</v>
      </c>
      <c r="E1276" s="45"/>
      <c r="F1276" s="47" t="n">
        <v>0.545762303099054</v>
      </c>
      <c r="G1276" s="4"/>
    </row>
    <row r="1277" customFormat="false" ht="12" hidden="false" customHeight="true" outlineLevel="0" collapsed="false">
      <c r="B1277" s="45" t="s">
        <v>14</v>
      </c>
      <c r="C1277" s="45" t="n">
        <v>483831</v>
      </c>
      <c r="D1277" s="45" t="n">
        <v>33573</v>
      </c>
      <c r="E1277" s="45"/>
      <c r="F1277" s="47" t="n">
        <v>7.45639166877657</v>
      </c>
      <c r="G1277" s="4"/>
    </row>
    <row r="1278" customFormat="false" ht="12" hidden="false" customHeight="true" outlineLevel="0" collapsed="false">
      <c r="B1278" s="12"/>
      <c r="C1278" s="12"/>
      <c r="D1278" s="12"/>
      <c r="E1278" s="12"/>
      <c r="F1278" s="12"/>
      <c r="G1278" s="12"/>
    </row>
    <row r="1279" customFormat="false" ht="12" hidden="false" customHeight="true" outlineLevel="0" collapsed="false">
      <c r="B1279" s="3"/>
      <c r="C1279" s="3"/>
      <c r="D1279" s="3"/>
      <c r="E1279" s="3"/>
      <c r="F1279" s="3"/>
      <c r="G1279" s="3"/>
    </row>
    <row r="1280" customFormat="false" ht="12.75" hidden="false" customHeight="false" outlineLevel="0" collapsed="false">
      <c r="B1280" s="3"/>
      <c r="C1280" s="3"/>
      <c r="D1280" s="3"/>
      <c r="E1280" s="3"/>
      <c r="F1280" s="3"/>
      <c r="G1280" s="3"/>
    </row>
    <row r="1281" customFormat="false" ht="12" hidden="false" customHeight="true" outlineLevel="0" collapsed="false">
      <c r="A1281" s="48" t="s">
        <v>69</v>
      </c>
      <c r="B1281" s="3"/>
      <c r="C1281" s="3"/>
      <c r="D1281" s="3"/>
      <c r="E1281" s="3"/>
      <c r="F1281" s="3"/>
      <c r="G1281" s="3"/>
    </row>
    <row r="1282" customFormat="false" ht="9.95" hidden="false" customHeight="true" outlineLevel="0" collapsed="false">
      <c r="A1282" s="1" t="s">
        <v>64</v>
      </c>
      <c r="B1282" s="3"/>
      <c r="C1282" s="3"/>
      <c r="D1282" s="3"/>
      <c r="E1282" s="3"/>
      <c r="F1282" s="3"/>
      <c r="G1282" s="3"/>
    </row>
    <row r="1283" customFormat="false" ht="12.75" hidden="false" customHeight="false" outlineLevel="0" collapsed="false">
      <c r="B1283" s="3"/>
      <c r="C1283" s="3"/>
      <c r="D1283" s="3"/>
      <c r="E1283" s="3"/>
      <c r="F1283" s="3"/>
      <c r="G1283" s="3"/>
    </row>
    <row r="1284" customFormat="false" ht="12.75" hidden="false" customHeight="false" outlineLevel="0" collapsed="false">
      <c r="B1284" s="3"/>
      <c r="C1284" s="3"/>
      <c r="D1284" s="3"/>
      <c r="E1284" s="3"/>
      <c r="F1284" s="3"/>
      <c r="G1284" s="3"/>
    </row>
    <row r="1285" customFormat="false" ht="12.75" hidden="false" customHeight="false" outlineLevel="0" collapsed="false">
      <c r="B1285" s="3"/>
      <c r="C1285" s="3"/>
      <c r="D1285" s="3"/>
      <c r="E1285" s="3"/>
      <c r="F1285" s="3"/>
      <c r="G1285" s="3"/>
    </row>
    <row r="1286" customFormat="false" ht="15.95" hidden="false" customHeight="true" outlineLevel="0" collapsed="false">
      <c r="B1286" s="3"/>
      <c r="C1286" s="3"/>
      <c r="D1286" s="3"/>
      <c r="E1286" s="3"/>
      <c r="F1286" s="3"/>
      <c r="G1286" s="3"/>
    </row>
    <row r="1287" customFormat="false" ht="12.75" hidden="false" customHeight="false" outlineLevel="0" collapsed="false">
      <c r="B1287" s="3"/>
      <c r="C1287" s="3"/>
      <c r="D1287" s="3"/>
      <c r="E1287" s="3"/>
      <c r="F1287" s="3"/>
      <c r="G1287" s="3"/>
    </row>
    <row r="1288" customFormat="false" ht="33.95" hidden="false" customHeight="true" outlineLevel="0" collapsed="false">
      <c r="B1288" s="3"/>
      <c r="C1288" s="3"/>
      <c r="D1288" s="3"/>
      <c r="E1288" s="3"/>
      <c r="F1288" s="3"/>
      <c r="G1288" s="3"/>
    </row>
    <row r="1289" customFormat="false" ht="12" hidden="false" customHeight="true" outlineLevel="0" collapsed="false">
      <c r="A1289" s="67" t="s">
        <v>70</v>
      </c>
      <c r="B1289" s="69"/>
      <c r="C1289" s="49" t="s">
        <v>19</v>
      </c>
      <c r="D1289" s="49"/>
      <c r="E1289" s="49"/>
      <c r="F1289" s="49"/>
      <c r="G1289" s="69"/>
    </row>
    <row r="1290" customFormat="false" ht="11.1" hidden="false" customHeight="true" outlineLevel="0" collapsed="false">
      <c r="A1290" s="9" t="s">
        <v>5</v>
      </c>
      <c r="B1290" s="50" t="s">
        <v>20</v>
      </c>
      <c r="C1290" s="51" t="s">
        <v>21</v>
      </c>
      <c r="D1290" s="51" t="s">
        <v>22</v>
      </c>
      <c r="E1290" s="52" t="s">
        <v>23</v>
      </c>
      <c r="F1290" s="51" t="s">
        <v>24</v>
      </c>
      <c r="G1290" s="52" t="s">
        <v>25</v>
      </c>
    </row>
    <row r="1291" customFormat="false" ht="15.95" hidden="false" customHeight="true" outlineLevel="0" collapsed="false">
      <c r="B1291" s="53" t="s">
        <v>26</v>
      </c>
      <c r="C1291" s="54" t="n">
        <v>5872</v>
      </c>
      <c r="D1291" s="55" t="n">
        <v>6688</v>
      </c>
      <c r="E1291" s="55"/>
      <c r="F1291" s="55" t="n">
        <v>6079</v>
      </c>
      <c r="G1291" s="53"/>
    </row>
    <row r="1292" customFormat="false" ht="12" hidden="false" customHeight="true" outlineLevel="0" collapsed="false">
      <c r="B1292" s="53" t="s">
        <v>27</v>
      </c>
      <c r="C1292" s="56" t="n">
        <v>10050</v>
      </c>
      <c r="D1292" s="53" t="n">
        <v>10313</v>
      </c>
      <c r="E1292" s="53"/>
      <c r="F1292" s="53" t="n">
        <v>9925</v>
      </c>
      <c r="G1292" s="53"/>
    </row>
    <row r="1293" customFormat="false" ht="12" hidden="false" customHeight="true" outlineLevel="0" collapsed="false">
      <c r="B1293" s="53" t="s">
        <v>28</v>
      </c>
      <c r="C1293" s="56" t="n">
        <v>7569</v>
      </c>
      <c r="D1293" s="53" t="n">
        <v>7698</v>
      </c>
      <c r="E1293" s="53"/>
      <c r="F1293" s="53" t="n">
        <v>8237</v>
      </c>
      <c r="G1293" s="53"/>
    </row>
    <row r="1294" customFormat="false" ht="12" hidden="false" customHeight="true" outlineLevel="0" collapsed="false">
      <c r="B1294" s="53" t="s">
        <v>29</v>
      </c>
      <c r="C1294" s="56" t="n">
        <v>7984</v>
      </c>
      <c r="D1294" s="53" t="n">
        <v>8112</v>
      </c>
      <c r="E1294" s="53"/>
      <c r="F1294" s="53" t="n">
        <v>8304</v>
      </c>
      <c r="G1294" s="53"/>
    </row>
    <row r="1295" customFormat="false" ht="12" hidden="false" customHeight="true" outlineLevel="0" collapsed="false">
      <c r="B1295" s="53" t="s">
        <v>30</v>
      </c>
      <c r="C1295" s="56" t="n">
        <v>15130</v>
      </c>
      <c r="D1295" s="53" t="n">
        <v>16634</v>
      </c>
      <c r="E1295" s="53"/>
      <c r="F1295" s="53" t="n">
        <v>17843</v>
      </c>
      <c r="G1295" s="53"/>
    </row>
    <row r="1296" customFormat="false" ht="20.1" hidden="false" customHeight="true" outlineLevel="0" collapsed="false">
      <c r="B1296" s="53" t="s">
        <v>31</v>
      </c>
      <c r="C1296" s="56" t="n">
        <v>145756</v>
      </c>
      <c r="D1296" s="53" t="n">
        <v>171410</v>
      </c>
      <c r="E1296" s="53"/>
      <c r="F1296" s="53" t="n">
        <v>161232</v>
      </c>
      <c r="G1296" s="53"/>
    </row>
    <row r="1297" customFormat="false" ht="12" hidden="false" customHeight="true" outlineLevel="0" collapsed="false">
      <c r="B1297" s="53" t="s">
        <v>32</v>
      </c>
      <c r="C1297" s="56" t="n">
        <v>6896</v>
      </c>
      <c r="D1297" s="53" t="n">
        <v>9616</v>
      </c>
      <c r="E1297" s="53"/>
      <c r="F1297" s="53" t="n">
        <v>7539</v>
      </c>
      <c r="G1297" s="53"/>
    </row>
    <row r="1298" customFormat="false" ht="12" hidden="false" customHeight="true" outlineLevel="0" collapsed="false">
      <c r="B1298" s="53" t="s">
        <v>33</v>
      </c>
      <c r="C1298" s="56" t="n">
        <v>23039</v>
      </c>
      <c r="D1298" s="53" t="n">
        <v>19276</v>
      </c>
      <c r="E1298" s="53"/>
      <c r="F1298" s="53" t="n">
        <v>24256</v>
      </c>
      <c r="G1298" s="53"/>
    </row>
    <row r="1299" customFormat="false" ht="12" hidden="false" customHeight="true" outlineLevel="0" collapsed="false">
      <c r="B1299" s="53" t="s">
        <v>34</v>
      </c>
      <c r="C1299" s="56" t="n">
        <v>22112</v>
      </c>
      <c r="D1299" s="53" t="n">
        <v>25326</v>
      </c>
      <c r="E1299" s="53"/>
      <c r="F1299" s="53" t="n">
        <v>28103</v>
      </c>
      <c r="G1299" s="53"/>
    </row>
    <row r="1300" customFormat="false" ht="12" hidden="false" customHeight="true" outlineLevel="0" collapsed="false">
      <c r="B1300" s="53" t="s">
        <v>35</v>
      </c>
      <c r="C1300" s="56" t="n">
        <v>53418</v>
      </c>
      <c r="D1300" s="53" t="n">
        <v>72791</v>
      </c>
      <c r="E1300" s="53"/>
      <c r="F1300" s="53" t="n">
        <v>57529</v>
      </c>
      <c r="G1300" s="53"/>
    </row>
    <row r="1301" customFormat="false" ht="12" hidden="false" customHeight="true" outlineLevel="0" collapsed="false">
      <c r="B1301" s="53" t="s">
        <v>36</v>
      </c>
      <c r="C1301" s="56" t="n">
        <v>1898</v>
      </c>
      <c r="D1301" s="53" t="n">
        <v>2077</v>
      </c>
      <c r="E1301" s="53"/>
      <c r="F1301" s="53" t="n">
        <v>2044</v>
      </c>
      <c r="G1301" s="53"/>
    </row>
    <row r="1302" customFormat="false" ht="12" hidden="false" customHeight="true" outlineLevel="0" collapsed="false">
      <c r="B1302" s="53" t="s">
        <v>37</v>
      </c>
      <c r="C1302" s="56" t="n">
        <v>4973</v>
      </c>
      <c r="D1302" s="53" t="n">
        <v>5426</v>
      </c>
      <c r="E1302" s="53"/>
      <c r="F1302" s="53" t="n">
        <v>5738</v>
      </c>
      <c r="G1302" s="53"/>
    </row>
    <row r="1303" customFormat="false" ht="12" hidden="false" customHeight="true" outlineLevel="0" collapsed="false">
      <c r="B1303" s="53" t="s">
        <v>38</v>
      </c>
      <c r="C1303" s="56" t="n">
        <v>16367</v>
      </c>
      <c r="D1303" s="53" t="n">
        <v>20591</v>
      </c>
      <c r="E1303" s="53"/>
      <c r="F1303" s="53" t="n">
        <v>18459</v>
      </c>
      <c r="G1303" s="53"/>
    </row>
    <row r="1304" customFormat="false" ht="12" hidden="false" customHeight="true" outlineLevel="0" collapsed="false">
      <c r="B1304" s="53" t="s">
        <v>39</v>
      </c>
      <c r="C1304" s="56" t="n">
        <v>17053</v>
      </c>
      <c r="D1304" s="53" t="n">
        <v>16307</v>
      </c>
      <c r="E1304" s="53"/>
      <c r="F1304" s="53" t="n">
        <v>17564</v>
      </c>
      <c r="G1304" s="53"/>
    </row>
    <row r="1305" customFormat="false" ht="20.1" hidden="false" customHeight="true" outlineLevel="0" collapsed="false">
      <c r="B1305" s="53" t="s">
        <v>40</v>
      </c>
      <c r="C1305" s="56" t="n">
        <v>20400</v>
      </c>
      <c r="D1305" s="53" t="n">
        <v>20572</v>
      </c>
      <c r="E1305" s="53"/>
      <c r="F1305" s="53" t="n">
        <v>18538</v>
      </c>
      <c r="G1305" s="53"/>
    </row>
    <row r="1306" customFormat="false" ht="12" hidden="false" customHeight="true" outlineLevel="0" collapsed="false">
      <c r="B1306" s="53" t="s">
        <v>41</v>
      </c>
      <c r="C1306" s="56" t="n">
        <v>1007</v>
      </c>
      <c r="D1306" s="53" t="n">
        <v>1329</v>
      </c>
      <c r="E1306" s="53"/>
      <c r="F1306" s="53" t="n">
        <v>1123</v>
      </c>
      <c r="G1306" s="53"/>
    </row>
    <row r="1307" customFormat="false" ht="12" hidden="false" customHeight="true" outlineLevel="0" collapsed="false">
      <c r="B1307" s="53" t="s">
        <v>42</v>
      </c>
      <c r="C1307" s="56" t="n">
        <v>846</v>
      </c>
      <c r="D1307" s="53" t="n">
        <v>548</v>
      </c>
      <c r="E1307" s="53"/>
      <c r="F1307" s="53" t="n">
        <v>676</v>
      </c>
      <c r="G1307" s="53"/>
    </row>
    <row r="1308" customFormat="false" ht="12" hidden="false" customHeight="true" outlineLevel="0" collapsed="false">
      <c r="B1308" s="53" t="s">
        <v>43</v>
      </c>
      <c r="C1308" s="56" t="n">
        <v>5858</v>
      </c>
      <c r="D1308" s="53" t="n">
        <v>5272</v>
      </c>
      <c r="E1308" s="53"/>
      <c r="F1308" s="53" t="n">
        <v>4700</v>
      </c>
      <c r="G1308" s="53"/>
    </row>
    <row r="1309" customFormat="false" ht="12" hidden="false" customHeight="true" outlineLevel="0" collapsed="false">
      <c r="B1309" s="53" t="s">
        <v>44</v>
      </c>
      <c r="C1309" s="56" t="n">
        <v>7484</v>
      </c>
      <c r="D1309" s="53" t="n">
        <v>7744</v>
      </c>
      <c r="E1309" s="53"/>
      <c r="F1309" s="53" t="n">
        <v>7664</v>
      </c>
      <c r="G1309" s="53"/>
    </row>
    <row r="1310" customFormat="false" ht="12" hidden="false" customHeight="true" outlineLevel="0" collapsed="false">
      <c r="B1310" s="53" t="s">
        <v>45</v>
      </c>
      <c r="C1310" s="56" t="n">
        <v>5205</v>
      </c>
      <c r="D1310" s="53" t="n">
        <v>5679</v>
      </c>
      <c r="E1310" s="53"/>
      <c r="F1310" s="53" t="n">
        <v>4375</v>
      </c>
      <c r="G1310" s="53"/>
    </row>
    <row r="1311" customFormat="false" ht="20.1" hidden="false" customHeight="true" outlineLevel="0" collapsed="false">
      <c r="B1311" s="53" t="s">
        <v>46</v>
      </c>
      <c r="C1311" s="56" t="n">
        <v>4502</v>
      </c>
      <c r="D1311" s="53" t="n">
        <v>6255</v>
      </c>
      <c r="E1311" s="53"/>
      <c r="F1311" s="53" t="n">
        <v>4221</v>
      </c>
      <c r="G1311" s="53"/>
    </row>
    <row r="1312" customFormat="false" ht="12" hidden="false" customHeight="true" outlineLevel="0" collapsed="false">
      <c r="B1312" s="45" t="s">
        <v>47</v>
      </c>
      <c r="C1312" s="56" t="n">
        <v>944</v>
      </c>
      <c r="D1312" s="53" t="n">
        <v>664</v>
      </c>
      <c r="E1312" s="45"/>
      <c r="F1312" s="53" t="n">
        <v>1106</v>
      </c>
      <c r="G1312" s="45"/>
    </row>
    <row r="1313" customFormat="false" ht="12" hidden="false" customHeight="true" outlineLevel="0" collapsed="false">
      <c r="B1313" s="58" t="s">
        <v>48</v>
      </c>
      <c r="C1313" s="59" t="n">
        <v>218207</v>
      </c>
      <c r="D1313" s="59" t="n">
        <v>248346</v>
      </c>
      <c r="E1313" s="59"/>
      <c r="F1313" s="59" t="n">
        <v>235485</v>
      </c>
      <c r="G1313" s="58"/>
    </row>
    <row r="1314" customFormat="false" ht="12" hidden="false" customHeight="true" outlineLevel="0" collapsed="false">
      <c r="B1314" s="24"/>
      <c r="C1314" s="24"/>
      <c r="D1314" s="24"/>
      <c r="E1314" s="24"/>
      <c r="F1314" s="24"/>
      <c r="G1314" s="24"/>
    </row>
    <row r="1315" customFormat="false" ht="9.95" hidden="false" customHeight="true" outlineLevel="0" collapsed="false">
      <c r="B1315" s="60" t="s">
        <v>49</v>
      </c>
    </row>
    <row r="1316" customFormat="false" ht="9.95" hidden="false" customHeight="true" outlineLevel="0" collapsed="false">
      <c r="B1316" s="60" t="s">
        <v>50</v>
      </c>
    </row>
    <row r="1317" customFormat="false" ht="30" hidden="false" customHeight="false" outlineLevel="0" collapsed="false">
      <c r="A1317" s="61" t="s">
        <v>94</v>
      </c>
      <c r="B1317" s="62"/>
      <c r="C1317" s="62"/>
      <c r="D1317" s="63"/>
      <c r="E1317" s="63"/>
      <c r="F1317" s="63"/>
      <c r="G1317" s="63"/>
    </row>
    <row r="1318" customFormat="false" ht="24" hidden="false" customHeight="true" outlineLevel="0" collapsed="false">
      <c r="A1318" s="4"/>
      <c r="B1318" s="4"/>
      <c r="C1318" s="4"/>
      <c r="D1318" s="4"/>
      <c r="E1318" s="4"/>
      <c r="F1318" s="4"/>
      <c r="G1318" s="4"/>
    </row>
    <row r="1319" customFormat="false" ht="12" hidden="false" customHeight="true" outlineLevel="0" collapsed="false">
      <c r="A1319" s="67" t="s">
        <v>52</v>
      </c>
      <c r="B1319" s="65"/>
      <c r="C1319" s="39" t="s">
        <v>3</v>
      </c>
      <c r="D1319" s="24"/>
      <c r="E1319" s="41"/>
      <c r="F1319" s="42" t="s">
        <v>4</v>
      </c>
      <c r="G1319" s="41"/>
    </row>
    <row r="1320" customFormat="false" ht="9.95" hidden="false" customHeight="true" outlineLevel="0" collapsed="false">
      <c r="A1320" s="9" t="s">
        <v>5</v>
      </c>
      <c r="B1320" s="43" t="s">
        <v>6</v>
      </c>
      <c r="C1320" s="44" t="s">
        <v>7</v>
      </c>
      <c r="D1320" s="44" t="s">
        <v>8</v>
      </c>
      <c r="E1320" s="43"/>
      <c r="F1320" s="44" t="s">
        <v>9</v>
      </c>
      <c r="G1320" s="43"/>
    </row>
    <row r="1321" customFormat="false" ht="12" hidden="false" customHeight="true" outlineLevel="0" collapsed="false">
      <c r="B1321" s="45" t="s">
        <v>10</v>
      </c>
      <c r="C1321" s="46" t="n">
        <v>411040</v>
      </c>
      <c r="D1321" s="46" t="n">
        <v>1970</v>
      </c>
      <c r="E1321" s="45"/>
      <c r="F1321" s="47" t="n">
        <v>0.481580169653116</v>
      </c>
      <c r="G1321" s="45"/>
    </row>
    <row r="1322" customFormat="false" ht="12" hidden="false" customHeight="true" outlineLevel="0" collapsed="false">
      <c r="B1322" s="45" t="s">
        <v>11</v>
      </c>
      <c r="C1322" s="45" t="n">
        <v>442086</v>
      </c>
      <c r="D1322" s="45" t="n">
        <v>31046</v>
      </c>
      <c r="E1322" s="45"/>
      <c r="F1322" s="47" t="n">
        <v>7.55303620085636</v>
      </c>
      <c r="G1322" s="45"/>
    </row>
    <row r="1323" customFormat="false" ht="12" hidden="false" customHeight="true" outlineLevel="0" collapsed="false">
      <c r="B1323" s="45" t="s">
        <v>12</v>
      </c>
      <c r="C1323" s="45" t="n">
        <v>459376</v>
      </c>
      <c r="D1323" s="45" t="n">
        <v>17290</v>
      </c>
      <c r="E1323" s="45"/>
      <c r="F1323" s="47" t="n">
        <v>3.91100374135349</v>
      </c>
      <c r="G1323" s="45"/>
    </row>
    <row r="1324" customFormat="false" ht="12" hidden="false" customHeight="true" outlineLevel="0" collapsed="false">
      <c r="B1324" s="45" t="s">
        <v>13</v>
      </c>
      <c r="C1324" s="45" t="n">
        <v>477690</v>
      </c>
      <c r="D1324" s="45" t="n">
        <v>18314</v>
      </c>
      <c r="E1324" s="45"/>
      <c r="F1324" s="47" t="n">
        <v>3.98671240987775</v>
      </c>
      <c r="G1324" s="45"/>
    </row>
    <row r="1325" customFormat="false" ht="12" hidden="false" customHeight="true" outlineLevel="0" collapsed="false">
      <c r="B1325" s="45" t="s">
        <v>14</v>
      </c>
      <c r="C1325" s="45" t="n">
        <v>519507</v>
      </c>
      <c r="D1325" s="45" t="n">
        <v>41817</v>
      </c>
      <c r="E1325" s="45"/>
      <c r="F1325" s="47" t="n">
        <v>8.75400364252967</v>
      </c>
      <c r="G1325" s="45"/>
    </row>
    <row r="1326" customFormat="false" ht="12" hidden="false" customHeight="true" outlineLevel="0" collapsed="false">
      <c r="B1326" s="12"/>
      <c r="C1326" s="12"/>
      <c r="D1326" s="12"/>
      <c r="E1326" s="12"/>
      <c r="F1326" s="12"/>
      <c r="G1326" s="12"/>
    </row>
    <row r="1327" customFormat="false" ht="12" hidden="false" customHeight="true" outlineLevel="0" collapsed="false">
      <c r="B1327" s="3"/>
      <c r="C1327" s="3"/>
      <c r="D1327" s="3"/>
      <c r="E1327" s="3"/>
      <c r="F1327" s="3"/>
      <c r="G1327" s="3"/>
    </row>
    <row r="1328" customFormat="false" ht="12.75" hidden="false" customHeight="false" outlineLevel="0" collapsed="false">
      <c r="B1328" s="3"/>
      <c r="C1328" s="3"/>
      <c r="D1328" s="3"/>
      <c r="E1328" s="3"/>
      <c r="F1328" s="3"/>
      <c r="G1328" s="3"/>
    </row>
    <row r="1329" customFormat="false" ht="12" hidden="false" customHeight="true" outlineLevel="0" collapsed="false">
      <c r="A1329" s="48" t="s">
        <v>69</v>
      </c>
      <c r="B1329" s="3"/>
      <c r="C1329" s="3"/>
      <c r="D1329" s="3"/>
      <c r="E1329" s="3"/>
      <c r="F1329" s="3"/>
      <c r="G1329" s="3"/>
    </row>
    <row r="1330" customFormat="false" ht="9.95" hidden="false" customHeight="true" outlineLevel="0" collapsed="false">
      <c r="A1330" s="1" t="s">
        <v>64</v>
      </c>
      <c r="B1330" s="3"/>
      <c r="C1330" s="3"/>
      <c r="D1330" s="3"/>
      <c r="E1330" s="3"/>
      <c r="F1330" s="3"/>
      <c r="G1330" s="3"/>
    </row>
    <row r="1331" customFormat="false" ht="12.75" hidden="false" customHeight="false" outlineLevel="0" collapsed="false">
      <c r="B1331" s="3"/>
      <c r="C1331" s="3"/>
      <c r="D1331" s="3"/>
      <c r="E1331" s="3"/>
      <c r="F1331" s="3"/>
      <c r="G1331" s="3"/>
    </row>
    <row r="1332" customFormat="false" ht="12.75" hidden="false" customHeight="false" outlineLevel="0" collapsed="false">
      <c r="B1332" s="3"/>
      <c r="C1332" s="3"/>
      <c r="D1332" s="3"/>
      <c r="E1332" s="3"/>
      <c r="F1332" s="3"/>
      <c r="G1332" s="3"/>
    </row>
    <row r="1333" customFormat="false" ht="12.75" hidden="false" customHeight="false" outlineLevel="0" collapsed="false">
      <c r="B1333" s="3"/>
      <c r="C1333" s="3"/>
      <c r="D1333" s="3"/>
      <c r="E1333" s="3"/>
      <c r="F1333" s="3"/>
      <c r="G1333" s="3"/>
    </row>
    <row r="1334" customFormat="false" ht="15.95" hidden="false" customHeight="true" outlineLevel="0" collapsed="false">
      <c r="B1334" s="3"/>
      <c r="C1334" s="3"/>
      <c r="D1334" s="3"/>
      <c r="E1334" s="3"/>
      <c r="F1334" s="3"/>
      <c r="G1334" s="3"/>
    </row>
    <row r="1335" customFormat="false" ht="12.75" hidden="false" customHeight="false" outlineLevel="0" collapsed="false">
      <c r="B1335" s="3"/>
      <c r="C1335" s="3"/>
      <c r="D1335" s="3"/>
      <c r="E1335" s="3"/>
      <c r="F1335" s="3"/>
      <c r="G1335" s="3"/>
    </row>
    <row r="1336" customFormat="false" ht="33.95" hidden="false" customHeight="true" outlineLevel="0" collapsed="false">
      <c r="B1336" s="3"/>
      <c r="C1336" s="3"/>
      <c r="D1336" s="3"/>
      <c r="E1336" s="3"/>
      <c r="F1336" s="3"/>
      <c r="G1336" s="3"/>
    </row>
    <row r="1337" customFormat="false" ht="12" hidden="false" customHeight="true" outlineLevel="0" collapsed="false">
      <c r="A1337" s="67" t="s">
        <v>70</v>
      </c>
      <c r="B1337" s="69"/>
      <c r="C1337" s="49" t="s">
        <v>19</v>
      </c>
      <c r="D1337" s="49"/>
      <c r="E1337" s="49"/>
      <c r="F1337" s="49"/>
      <c r="G1337" s="69"/>
    </row>
    <row r="1338" customFormat="false" ht="11.1" hidden="false" customHeight="true" outlineLevel="0" collapsed="false">
      <c r="A1338" s="9" t="s">
        <v>5</v>
      </c>
      <c r="B1338" s="50" t="s">
        <v>20</v>
      </c>
      <c r="C1338" s="51" t="s">
        <v>21</v>
      </c>
      <c r="D1338" s="51" t="s">
        <v>22</v>
      </c>
      <c r="E1338" s="52" t="s">
        <v>23</v>
      </c>
      <c r="F1338" s="51" t="s">
        <v>24</v>
      </c>
      <c r="G1338" s="52" t="s">
        <v>25</v>
      </c>
    </row>
    <row r="1339" customFormat="false" ht="15.95" hidden="false" customHeight="true" outlineLevel="0" collapsed="false">
      <c r="B1339" s="53" t="s">
        <v>26</v>
      </c>
      <c r="C1339" s="54" t="n">
        <v>3094</v>
      </c>
      <c r="D1339" s="55" t="n">
        <v>2593</v>
      </c>
      <c r="E1339" s="55"/>
      <c r="F1339" s="55" t="n">
        <v>2529</v>
      </c>
      <c r="G1339" s="53"/>
    </row>
    <row r="1340" customFormat="false" ht="12" hidden="false" customHeight="true" outlineLevel="0" collapsed="false">
      <c r="B1340" s="53" t="s">
        <v>27</v>
      </c>
      <c r="C1340" s="56" t="n">
        <v>12159</v>
      </c>
      <c r="D1340" s="53" t="n">
        <v>12677</v>
      </c>
      <c r="E1340" s="53"/>
      <c r="F1340" s="53" t="n">
        <v>12011</v>
      </c>
      <c r="G1340" s="53"/>
    </row>
    <row r="1341" customFormat="false" ht="12" hidden="false" customHeight="true" outlineLevel="0" collapsed="false">
      <c r="B1341" s="53" t="s">
        <v>28</v>
      </c>
      <c r="C1341" s="56" t="n">
        <v>10557</v>
      </c>
      <c r="D1341" s="53" t="n">
        <v>10146</v>
      </c>
      <c r="E1341" s="53"/>
      <c r="F1341" s="53" t="n">
        <v>10352</v>
      </c>
      <c r="G1341" s="53"/>
    </row>
    <row r="1342" customFormat="false" ht="12" hidden="false" customHeight="true" outlineLevel="0" collapsed="false">
      <c r="B1342" s="53" t="s">
        <v>29</v>
      </c>
      <c r="C1342" s="56" t="n">
        <v>9969</v>
      </c>
      <c r="D1342" s="53" t="n">
        <v>8854</v>
      </c>
      <c r="E1342" s="53"/>
      <c r="F1342" s="53" t="n">
        <v>10320</v>
      </c>
      <c r="G1342" s="53"/>
    </row>
    <row r="1343" customFormat="false" ht="12" hidden="false" customHeight="true" outlineLevel="0" collapsed="false">
      <c r="B1343" s="53" t="s">
        <v>30</v>
      </c>
      <c r="C1343" s="56" t="n">
        <v>20626</v>
      </c>
      <c r="D1343" s="53" t="n">
        <v>22160</v>
      </c>
      <c r="E1343" s="53"/>
      <c r="F1343" s="53" t="n">
        <v>22960</v>
      </c>
      <c r="G1343" s="53"/>
    </row>
    <row r="1344" customFormat="false" ht="20.1" hidden="false" customHeight="true" outlineLevel="0" collapsed="false">
      <c r="B1344" s="53" t="s">
        <v>31</v>
      </c>
      <c r="C1344" s="56" t="n">
        <v>148924</v>
      </c>
      <c r="D1344" s="53" t="n">
        <v>172016</v>
      </c>
      <c r="E1344" s="53"/>
      <c r="F1344" s="53" t="n">
        <v>158821</v>
      </c>
      <c r="G1344" s="53"/>
    </row>
    <row r="1345" customFormat="false" ht="12" hidden="false" customHeight="true" outlineLevel="0" collapsed="false">
      <c r="B1345" s="53" t="s">
        <v>32</v>
      </c>
      <c r="C1345" s="56" t="n">
        <v>7407</v>
      </c>
      <c r="D1345" s="53" t="n">
        <v>9617</v>
      </c>
      <c r="E1345" s="53"/>
      <c r="F1345" s="53" t="n">
        <v>8316</v>
      </c>
      <c r="G1345" s="53"/>
    </row>
    <row r="1346" customFormat="false" ht="12" hidden="false" customHeight="true" outlineLevel="0" collapsed="false">
      <c r="B1346" s="53" t="s">
        <v>33</v>
      </c>
      <c r="C1346" s="56" t="n">
        <v>35803</v>
      </c>
      <c r="D1346" s="53" t="n">
        <v>34683</v>
      </c>
      <c r="E1346" s="53"/>
      <c r="F1346" s="53" t="n">
        <v>39441</v>
      </c>
      <c r="G1346" s="53"/>
    </row>
    <row r="1347" customFormat="false" ht="12" hidden="false" customHeight="true" outlineLevel="0" collapsed="false">
      <c r="B1347" s="53" t="s">
        <v>34</v>
      </c>
      <c r="C1347" s="56" t="n">
        <v>15418</v>
      </c>
      <c r="D1347" s="53" t="n">
        <v>18192</v>
      </c>
      <c r="E1347" s="53"/>
      <c r="F1347" s="53" t="n">
        <v>17390</v>
      </c>
      <c r="G1347" s="53"/>
    </row>
    <row r="1348" customFormat="false" ht="12" hidden="false" customHeight="true" outlineLevel="0" collapsed="false">
      <c r="B1348" s="53" t="s">
        <v>35</v>
      </c>
      <c r="C1348" s="56" t="n">
        <v>42311</v>
      </c>
      <c r="D1348" s="53" t="n">
        <v>59599</v>
      </c>
      <c r="E1348" s="53"/>
      <c r="F1348" s="53" t="n">
        <v>46753</v>
      </c>
      <c r="G1348" s="53"/>
    </row>
    <row r="1349" customFormat="false" ht="12" hidden="false" customHeight="true" outlineLevel="0" collapsed="false">
      <c r="B1349" s="53" t="s">
        <v>36</v>
      </c>
      <c r="C1349" s="56" t="n">
        <v>1728</v>
      </c>
      <c r="D1349" s="53" t="n">
        <v>1925</v>
      </c>
      <c r="E1349" s="53"/>
      <c r="F1349" s="53" t="n">
        <v>1739</v>
      </c>
      <c r="G1349" s="53"/>
    </row>
    <row r="1350" customFormat="false" ht="12" hidden="false" customHeight="true" outlineLevel="0" collapsed="false">
      <c r="B1350" s="53" t="s">
        <v>37</v>
      </c>
      <c r="C1350" s="56" t="n">
        <v>8201</v>
      </c>
      <c r="D1350" s="53" t="n">
        <v>7637</v>
      </c>
      <c r="E1350" s="53"/>
      <c r="F1350" s="53" t="n">
        <v>7761</v>
      </c>
      <c r="G1350" s="53"/>
    </row>
    <row r="1351" customFormat="false" ht="12" hidden="false" customHeight="true" outlineLevel="0" collapsed="false">
      <c r="B1351" s="53" t="s">
        <v>38</v>
      </c>
      <c r="C1351" s="56" t="n">
        <v>20254</v>
      </c>
      <c r="D1351" s="53" t="n">
        <v>23157</v>
      </c>
      <c r="E1351" s="53"/>
      <c r="F1351" s="53" t="n">
        <v>20657</v>
      </c>
      <c r="G1351" s="53"/>
    </row>
    <row r="1352" customFormat="false" ht="12" hidden="false" customHeight="true" outlineLevel="0" collapsed="false">
      <c r="B1352" s="53" t="s">
        <v>39</v>
      </c>
      <c r="C1352" s="56" t="n">
        <v>17802</v>
      </c>
      <c r="D1352" s="53" t="n">
        <v>17206</v>
      </c>
      <c r="E1352" s="53"/>
      <c r="F1352" s="53" t="n">
        <v>16764</v>
      </c>
      <c r="G1352" s="53"/>
    </row>
    <row r="1353" customFormat="false" ht="20.1" hidden="false" customHeight="true" outlineLevel="0" collapsed="false">
      <c r="B1353" s="53" t="s">
        <v>40</v>
      </c>
      <c r="C1353" s="56" t="n">
        <v>29598</v>
      </c>
      <c r="D1353" s="53" t="n">
        <v>33994</v>
      </c>
      <c r="E1353" s="53"/>
      <c r="F1353" s="53" t="n">
        <v>28761</v>
      </c>
      <c r="G1353" s="53"/>
    </row>
    <row r="1354" customFormat="false" ht="12" hidden="false" customHeight="true" outlineLevel="0" collapsed="false">
      <c r="B1354" s="53" t="s">
        <v>41</v>
      </c>
      <c r="C1354" s="56" t="n">
        <v>2273</v>
      </c>
      <c r="D1354" s="53" t="n">
        <v>3108</v>
      </c>
      <c r="E1354" s="53"/>
      <c r="F1354" s="53" t="n">
        <v>2389</v>
      </c>
      <c r="G1354" s="53"/>
    </row>
    <row r="1355" customFormat="false" ht="12" hidden="false" customHeight="true" outlineLevel="0" collapsed="false">
      <c r="B1355" s="53" t="s">
        <v>42</v>
      </c>
      <c r="C1355" s="56" t="n">
        <v>747</v>
      </c>
      <c r="D1355" s="53" t="n">
        <v>541</v>
      </c>
      <c r="E1355" s="53"/>
      <c r="F1355" s="53" t="n">
        <v>830</v>
      </c>
      <c r="G1355" s="53"/>
    </row>
    <row r="1356" customFormat="false" ht="12" hidden="false" customHeight="true" outlineLevel="0" collapsed="false">
      <c r="B1356" s="53" t="s">
        <v>43</v>
      </c>
      <c r="C1356" s="56" t="n">
        <v>7938</v>
      </c>
      <c r="D1356" s="53" t="n">
        <v>9004</v>
      </c>
      <c r="E1356" s="53"/>
      <c r="F1356" s="53" t="n">
        <v>6698</v>
      </c>
      <c r="G1356" s="53"/>
    </row>
    <row r="1357" customFormat="false" ht="12" hidden="false" customHeight="true" outlineLevel="0" collapsed="false">
      <c r="B1357" s="53" t="s">
        <v>44</v>
      </c>
      <c r="C1357" s="56" t="n">
        <v>10903</v>
      </c>
      <c r="D1357" s="53" t="n">
        <v>13065</v>
      </c>
      <c r="E1357" s="53"/>
      <c r="F1357" s="53" t="n">
        <v>11679</v>
      </c>
      <c r="G1357" s="53"/>
    </row>
    <row r="1358" customFormat="false" ht="12" hidden="false" customHeight="true" outlineLevel="0" collapsed="false">
      <c r="B1358" s="53" t="s">
        <v>45</v>
      </c>
      <c r="C1358" s="56" t="n">
        <v>7737</v>
      </c>
      <c r="D1358" s="53" t="n">
        <v>8276</v>
      </c>
      <c r="E1358" s="53"/>
      <c r="F1358" s="53" t="n">
        <v>7165</v>
      </c>
      <c r="G1358" s="53"/>
    </row>
    <row r="1359" customFormat="false" ht="20.1" hidden="false" customHeight="true" outlineLevel="0" collapsed="false">
      <c r="B1359" s="53" t="s">
        <v>46</v>
      </c>
      <c r="C1359" s="56" t="n">
        <v>2892</v>
      </c>
      <c r="D1359" s="53" t="n">
        <v>3715</v>
      </c>
      <c r="E1359" s="53"/>
      <c r="F1359" s="53" t="n">
        <v>3198</v>
      </c>
      <c r="G1359" s="53"/>
    </row>
    <row r="1360" customFormat="false" ht="12" hidden="false" customHeight="true" outlineLevel="0" collapsed="false">
      <c r="B1360" s="45" t="s">
        <v>47</v>
      </c>
      <c r="C1360" s="56" t="n">
        <v>1593</v>
      </c>
      <c r="D1360" s="53" t="n">
        <v>1982</v>
      </c>
      <c r="E1360" s="45"/>
      <c r="F1360" s="53" t="n">
        <v>2418</v>
      </c>
      <c r="G1360" s="45"/>
    </row>
    <row r="1361" customFormat="false" ht="12" hidden="false" customHeight="true" outlineLevel="0" collapsed="false">
      <c r="B1361" s="58" t="s">
        <v>48</v>
      </c>
      <c r="C1361" s="59" t="n">
        <v>239412</v>
      </c>
      <c r="D1361" s="59" t="n">
        <v>268137</v>
      </c>
      <c r="E1361" s="59"/>
      <c r="F1361" s="59" t="n">
        <v>251370</v>
      </c>
      <c r="G1361" s="58"/>
    </row>
    <row r="1362" customFormat="false" ht="12" hidden="false" customHeight="true" outlineLevel="0" collapsed="false">
      <c r="B1362" s="24"/>
      <c r="C1362" s="24"/>
      <c r="D1362" s="24"/>
      <c r="E1362" s="24"/>
      <c r="F1362" s="24"/>
      <c r="G1362" s="24"/>
    </row>
    <row r="1363" customFormat="false" ht="9.95" hidden="false" customHeight="true" outlineLevel="0" collapsed="false">
      <c r="B1363" s="60" t="s">
        <v>49</v>
      </c>
    </row>
    <row r="1364" customFormat="false" ht="9.95" hidden="false" customHeight="true" outlineLevel="0" collapsed="false">
      <c r="B1364" s="60" t="s">
        <v>50</v>
      </c>
    </row>
    <row r="1365" customFormat="false" ht="30" hidden="false" customHeight="false" outlineLevel="0" collapsed="false">
      <c r="A1365" s="61" t="s">
        <v>95</v>
      </c>
      <c r="B1365" s="62"/>
      <c r="C1365" s="62"/>
      <c r="D1365" s="63"/>
      <c r="E1365" s="63"/>
      <c r="F1365" s="63"/>
      <c r="G1365" s="63"/>
    </row>
    <row r="1366" customFormat="false" ht="24" hidden="false" customHeight="true" outlineLevel="0" collapsed="false">
      <c r="A1366" s="4"/>
      <c r="B1366" s="4"/>
      <c r="C1366" s="4"/>
      <c r="D1366" s="4"/>
      <c r="E1366" s="4"/>
      <c r="F1366" s="4"/>
      <c r="G1366" s="4"/>
    </row>
    <row r="1367" customFormat="false" ht="12" hidden="false" customHeight="true" outlineLevel="0" collapsed="false">
      <c r="A1367" s="67" t="s">
        <v>52</v>
      </c>
      <c r="B1367" s="65"/>
      <c r="C1367" s="39" t="s">
        <v>3</v>
      </c>
      <c r="D1367" s="24"/>
      <c r="E1367" s="41"/>
      <c r="F1367" s="42" t="s">
        <v>4</v>
      </c>
      <c r="G1367" s="41"/>
    </row>
    <row r="1368" customFormat="false" ht="9.95" hidden="false" customHeight="true" outlineLevel="0" collapsed="false">
      <c r="A1368" s="9" t="s">
        <v>5</v>
      </c>
      <c r="B1368" s="43" t="s">
        <v>6</v>
      </c>
      <c r="C1368" s="44" t="s">
        <v>7</v>
      </c>
      <c r="D1368" s="44" t="s">
        <v>8</v>
      </c>
      <c r="E1368" s="43"/>
      <c r="F1368" s="44" t="s">
        <v>9</v>
      </c>
      <c r="G1368" s="43"/>
    </row>
    <row r="1369" customFormat="false" ht="12" hidden="false" customHeight="true" outlineLevel="0" collapsed="false">
      <c r="B1369" s="45" t="s">
        <v>10</v>
      </c>
      <c r="C1369" s="46" t="n">
        <v>7560908</v>
      </c>
      <c r="D1369" s="46" t="n">
        <v>394362</v>
      </c>
      <c r="E1369" s="45"/>
      <c r="F1369" s="47" t="n">
        <v>5.5028182334977</v>
      </c>
      <c r="G1369" s="45"/>
    </row>
    <row r="1370" customFormat="false" ht="12" hidden="false" customHeight="true" outlineLevel="0" collapsed="false">
      <c r="B1370" s="45" t="s">
        <v>11</v>
      </c>
      <c r="C1370" s="45" t="n">
        <v>7712944</v>
      </c>
      <c r="D1370" s="45" t="n">
        <v>152036</v>
      </c>
      <c r="E1370" s="45"/>
      <c r="F1370" s="47" t="n">
        <v>2.01081669027053</v>
      </c>
      <c r="G1370" s="45"/>
    </row>
    <row r="1371" customFormat="false" ht="12" hidden="false" customHeight="true" outlineLevel="0" collapsed="false">
      <c r="B1371" s="45" t="s">
        <v>12</v>
      </c>
      <c r="C1371" s="45" t="n">
        <v>7958515</v>
      </c>
      <c r="D1371" s="45" t="n">
        <v>245571</v>
      </c>
      <c r="E1371" s="45"/>
      <c r="F1371" s="47" t="n">
        <v>3.1838815373222</v>
      </c>
      <c r="G1371" s="45"/>
    </row>
    <row r="1372" customFormat="false" ht="12" hidden="false" customHeight="true" outlineLevel="0" collapsed="false">
      <c r="B1372" s="45" t="s">
        <v>13</v>
      </c>
      <c r="C1372" s="45" t="n">
        <v>8045791</v>
      </c>
      <c r="D1372" s="45" t="n">
        <v>87276</v>
      </c>
      <c r="E1372" s="45"/>
      <c r="F1372" s="47" t="n">
        <v>1.0966367469308</v>
      </c>
      <c r="G1372" s="45"/>
    </row>
    <row r="1373" customFormat="false" ht="12" hidden="false" customHeight="true" outlineLevel="0" collapsed="false">
      <c r="B1373" s="45" t="s">
        <v>14</v>
      </c>
      <c r="C1373" s="45" t="n">
        <v>8453638</v>
      </c>
      <c r="D1373" s="45" t="n">
        <v>407847</v>
      </c>
      <c r="E1373" s="45"/>
      <c r="F1373" s="47" t="n">
        <v>5.06907276114928</v>
      </c>
      <c r="G1373" s="45"/>
    </row>
    <row r="1374" customFormat="false" ht="12" hidden="false" customHeight="true" outlineLevel="0" collapsed="false">
      <c r="B1374" s="12"/>
      <c r="C1374" s="12"/>
      <c r="D1374" s="12"/>
      <c r="E1374" s="12"/>
      <c r="F1374" s="12"/>
      <c r="G1374" s="12"/>
    </row>
    <row r="1375" customFormat="false" ht="12" hidden="false" customHeight="true" outlineLevel="0" collapsed="false">
      <c r="B1375" s="3"/>
      <c r="C1375" s="3"/>
      <c r="D1375" s="3"/>
      <c r="E1375" s="3"/>
      <c r="F1375" s="3"/>
      <c r="G1375" s="3"/>
    </row>
    <row r="1376" customFormat="false" ht="12.75" hidden="false" customHeight="false" outlineLevel="0" collapsed="false">
      <c r="B1376" s="3"/>
      <c r="C1376" s="3"/>
      <c r="D1376" s="3"/>
      <c r="E1376" s="3"/>
      <c r="F1376" s="3"/>
      <c r="G1376" s="3"/>
    </row>
    <row r="1377" customFormat="false" ht="12" hidden="false" customHeight="true" outlineLevel="0" collapsed="false">
      <c r="A1377" s="48" t="s">
        <v>69</v>
      </c>
      <c r="B1377" s="3"/>
      <c r="C1377" s="3"/>
      <c r="D1377" s="3"/>
      <c r="E1377" s="3"/>
      <c r="F1377" s="3"/>
      <c r="G1377" s="3"/>
    </row>
    <row r="1378" customFormat="false" ht="9.95" hidden="false" customHeight="true" outlineLevel="0" collapsed="false">
      <c r="A1378" s="1" t="s">
        <v>64</v>
      </c>
      <c r="B1378" s="3"/>
      <c r="C1378" s="3"/>
      <c r="D1378" s="3"/>
      <c r="E1378" s="3"/>
      <c r="F1378" s="3"/>
      <c r="G1378" s="3"/>
    </row>
    <row r="1379" customFormat="false" ht="12.75" hidden="false" customHeight="false" outlineLevel="0" collapsed="false">
      <c r="B1379" s="3"/>
      <c r="C1379" s="3"/>
      <c r="D1379" s="3"/>
      <c r="E1379" s="3"/>
      <c r="F1379" s="3"/>
      <c r="G1379" s="3"/>
    </row>
    <row r="1380" customFormat="false" ht="12.75" hidden="false" customHeight="false" outlineLevel="0" collapsed="false">
      <c r="B1380" s="3"/>
      <c r="C1380" s="3"/>
      <c r="D1380" s="3"/>
      <c r="E1380" s="3"/>
      <c r="F1380" s="3"/>
      <c r="G1380" s="3"/>
    </row>
    <row r="1381" customFormat="false" ht="12.75" hidden="false" customHeight="false" outlineLevel="0" collapsed="false">
      <c r="B1381" s="3"/>
      <c r="C1381" s="3"/>
      <c r="D1381" s="3"/>
      <c r="E1381" s="3"/>
      <c r="F1381" s="3"/>
      <c r="G1381" s="3"/>
    </row>
    <row r="1382" customFormat="false" ht="15.95" hidden="false" customHeight="true" outlineLevel="0" collapsed="false">
      <c r="B1382" s="3"/>
      <c r="C1382" s="3"/>
      <c r="D1382" s="3"/>
      <c r="E1382" s="3"/>
      <c r="F1382" s="3"/>
      <c r="G1382" s="3"/>
    </row>
    <row r="1383" customFormat="false" ht="12.75" hidden="false" customHeight="false" outlineLevel="0" collapsed="false">
      <c r="B1383" s="3"/>
      <c r="C1383" s="3"/>
      <c r="D1383" s="3"/>
      <c r="E1383" s="3"/>
      <c r="F1383" s="3"/>
      <c r="G1383" s="3"/>
    </row>
    <row r="1384" customFormat="false" ht="33.95" hidden="false" customHeight="true" outlineLevel="0" collapsed="false">
      <c r="B1384" s="3"/>
      <c r="C1384" s="3"/>
      <c r="D1384" s="3"/>
      <c r="E1384" s="3"/>
      <c r="F1384" s="3"/>
      <c r="G1384" s="3"/>
    </row>
    <row r="1385" customFormat="false" ht="12" hidden="false" customHeight="true" outlineLevel="0" collapsed="false">
      <c r="A1385" s="67" t="s">
        <v>70</v>
      </c>
      <c r="B1385" s="69"/>
      <c r="C1385" s="49" t="s">
        <v>19</v>
      </c>
      <c r="D1385" s="49"/>
      <c r="E1385" s="49"/>
      <c r="F1385" s="49"/>
      <c r="G1385" s="69"/>
    </row>
    <row r="1386" customFormat="false" ht="11.1" hidden="false" customHeight="true" outlineLevel="0" collapsed="false">
      <c r="A1386" s="9" t="s">
        <v>5</v>
      </c>
      <c r="B1386" s="50" t="s">
        <v>20</v>
      </c>
      <c r="C1386" s="51" t="s">
        <v>21</v>
      </c>
      <c r="D1386" s="51" t="s">
        <v>22</v>
      </c>
      <c r="E1386" s="52" t="s">
        <v>23</v>
      </c>
      <c r="F1386" s="51" t="s">
        <v>24</v>
      </c>
      <c r="G1386" s="52" t="s">
        <v>25</v>
      </c>
    </row>
    <row r="1387" customFormat="false" ht="15.95" hidden="false" customHeight="true" outlineLevel="0" collapsed="false">
      <c r="B1387" s="53" t="s">
        <v>26</v>
      </c>
      <c r="C1387" s="54" t="n">
        <v>72185</v>
      </c>
      <c r="D1387" s="55" t="n">
        <v>75094</v>
      </c>
      <c r="E1387" s="55"/>
      <c r="F1387" s="55" t="n">
        <v>69109</v>
      </c>
      <c r="G1387" s="53"/>
    </row>
    <row r="1388" customFormat="false" ht="12" hidden="false" customHeight="true" outlineLevel="0" collapsed="false">
      <c r="B1388" s="53" t="s">
        <v>27</v>
      </c>
      <c r="C1388" s="56" t="n">
        <v>447593</v>
      </c>
      <c r="D1388" s="53" t="n">
        <v>433280</v>
      </c>
      <c r="E1388" s="53"/>
      <c r="F1388" s="53" t="n">
        <v>419912</v>
      </c>
      <c r="G1388" s="53"/>
    </row>
    <row r="1389" customFormat="false" ht="12" hidden="false" customHeight="true" outlineLevel="0" collapsed="false">
      <c r="B1389" s="53" t="s">
        <v>28</v>
      </c>
      <c r="C1389" s="56" t="n">
        <v>161532</v>
      </c>
      <c r="D1389" s="53" t="n">
        <v>172932</v>
      </c>
      <c r="E1389" s="53"/>
      <c r="F1389" s="53" t="n">
        <v>197537</v>
      </c>
      <c r="G1389" s="53"/>
    </row>
    <row r="1390" customFormat="false" ht="12" hidden="false" customHeight="true" outlineLevel="0" collapsed="false">
      <c r="B1390" s="53" t="s">
        <v>29</v>
      </c>
      <c r="C1390" s="56" t="n">
        <v>141626</v>
      </c>
      <c r="D1390" s="53" t="n">
        <v>123824</v>
      </c>
      <c r="E1390" s="53"/>
      <c r="F1390" s="53" t="n">
        <v>129315</v>
      </c>
      <c r="G1390" s="53"/>
    </row>
    <row r="1391" customFormat="false" ht="12" hidden="false" customHeight="true" outlineLevel="0" collapsed="false">
      <c r="B1391" s="53" t="s">
        <v>30</v>
      </c>
      <c r="C1391" s="56" t="n">
        <v>283598</v>
      </c>
      <c r="D1391" s="53" t="n">
        <v>291754</v>
      </c>
      <c r="E1391" s="53"/>
      <c r="F1391" s="53" t="n">
        <v>278462</v>
      </c>
      <c r="G1391" s="53"/>
    </row>
    <row r="1392" customFormat="false" ht="20.1" hidden="false" customHeight="true" outlineLevel="0" collapsed="false">
      <c r="B1392" s="53" t="s">
        <v>31</v>
      </c>
      <c r="C1392" s="56" t="n">
        <v>2278226</v>
      </c>
      <c r="D1392" s="53" t="n">
        <v>2489012</v>
      </c>
      <c r="E1392" s="53"/>
      <c r="F1392" s="53" t="n">
        <v>2465365</v>
      </c>
      <c r="G1392" s="53"/>
    </row>
    <row r="1393" customFormat="false" ht="12" hidden="false" customHeight="true" outlineLevel="0" collapsed="false">
      <c r="B1393" s="53" t="s">
        <v>32</v>
      </c>
      <c r="C1393" s="56" t="n">
        <v>109904</v>
      </c>
      <c r="D1393" s="53" t="n">
        <v>129679</v>
      </c>
      <c r="E1393" s="53"/>
      <c r="F1393" s="53" t="n">
        <v>115048</v>
      </c>
      <c r="G1393" s="53"/>
    </row>
    <row r="1394" customFormat="false" ht="12" hidden="false" customHeight="true" outlineLevel="0" collapsed="false">
      <c r="B1394" s="53" t="s">
        <v>33</v>
      </c>
      <c r="C1394" s="56" t="n">
        <v>356802</v>
      </c>
      <c r="D1394" s="53" t="n">
        <v>330769</v>
      </c>
      <c r="E1394" s="53"/>
      <c r="F1394" s="53" t="n">
        <v>403334</v>
      </c>
      <c r="G1394" s="53"/>
    </row>
    <row r="1395" customFormat="false" ht="12" hidden="false" customHeight="true" outlineLevel="0" collapsed="false">
      <c r="B1395" s="53" t="s">
        <v>34</v>
      </c>
      <c r="C1395" s="56" t="n">
        <v>292161</v>
      </c>
      <c r="D1395" s="53" t="n">
        <v>311165</v>
      </c>
      <c r="E1395" s="53"/>
      <c r="F1395" s="53" t="n">
        <v>296593</v>
      </c>
      <c r="G1395" s="53"/>
    </row>
    <row r="1396" customFormat="false" ht="12" hidden="false" customHeight="true" outlineLevel="0" collapsed="false">
      <c r="B1396" s="53" t="s">
        <v>35</v>
      </c>
      <c r="C1396" s="56" t="n">
        <v>570607</v>
      </c>
      <c r="D1396" s="53" t="n">
        <v>756523</v>
      </c>
      <c r="E1396" s="53"/>
      <c r="F1396" s="53" t="n">
        <v>634181</v>
      </c>
      <c r="G1396" s="53"/>
    </row>
    <row r="1397" customFormat="false" ht="12" hidden="false" customHeight="true" outlineLevel="0" collapsed="false">
      <c r="B1397" s="53" t="s">
        <v>36</v>
      </c>
      <c r="C1397" s="56" t="n">
        <v>128908</v>
      </c>
      <c r="D1397" s="53" t="n">
        <v>128941</v>
      </c>
      <c r="E1397" s="53"/>
      <c r="F1397" s="53" t="n">
        <v>130421</v>
      </c>
      <c r="G1397" s="53"/>
    </row>
    <row r="1398" customFormat="false" ht="12" hidden="false" customHeight="true" outlineLevel="0" collapsed="false">
      <c r="B1398" s="53" t="s">
        <v>37</v>
      </c>
      <c r="C1398" s="56" t="n">
        <v>196852</v>
      </c>
      <c r="D1398" s="53" t="n">
        <v>201881</v>
      </c>
      <c r="E1398" s="53"/>
      <c r="F1398" s="53" t="n">
        <v>228763</v>
      </c>
      <c r="G1398" s="53"/>
    </row>
    <row r="1399" customFormat="false" ht="12" hidden="false" customHeight="true" outlineLevel="0" collapsed="false">
      <c r="B1399" s="53" t="s">
        <v>38</v>
      </c>
      <c r="C1399" s="56" t="n">
        <v>268702</v>
      </c>
      <c r="D1399" s="53" t="n">
        <v>301560</v>
      </c>
      <c r="E1399" s="53"/>
      <c r="F1399" s="53" t="n">
        <v>281272</v>
      </c>
      <c r="G1399" s="53"/>
    </row>
    <row r="1400" customFormat="false" ht="12" hidden="false" customHeight="true" outlineLevel="0" collapsed="false">
      <c r="B1400" s="53" t="s">
        <v>39</v>
      </c>
      <c r="C1400" s="56" t="n">
        <v>354290</v>
      </c>
      <c r="D1400" s="53" t="n">
        <v>328494</v>
      </c>
      <c r="E1400" s="53"/>
      <c r="F1400" s="53" t="n">
        <v>375753</v>
      </c>
      <c r="G1400" s="53"/>
    </row>
    <row r="1401" customFormat="false" ht="20.1" hidden="false" customHeight="true" outlineLevel="0" collapsed="false">
      <c r="B1401" s="53" t="s">
        <v>40</v>
      </c>
      <c r="C1401" s="56" t="n">
        <v>563770</v>
      </c>
      <c r="D1401" s="53" t="n">
        <v>584665</v>
      </c>
      <c r="E1401" s="53"/>
      <c r="F1401" s="53" t="n">
        <v>534870</v>
      </c>
      <c r="G1401" s="53"/>
    </row>
    <row r="1402" customFormat="false" ht="12" hidden="false" customHeight="true" outlineLevel="0" collapsed="false">
      <c r="B1402" s="53" t="s">
        <v>41</v>
      </c>
      <c r="C1402" s="56" t="n">
        <v>50097</v>
      </c>
      <c r="D1402" s="53" t="n">
        <v>57928</v>
      </c>
      <c r="E1402" s="53"/>
      <c r="F1402" s="53" t="n">
        <v>49062</v>
      </c>
      <c r="G1402" s="53"/>
    </row>
    <row r="1403" customFormat="false" ht="12" hidden="false" customHeight="true" outlineLevel="0" collapsed="false">
      <c r="B1403" s="53" t="s">
        <v>42</v>
      </c>
      <c r="C1403" s="56" t="n">
        <v>17799</v>
      </c>
      <c r="D1403" s="53" t="n">
        <v>14493</v>
      </c>
      <c r="E1403" s="53"/>
      <c r="F1403" s="53" t="n">
        <v>16600</v>
      </c>
      <c r="G1403" s="53"/>
    </row>
    <row r="1404" customFormat="false" ht="12" hidden="false" customHeight="true" outlineLevel="0" collapsed="false">
      <c r="B1404" s="53" t="s">
        <v>43</v>
      </c>
      <c r="C1404" s="56" t="n">
        <v>222196</v>
      </c>
      <c r="D1404" s="53" t="n">
        <v>230718</v>
      </c>
      <c r="E1404" s="53"/>
      <c r="F1404" s="53" t="n">
        <v>203246</v>
      </c>
      <c r="G1404" s="53"/>
    </row>
    <row r="1405" customFormat="false" ht="12" hidden="false" customHeight="true" outlineLevel="0" collapsed="false">
      <c r="B1405" s="53" t="s">
        <v>44</v>
      </c>
      <c r="C1405" s="56" t="n">
        <v>142176</v>
      </c>
      <c r="D1405" s="53" t="n">
        <v>156897</v>
      </c>
      <c r="E1405" s="53"/>
      <c r="F1405" s="53" t="n">
        <v>146399</v>
      </c>
      <c r="G1405" s="53"/>
    </row>
    <row r="1406" customFormat="false" ht="12" hidden="false" customHeight="true" outlineLevel="0" collapsed="false">
      <c r="B1406" s="53" t="s">
        <v>45</v>
      </c>
      <c r="C1406" s="56" t="n">
        <v>131502</v>
      </c>
      <c r="D1406" s="53" t="n">
        <v>124629</v>
      </c>
      <c r="E1406" s="53"/>
      <c r="F1406" s="53" t="n">
        <v>119563</v>
      </c>
      <c r="G1406" s="53"/>
    </row>
    <row r="1407" customFormat="false" ht="20.1" hidden="false" customHeight="true" outlineLevel="0" collapsed="false">
      <c r="B1407" s="53" t="s">
        <v>46</v>
      </c>
      <c r="C1407" s="56" t="n">
        <v>64545</v>
      </c>
      <c r="D1407" s="53" t="n">
        <v>80879</v>
      </c>
      <c r="E1407" s="53"/>
      <c r="F1407" s="53" t="n">
        <v>69444</v>
      </c>
      <c r="G1407" s="53"/>
    </row>
    <row r="1408" customFormat="false" ht="12" hidden="false" customHeight="true" outlineLevel="0" collapsed="false">
      <c r="B1408" s="45" t="s">
        <v>47</v>
      </c>
      <c r="C1408" s="56" t="n">
        <v>10851</v>
      </c>
      <c r="D1408" s="53" t="n">
        <v>17072</v>
      </c>
      <c r="E1408" s="45"/>
      <c r="F1408" s="53" t="n">
        <v>21112</v>
      </c>
      <c r="G1408" s="45"/>
    </row>
    <row r="1409" customFormat="false" ht="12" hidden="false" customHeight="true" outlineLevel="0" collapsed="false">
      <c r="B1409" s="58" t="s">
        <v>48</v>
      </c>
      <c r="C1409" s="59" t="n">
        <v>4023926</v>
      </c>
      <c r="D1409" s="59" t="n">
        <v>4268512</v>
      </c>
      <c r="E1409" s="59"/>
      <c r="F1409" s="59" t="n">
        <v>4185126</v>
      </c>
      <c r="G1409" s="58"/>
    </row>
    <row r="1410" customFormat="false" ht="12" hidden="false" customHeight="true" outlineLevel="0" collapsed="false">
      <c r="B1410" s="24"/>
      <c r="C1410" s="24"/>
      <c r="D1410" s="24"/>
      <c r="E1410" s="24"/>
      <c r="F1410" s="24"/>
      <c r="G1410" s="24"/>
    </row>
    <row r="1411" customFormat="false" ht="9.95" hidden="false" customHeight="true" outlineLevel="0" collapsed="false">
      <c r="B1411" s="60" t="s">
        <v>49</v>
      </c>
    </row>
    <row r="1412" customFormat="false" ht="9.95" hidden="false" customHeight="true" outlineLevel="0" collapsed="false">
      <c r="B1412" s="60" t="s">
        <v>50</v>
      </c>
    </row>
    <row r="1413" customFormat="false" ht="30" hidden="false" customHeight="false" outlineLevel="0" collapsed="false">
      <c r="A1413" s="61" t="s">
        <v>96</v>
      </c>
      <c r="B1413" s="62"/>
      <c r="C1413" s="62"/>
      <c r="D1413" s="63"/>
      <c r="E1413" s="63"/>
      <c r="F1413" s="63"/>
      <c r="G1413" s="63"/>
    </row>
    <row r="1414" customFormat="false" ht="24" hidden="false" customHeight="true" outlineLevel="0" collapsed="false">
      <c r="A1414" s="4"/>
      <c r="B1414" s="4"/>
      <c r="C1414" s="4"/>
      <c r="D1414" s="4"/>
      <c r="E1414" s="4"/>
      <c r="F1414" s="4"/>
      <c r="G1414" s="4"/>
    </row>
    <row r="1415" customFormat="false" ht="12" hidden="false" customHeight="true" outlineLevel="0" collapsed="false">
      <c r="A1415" s="67" t="s">
        <v>52</v>
      </c>
      <c r="B1415" s="65"/>
      <c r="C1415" s="39" t="s">
        <v>3</v>
      </c>
      <c r="D1415" s="24"/>
      <c r="E1415" s="41"/>
      <c r="F1415" s="42" t="s">
        <v>4</v>
      </c>
      <c r="G1415" s="41"/>
    </row>
    <row r="1416" customFormat="false" ht="9.95" hidden="false" customHeight="true" outlineLevel="0" collapsed="false">
      <c r="A1416" s="9" t="s">
        <v>5</v>
      </c>
      <c r="B1416" s="43" t="s">
        <v>6</v>
      </c>
      <c r="C1416" s="44" t="s">
        <v>7</v>
      </c>
      <c r="D1416" s="44" t="s">
        <v>8</v>
      </c>
      <c r="E1416" s="43"/>
      <c r="F1416" s="44" t="s">
        <v>9</v>
      </c>
      <c r="G1416" s="43"/>
    </row>
    <row r="1417" customFormat="false" ht="12" hidden="false" customHeight="true" outlineLevel="0" collapsed="false">
      <c r="B1417" s="45" t="s">
        <v>10</v>
      </c>
      <c r="C1417" s="46" t="n">
        <v>353908</v>
      </c>
      <c r="D1417" s="46" t="n">
        <v>-5461</v>
      </c>
      <c r="E1417" s="45"/>
      <c r="F1417" s="47" t="n">
        <v>-1.51960797954192</v>
      </c>
      <c r="G1417" s="45"/>
    </row>
    <row r="1418" customFormat="false" ht="12" hidden="false" customHeight="true" outlineLevel="0" collapsed="false">
      <c r="B1418" s="45" t="s">
        <v>11</v>
      </c>
      <c r="C1418" s="45" t="n">
        <v>364398</v>
      </c>
      <c r="D1418" s="45" t="n">
        <v>10490</v>
      </c>
      <c r="E1418" s="45"/>
      <c r="F1418" s="47" t="n">
        <v>2.96404715349752</v>
      </c>
      <c r="G1418" s="45"/>
    </row>
    <row r="1419" customFormat="false" ht="12" hidden="false" customHeight="true" outlineLevel="0" collapsed="false">
      <c r="B1419" s="45" t="s">
        <v>12</v>
      </c>
      <c r="C1419" s="45" t="n">
        <v>373278</v>
      </c>
      <c r="D1419" s="45" t="n">
        <v>8880</v>
      </c>
      <c r="E1419" s="45"/>
      <c r="F1419" s="47" t="n">
        <v>2.43689592149243</v>
      </c>
      <c r="G1419" s="45"/>
    </row>
    <row r="1420" customFormat="false" ht="12" hidden="false" customHeight="true" outlineLevel="0" collapsed="false">
      <c r="B1420" s="45" t="s">
        <v>13</v>
      </c>
      <c r="C1420" s="45" t="n">
        <v>389573</v>
      </c>
      <c r="D1420" s="45" t="n">
        <v>16295</v>
      </c>
      <c r="E1420" s="45"/>
      <c r="F1420" s="47" t="n">
        <v>4.36537915441039</v>
      </c>
      <c r="G1420" s="45"/>
    </row>
    <row r="1421" customFormat="false" ht="12" hidden="false" customHeight="true" outlineLevel="0" collapsed="false">
      <c r="B1421" s="45" t="s">
        <v>14</v>
      </c>
      <c r="C1421" s="45" t="n">
        <v>432250</v>
      </c>
      <c r="D1421" s="45" t="n">
        <v>42677</v>
      </c>
      <c r="E1421" s="45"/>
      <c r="F1421" s="47" t="n">
        <v>10.9548146303774</v>
      </c>
      <c r="G1421" s="45"/>
    </row>
    <row r="1422" customFormat="false" ht="12" hidden="false" customHeight="true" outlineLevel="0" collapsed="false">
      <c r="B1422" s="12"/>
      <c r="C1422" s="12"/>
      <c r="D1422" s="12"/>
      <c r="E1422" s="12"/>
      <c r="F1422" s="12"/>
      <c r="G1422" s="12"/>
    </row>
    <row r="1423" customFormat="false" ht="12" hidden="false" customHeight="true" outlineLevel="0" collapsed="false">
      <c r="B1423" s="3"/>
      <c r="C1423" s="3"/>
      <c r="D1423" s="3"/>
      <c r="E1423" s="3"/>
      <c r="F1423" s="3"/>
      <c r="G1423" s="3"/>
    </row>
    <row r="1424" customFormat="false" ht="12.75" hidden="false" customHeight="false" outlineLevel="0" collapsed="false">
      <c r="B1424" s="3"/>
      <c r="C1424" s="3"/>
      <c r="D1424" s="3"/>
      <c r="E1424" s="3"/>
      <c r="F1424" s="3"/>
      <c r="G1424" s="3"/>
    </row>
    <row r="1425" customFormat="false" ht="12" hidden="false" customHeight="true" outlineLevel="0" collapsed="false">
      <c r="A1425" s="48" t="s">
        <v>69</v>
      </c>
      <c r="B1425" s="3"/>
      <c r="C1425" s="3"/>
      <c r="D1425" s="3"/>
      <c r="E1425" s="3"/>
      <c r="F1425" s="3"/>
      <c r="G1425" s="3"/>
    </row>
    <row r="1426" customFormat="false" ht="9.95" hidden="false" customHeight="true" outlineLevel="0" collapsed="false">
      <c r="A1426" s="1" t="s">
        <v>64</v>
      </c>
      <c r="B1426" s="3"/>
      <c r="C1426" s="3"/>
      <c r="D1426" s="3"/>
      <c r="E1426" s="3"/>
      <c r="F1426" s="3"/>
      <c r="G1426" s="3"/>
    </row>
    <row r="1427" customFormat="false" ht="12.75" hidden="false" customHeight="false" outlineLevel="0" collapsed="false">
      <c r="B1427" s="3"/>
      <c r="C1427" s="3"/>
      <c r="D1427" s="3"/>
      <c r="E1427" s="3"/>
      <c r="F1427" s="3"/>
      <c r="G1427" s="3"/>
    </row>
    <row r="1428" customFormat="false" ht="12.75" hidden="false" customHeight="false" outlineLevel="0" collapsed="false">
      <c r="B1428" s="3"/>
      <c r="C1428" s="3"/>
      <c r="D1428" s="3"/>
      <c r="E1428" s="3"/>
      <c r="F1428" s="3"/>
      <c r="G1428" s="3"/>
    </row>
    <row r="1429" customFormat="false" ht="12.75" hidden="false" customHeight="false" outlineLevel="0" collapsed="false">
      <c r="B1429" s="3"/>
      <c r="C1429" s="3"/>
      <c r="D1429" s="3"/>
      <c r="E1429" s="3"/>
      <c r="F1429" s="3"/>
      <c r="G1429" s="3"/>
    </row>
    <row r="1430" customFormat="false" ht="15.95" hidden="false" customHeight="true" outlineLevel="0" collapsed="false">
      <c r="B1430" s="3"/>
      <c r="C1430" s="3"/>
      <c r="D1430" s="3"/>
      <c r="E1430" s="3"/>
      <c r="F1430" s="3"/>
      <c r="G1430" s="3"/>
    </row>
    <row r="1431" customFormat="false" ht="12.75" hidden="false" customHeight="false" outlineLevel="0" collapsed="false">
      <c r="B1431" s="3"/>
      <c r="C1431" s="3"/>
      <c r="D1431" s="3"/>
      <c r="E1431" s="3"/>
      <c r="F1431" s="3"/>
      <c r="G1431" s="3"/>
    </row>
    <row r="1432" customFormat="false" ht="33.95" hidden="false" customHeight="true" outlineLevel="0" collapsed="false">
      <c r="B1432" s="3"/>
      <c r="C1432" s="3"/>
      <c r="D1432" s="3"/>
      <c r="E1432" s="3"/>
      <c r="F1432" s="3"/>
      <c r="G1432" s="3"/>
    </row>
    <row r="1433" customFormat="false" ht="12" hidden="false" customHeight="true" outlineLevel="0" collapsed="false">
      <c r="A1433" s="67" t="s">
        <v>70</v>
      </c>
      <c r="B1433" s="69"/>
      <c r="C1433" s="49" t="s">
        <v>19</v>
      </c>
      <c r="D1433" s="49"/>
      <c r="E1433" s="49"/>
      <c r="F1433" s="49"/>
      <c r="G1433" s="69"/>
    </row>
    <row r="1434" customFormat="false" ht="11.1" hidden="false" customHeight="true" outlineLevel="0" collapsed="false">
      <c r="A1434" s="9" t="s">
        <v>5</v>
      </c>
      <c r="B1434" s="50" t="s">
        <v>20</v>
      </c>
      <c r="C1434" s="51" t="s">
        <v>21</v>
      </c>
      <c r="D1434" s="51" t="s">
        <v>22</v>
      </c>
      <c r="E1434" s="52" t="s">
        <v>23</v>
      </c>
      <c r="F1434" s="51" t="s">
        <v>24</v>
      </c>
      <c r="G1434" s="52" t="s">
        <v>25</v>
      </c>
    </row>
    <row r="1435" customFormat="false" ht="15.95" hidden="false" customHeight="true" outlineLevel="0" collapsed="false">
      <c r="B1435" s="53" t="s">
        <v>26</v>
      </c>
      <c r="C1435" s="54" t="n">
        <v>4063</v>
      </c>
      <c r="D1435" s="55" t="n">
        <v>4013</v>
      </c>
      <c r="E1435" s="55"/>
      <c r="F1435" s="55" t="n">
        <v>3656</v>
      </c>
      <c r="G1435" s="53"/>
    </row>
    <row r="1436" customFormat="false" ht="12" hidden="false" customHeight="true" outlineLevel="0" collapsed="false">
      <c r="B1436" s="53" t="s">
        <v>27</v>
      </c>
      <c r="C1436" s="56" t="n">
        <v>8621</v>
      </c>
      <c r="D1436" s="53" t="n">
        <v>9633</v>
      </c>
      <c r="E1436" s="53"/>
      <c r="F1436" s="53" t="n">
        <v>8201</v>
      </c>
      <c r="G1436" s="53"/>
    </row>
    <row r="1437" customFormat="false" ht="12" hidden="false" customHeight="true" outlineLevel="0" collapsed="false">
      <c r="B1437" s="53" t="s">
        <v>28</v>
      </c>
      <c r="C1437" s="56" t="n">
        <v>6942</v>
      </c>
      <c r="D1437" s="53" t="n">
        <v>7626</v>
      </c>
      <c r="E1437" s="53"/>
      <c r="F1437" s="53" t="n">
        <v>7988</v>
      </c>
      <c r="G1437" s="53"/>
    </row>
    <row r="1438" customFormat="false" ht="12" hidden="false" customHeight="true" outlineLevel="0" collapsed="false">
      <c r="B1438" s="53" t="s">
        <v>29</v>
      </c>
      <c r="C1438" s="56" t="n">
        <v>5804</v>
      </c>
      <c r="D1438" s="53" t="n">
        <v>5791</v>
      </c>
      <c r="E1438" s="53"/>
      <c r="F1438" s="53" t="n">
        <v>6381</v>
      </c>
      <c r="G1438" s="53"/>
    </row>
    <row r="1439" customFormat="false" ht="12" hidden="false" customHeight="true" outlineLevel="0" collapsed="false">
      <c r="B1439" s="53" t="s">
        <v>30</v>
      </c>
      <c r="C1439" s="56" t="n">
        <v>18235</v>
      </c>
      <c r="D1439" s="53" t="n">
        <v>19362</v>
      </c>
      <c r="E1439" s="53"/>
      <c r="F1439" s="53" t="n">
        <v>20595</v>
      </c>
      <c r="G1439" s="53"/>
    </row>
    <row r="1440" customFormat="false" ht="20.1" hidden="false" customHeight="true" outlineLevel="0" collapsed="false">
      <c r="B1440" s="53" t="s">
        <v>31</v>
      </c>
      <c r="C1440" s="56" t="n">
        <v>126084</v>
      </c>
      <c r="D1440" s="53" t="n">
        <v>147028</v>
      </c>
      <c r="E1440" s="53"/>
      <c r="F1440" s="53" t="n">
        <v>143113</v>
      </c>
      <c r="G1440" s="53"/>
    </row>
    <row r="1441" customFormat="false" ht="12" hidden="false" customHeight="true" outlineLevel="0" collapsed="false">
      <c r="B1441" s="53" t="s">
        <v>32</v>
      </c>
      <c r="C1441" s="56" t="n">
        <v>5772</v>
      </c>
      <c r="D1441" s="53" t="n">
        <v>7416</v>
      </c>
      <c r="E1441" s="53"/>
      <c r="F1441" s="53" t="n">
        <v>7315</v>
      </c>
      <c r="G1441" s="53"/>
    </row>
    <row r="1442" customFormat="false" ht="12" hidden="false" customHeight="true" outlineLevel="0" collapsed="false">
      <c r="B1442" s="53" t="s">
        <v>33</v>
      </c>
      <c r="C1442" s="56" t="n">
        <v>30245</v>
      </c>
      <c r="D1442" s="53" t="n">
        <v>30112</v>
      </c>
      <c r="E1442" s="53"/>
      <c r="F1442" s="53" t="n">
        <v>33891</v>
      </c>
      <c r="G1442" s="53"/>
    </row>
    <row r="1443" customFormat="false" ht="12" hidden="false" customHeight="true" outlineLevel="0" collapsed="false">
      <c r="B1443" s="53" t="s">
        <v>34</v>
      </c>
      <c r="C1443" s="56" t="n">
        <v>16991</v>
      </c>
      <c r="D1443" s="53" t="n">
        <v>19022</v>
      </c>
      <c r="E1443" s="53"/>
      <c r="F1443" s="53" t="n">
        <v>20489</v>
      </c>
      <c r="G1443" s="53"/>
    </row>
    <row r="1444" customFormat="false" ht="12" hidden="false" customHeight="true" outlineLevel="0" collapsed="false">
      <c r="B1444" s="53" t="s">
        <v>35</v>
      </c>
      <c r="C1444" s="56" t="n">
        <v>40390</v>
      </c>
      <c r="D1444" s="53" t="n">
        <v>51609</v>
      </c>
      <c r="E1444" s="53"/>
      <c r="F1444" s="53" t="n">
        <v>43918</v>
      </c>
      <c r="G1444" s="53"/>
    </row>
    <row r="1445" customFormat="false" ht="12" hidden="false" customHeight="true" outlineLevel="0" collapsed="false">
      <c r="B1445" s="53" t="s">
        <v>36</v>
      </c>
      <c r="C1445" s="56" t="n">
        <v>1358</v>
      </c>
      <c r="D1445" s="53" t="n">
        <v>1787</v>
      </c>
      <c r="E1445" s="53"/>
      <c r="F1445" s="53" t="n">
        <v>1415</v>
      </c>
      <c r="G1445" s="53"/>
    </row>
    <row r="1446" customFormat="false" ht="12" hidden="false" customHeight="true" outlineLevel="0" collapsed="false">
      <c r="B1446" s="53" t="s">
        <v>37</v>
      </c>
      <c r="C1446" s="56" t="n">
        <v>3772</v>
      </c>
      <c r="D1446" s="53" t="n">
        <v>4788</v>
      </c>
      <c r="E1446" s="53"/>
      <c r="F1446" s="53" t="n">
        <v>4629</v>
      </c>
      <c r="G1446" s="53"/>
    </row>
    <row r="1447" customFormat="false" ht="12" hidden="false" customHeight="true" outlineLevel="0" collapsed="false">
      <c r="B1447" s="53" t="s">
        <v>38</v>
      </c>
      <c r="C1447" s="56" t="n">
        <v>12247</v>
      </c>
      <c r="D1447" s="53" t="n">
        <v>14859</v>
      </c>
      <c r="E1447" s="53"/>
      <c r="F1447" s="53" t="n">
        <v>13249</v>
      </c>
      <c r="G1447" s="53"/>
    </row>
    <row r="1448" customFormat="false" ht="12" hidden="false" customHeight="true" outlineLevel="0" collapsed="false">
      <c r="B1448" s="53" t="s">
        <v>39</v>
      </c>
      <c r="C1448" s="56" t="n">
        <v>15309</v>
      </c>
      <c r="D1448" s="53" t="n">
        <v>17435</v>
      </c>
      <c r="E1448" s="53"/>
      <c r="F1448" s="53" t="n">
        <v>18207</v>
      </c>
      <c r="G1448" s="53"/>
    </row>
    <row r="1449" customFormat="false" ht="20.1" hidden="false" customHeight="true" outlineLevel="0" collapsed="false">
      <c r="B1449" s="53" t="s">
        <v>40</v>
      </c>
      <c r="C1449" s="56" t="n">
        <v>19088</v>
      </c>
      <c r="D1449" s="53" t="n">
        <v>20330</v>
      </c>
      <c r="E1449" s="53"/>
      <c r="F1449" s="53" t="n">
        <v>17992</v>
      </c>
      <c r="G1449" s="53"/>
    </row>
    <row r="1450" customFormat="false" ht="12" hidden="false" customHeight="true" outlineLevel="0" collapsed="false">
      <c r="B1450" s="53" t="s">
        <v>41</v>
      </c>
      <c r="C1450" s="56" t="n">
        <v>1370</v>
      </c>
      <c r="D1450" s="53" t="n">
        <v>2304</v>
      </c>
      <c r="E1450" s="53"/>
      <c r="F1450" s="53" t="n">
        <v>1304</v>
      </c>
      <c r="G1450" s="53"/>
    </row>
    <row r="1451" customFormat="false" ht="12" hidden="false" customHeight="true" outlineLevel="0" collapsed="false">
      <c r="B1451" s="53" t="s">
        <v>42</v>
      </c>
      <c r="C1451" s="56" t="n">
        <v>529</v>
      </c>
      <c r="D1451" s="53" t="n">
        <v>441</v>
      </c>
      <c r="E1451" s="53"/>
      <c r="F1451" s="53" t="n">
        <v>432</v>
      </c>
      <c r="G1451" s="53"/>
    </row>
    <row r="1452" customFormat="false" ht="12" hidden="false" customHeight="true" outlineLevel="0" collapsed="false">
      <c r="B1452" s="53" t="s">
        <v>43</v>
      </c>
      <c r="C1452" s="56" t="n">
        <v>6476</v>
      </c>
      <c r="D1452" s="53" t="n">
        <v>6557</v>
      </c>
      <c r="E1452" s="53"/>
      <c r="F1452" s="53" t="n">
        <v>4979</v>
      </c>
      <c r="G1452" s="53"/>
    </row>
    <row r="1453" customFormat="false" ht="12" hidden="false" customHeight="true" outlineLevel="0" collapsed="false">
      <c r="B1453" s="53" t="s">
        <v>44</v>
      </c>
      <c r="C1453" s="56" t="n">
        <v>6417</v>
      </c>
      <c r="D1453" s="53" t="n">
        <v>7221</v>
      </c>
      <c r="E1453" s="53"/>
      <c r="F1453" s="53" t="n">
        <v>7514</v>
      </c>
      <c r="G1453" s="53"/>
    </row>
    <row r="1454" customFormat="false" ht="12" hidden="false" customHeight="true" outlineLevel="0" collapsed="false">
      <c r="B1454" s="53" t="s">
        <v>45</v>
      </c>
      <c r="C1454" s="56" t="n">
        <v>4296</v>
      </c>
      <c r="D1454" s="53" t="n">
        <v>3807</v>
      </c>
      <c r="E1454" s="53"/>
      <c r="F1454" s="53" t="n">
        <v>3763</v>
      </c>
      <c r="G1454" s="53"/>
    </row>
    <row r="1455" customFormat="false" ht="20.1" hidden="false" customHeight="true" outlineLevel="0" collapsed="false">
      <c r="B1455" s="53" t="s">
        <v>46</v>
      </c>
      <c r="C1455" s="56" t="n">
        <v>2923</v>
      </c>
      <c r="D1455" s="53" t="n">
        <v>4478</v>
      </c>
      <c r="E1455" s="53"/>
      <c r="F1455" s="53" t="n">
        <v>3664</v>
      </c>
      <c r="G1455" s="53"/>
    </row>
    <row r="1456" customFormat="false" ht="12" hidden="false" customHeight="true" outlineLevel="0" collapsed="false">
      <c r="B1456" s="45" t="s">
        <v>47</v>
      </c>
      <c r="C1456" s="56" t="n">
        <v>588</v>
      </c>
      <c r="D1456" s="53" t="n">
        <v>726</v>
      </c>
      <c r="E1456" s="45"/>
      <c r="F1456" s="53" t="n">
        <v>1673</v>
      </c>
      <c r="G1456" s="45"/>
    </row>
    <row r="1457" customFormat="false" ht="12" hidden="false" customHeight="true" outlineLevel="0" collapsed="false">
      <c r="B1457" s="58" t="s">
        <v>48</v>
      </c>
      <c r="C1457" s="59" t="n">
        <v>192348</v>
      </c>
      <c r="D1457" s="59" t="n">
        <v>218987</v>
      </c>
      <c r="E1457" s="59"/>
      <c r="F1457" s="59" t="n">
        <v>213263</v>
      </c>
      <c r="G1457" s="58"/>
    </row>
    <row r="1458" customFormat="false" ht="12" hidden="false" customHeight="true" outlineLevel="0" collapsed="false">
      <c r="B1458" s="24"/>
      <c r="C1458" s="24"/>
      <c r="D1458" s="24"/>
      <c r="E1458" s="24"/>
      <c r="F1458" s="24"/>
      <c r="G1458" s="24"/>
    </row>
    <row r="1459" customFormat="false" ht="9.95" hidden="false" customHeight="true" outlineLevel="0" collapsed="false">
      <c r="B1459" s="60" t="s">
        <v>49</v>
      </c>
    </row>
    <row r="1460" customFormat="false" ht="9.95" hidden="false" customHeight="true" outlineLevel="0" collapsed="false">
      <c r="B1460" s="60" t="s">
        <v>50</v>
      </c>
    </row>
    <row r="1461" customFormat="false" ht="30" hidden="false" customHeight="false" outlineLevel="0" collapsed="false">
      <c r="A1461" s="61" t="s">
        <v>97</v>
      </c>
      <c r="B1461" s="62"/>
      <c r="C1461" s="62"/>
      <c r="D1461" s="63"/>
      <c r="E1461" s="63"/>
      <c r="F1461" s="63"/>
      <c r="G1461" s="63"/>
    </row>
    <row r="1462" customFormat="false" ht="24" hidden="false" customHeight="true" outlineLevel="0" collapsed="false">
      <c r="A1462" s="4"/>
      <c r="B1462" s="4"/>
      <c r="C1462" s="4"/>
      <c r="D1462" s="4"/>
      <c r="E1462" s="4"/>
      <c r="F1462" s="4"/>
      <c r="G1462" s="4"/>
    </row>
    <row r="1463" customFormat="false" ht="12" hidden="false" customHeight="true" outlineLevel="0" collapsed="false">
      <c r="A1463" s="67" t="s">
        <v>52</v>
      </c>
      <c r="B1463" s="65"/>
      <c r="C1463" s="39" t="s">
        <v>3</v>
      </c>
      <c r="D1463" s="24"/>
      <c r="E1463" s="66"/>
      <c r="F1463" s="42" t="s">
        <v>4</v>
      </c>
      <c r="G1463" s="29"/>
    </row>
    <row r="1464" customFormat="false" ht="9.95" hidden="false" customHeight="true" outlineLevel="0" collapsed="false">
      <c r="A1464" s="9" t="s">
        <v>5</v>
      </c>
      <c r="B1464" s="43" t="s">
        <v>6</v>
      </c>
      <c r="C1464" s="44" t="s">
        <v>7</v>
      </c>
      <c r="D1464" s="44" t="s">
        <v>8</v>
      </c>
      <c r="E1464" s="3"/>
      <c r="F1464" s="44" t="s">
        <v>9</v>
      </c>
    </row>
    <row r="1465" customFormat="false" ht="12" hidden="false" customHeight="true" outlineLevel="0" collapsed="false">
      <c r="B1465" s="45" t="s">
        <v>10</v>
      </c>
      <c r="C1465" s="46" t="n">
        <v>14733729</v>
      </c>
      <c r="D1465" s="46" t="n">
        <v>461921</v>
      </c>
      <c r="E1465" s="45"/>
      <c r="F1465" s="47" t="n">
        <v>3.23659763360045</v>
      </c>
      <c r="G1465" s="45"/>
    </row>
    <row r="1466" customFormat="false" ht="12" hidden="false" customHeight="true" outlineLevel="0" collapsed="false">
      <c r="B1466" s="45" t="s">
        <v>11</v>
      </c>
      <c r="C1466" s="45" t="n">
        <v>15551258</v>
      </c>
      <c r="D1466" s="45" t="n">
        <v>817529</v>
      </c>
      <c r="E1466" s="45"/>
      <c r="F1466" s="47" t="n">
        <v>5.54869035530652</v>
      </c>
      <c r="G1466" s="45"/>
    </row>
    <row r="1467" customFormat="false" ht="12" hidden="false" customHeight="true" outlineLevel="0" collapsed="false">
      <c r="B1467" s="45" t="s">
        <v>12</v>
      </c>
      <c r="C1467" s="45" t="n">
        <v>16152237</v>
      </c>
      <c r="D1467" s="45" t="n">
        <v>600979</v>
      </c>
      <c r="E1467" s="45"/>
      <c r="F1467" s="47" t="n">
        <v>3.86450408063451</v>
      </c>
      <c r="G1467" s="45"/>
    </row>
    <row r="1468" customFormat="false" ht="12" hidden="false" customHeight="true" outlineLevel="0" collapsed="false">
      <c r="B1468" s="45" t="s">
        <v>13</v>
      </c>
      <c r="C1468" s="45" t="n">
        <v>16526183</v>
      </c>
      <c r="D1468" s="45" t="n">
        <v>373946</v>
      </c>
      <c r="E1468" s="45"/>
      <c r="F1468" s="47" t="n">
        <v>2.31513442998639</v>
      </c>
      <c r="G1468" s="45"/>
    </row>
    <row r="1469" customFormat="false" ht="12" hidden="false" customHeight="true" outlineLevel="0" collapsed="false">
      <c r="B1469" s="45" t="s">
        <v>14</v>
      </c>
      <c r="C1469" s="45" t="n">
        <v>17798807</v>
      </c>
      <c r="D1469" s="45" t="n">
        <v>1272624</v>
      </c>
      <c r="E1469" s="45"/>
      <c r="F1469" s="47" t="n">
        <v>7.70065295779431</v>
      </c>
      <c r="G1469" s="45"/>
    </row>
    <row r="1470" customFormat="false" ht="12" hidden="false" customHeight="true" outlineLevel="0" collapsed="false">
      <c r="B1470" s="12"/>
      <c r="C1470" s="12"/>
      <c r="D1470" s="12"/>
      <c r="E1470" s="12"/>
      <c r="F1470" s="12"/>
      <c r="G1470" s="12"/>
    </row>
    <row r="1471" customFormat="false" ht="12" hidden="false" customHeight="true" outlineLevel="0" collapsed="false">
      <c r="B1471" s="3"/>
      <c r="C1471" s="3"/>
      <c r="D1471" s="3"/>
      <c r="E1471" s="3"/>
      <c r="F1471" s="3"/>
      <c r="G1471" s="3"/>
    </row>
    <row r="1472" customFormat="false" ht="12.75" hidden="false" customHeight="false" outlineLevel="0" collapsed="false">
      <c r="B1472" s="3"/>
      <c r="C1472" s="3"/>
      <c r="D1472" s="3"/>
      <c r="E1472" s="3"/>
      <c r="F1472" s="3"/>
      <c r="G1472" s="3"/>
    </row>
    <row r="1473" customFormat="false" ht="12" hidden="false" customHeight="true" outlineLevel="0" collapsed="false">
      <c r="A1473" s="48" t="s">
        <v>69</v>
      </c>
      <c r="B1473" s="3"/>
      <c r="C1473" s="3"/>
      <c r="D1473" s="3"/>
      <c r="E1473" s="3"/>
      <c r="F1473" s="3"/>
      <c r="G1473" s="3"/>
    </row>
    <row r="1474" customFormat="false" ht="9.95" hidden="false" customHeight="true" outlineLevel="0" collapsed="false">
      <c r="A1474" s="1" t="s">
        <v>64</v>
      </c>
      <c r="B1474" s="3"/>
      <c r="C1474" s="3"/>
      <c r="D1474" s="3"/>
      <c r="E1474" s="3"/>
      <c r="F1474" s="3"/>
      <c r="G1474" s="3"/>
    </row>
    <row r="1475" customFormat="false" ht="12.75" hidden="false" customHeight="false" outlineLevel="0" collapsed="false">
      <c r="B1475" s="3"/>
      <c r="C1475" s="3"/>
      <c r="D1475" s="3"/>
      <c r="E1475" s="3"/>
      <c r="F1475" s="3"/>
      <c r="G1475" s="3"/>
    </row>
    <row r="1476" customFormat="false" ht="12.75" hidden="false" customHeight="false" outlineLevel="0" collapsed="false">
      <c r="B1476" s="3"/>
      <c r="C1476" s="3"/>
      <c r="D1476" s="3"/>
      <c r="E1476" s="3"/>
      <c r="F1476" s="3"/>
      <c r="G1476" s="3"/>
    </row>
    <row r="1477" customFormat="false" ht="12.75" hidden="false" customHeight="false" outlineLevel="0" collapsed="false">
      <c r="B1477" s="3"/>
      <c r="C1477" s="3"/>
      <c r="D1477" s="3"/>
      <c r="E1477" s="3"/>
      <c r="F1477" s="3"/>
      <c r="G1477" s="3"/>
    </row>
    <row r="1478" customFormat="false" ht="15.95" hidden="false" customHeight="true" outlineLevel="0" collapsed="false">
      <c r="B1478" s="3"/>
      <c r="C1478" s="3"/>
      <c r="D1478" s="3"/>
      <c r="E1478" s="3"/>
      <c r="F1478" s="3"/>
      <c r="G1478" s="3"/>
    </row>
    <row r="1479" customFormat="false" ht="12.75" hidden="false" customHeight="false" outlineLevel="0" collapsed="false">
      <c r="B1479" s="3"/>
      <c r="C1479" s="3"/>
      <c r="D1479" s="3"/>
      <c r="E1479" s="3"/>
      <c r="F1479" s="3"/>
      <c r="G1479" s="3"/>
    </row>
    <row r="1480" customFormat="false" ht="33.95" hidden="false" customHeight="true" outlineLevel="0" collapsed="false">
      <c r="B1480" s="3"/>
      <c r="C1480" s="3"/>
      <c r="D1480" s="3"/>
      <c r="E1480" s="3"/>
      <c r="F1480" s="3"/>
      <c r="G1480" s="3"/>
    </row>
    <row r="1481" customFormat="false" ht="12" hidden="false" customHeight="true" outlineLevel="0" collapsed="false">
      <c r="A1481" s="67" t="s">
        <v>70</v>
      </c>
      <c r="B1481" s="69"/>
      <c r="C1481" s="49" t="s">
        <v>19</v>
      </c>
      <c r="D1481" s="49"/>
      <c r="E1481" s="49"/>
      <c r="F1481" s="49"/>
      <c r="G1481" s="69"/>
    </row>
    <row r="1482" customFormat="false" ht="11.1" hidden="false" customHeight="true" outlineLevel="0" collapsed="false">
      <c r="A1482" s="9" t="s">
        <v>5</v>
      </c>
      <c r="B1482" s="50" t="s">
        <v>20</v>
      </c>
      <c r="C1482" s="51" t="s">
        <v>21</v>
      </c>
      <c r="D1482" s="51" t="s">
        <v>22</v>
      </c>
      <c r="E1482" s="52" t="s">
        <v>23</v>
      </c>
      <c r="F1482" s="51" t="s">
        <v>24</v>
      </c>
      <c r="G1482" s="52" t="s">
        <v>25</v>
      </c>
    </row>
    <row r="1483" customFormat="false" ht="15.95" hidden="false" customHeight="true" outlineLevel="0" collapsed="false">
      <c r="B1483" s="53" t="s">
        <v>26</v>
      </c>
      <c r="C1483" s="54" t="n">
        <v>119172</v>
      </c>
      <c r="D1483" s="55" t="n">
        <v>133811</v>
      </c>
      <c r="E1483" s="55"/>
      <c r="F1483" s="55" t="n">
        <v>121429</v>
      </c>
      <c r="G1483" s="53"/>
    </row>
    <row r="1484" customFormat="false" ht="12" hidden="false" customHeight="true" outlineLevel="0" collapsed="false">
      <c r="B1484" s="53" t="s">
        <v>27</v>
      </c>
      <c r="C1484" s="56" t="n">
        <v>312689</v>
      </c>
      <c r="D1484" s="53" t="n">
        <v>292593</v>
      </c>
      <c r="E1484" s="53"/>
      <c r="F1484" s="53" t="n">
        <v>307949</v>
      </c>
      <c r="G1484" s="53"/>
    </row>
    <row r="1485" customFormat="false" ht="12" hidden="false" customHeight="true" outlineLevel="0" collapsed="false">
      <c r="B1485" s="53" t="s">
        <v>28</v>
      </c>
      <c r="C1485" s="56" t="n">
        <v>389136</v>
      </c>
      <c r="D1485" s="53" t="n">
        <v>410417</v>
      </c>
      <c r="E1485" s="53"/>
      <c r="F1485" s="53" t="n">
        <v>431755</v>
      </c>
      <c r="G1485" s="53"/>
    </row>
    <row r="1486" customFormat="false" ht="12" hidden="false" customHeight="true" outlineLevel="0" collapsed="false">
      <c r="B1486" s="53" t="s">
        <v>29</v>
      </c>
      <c r="C1486" s="56" t="n">
        <v>251429</v>
      </c>
      <c r="D1486" s="53" t="n">
        <v>287217</v>
      </c>
      <c r="E1486" s="53"/>
      <c r="F1486" s="53" t="n">
        <v>263850</v>
      </c>
      <c r="G1486" s="53"/>
    </row>
    <row r="1487" customFormat="false" ht="12" hidden="false" customHeight="true" outlineLevel="0" collapsed="false">
      <c r="B1487" s="53" t="s">
        <v>30</v>
      </c>
      <c r="C1487" s="56" t="n">
        <v>548504</v>
      </c>
      <c r="D1487" s="53" t="n">
        <v>582757</v>
      </c>
      <c r="E1487" s="53"/>
      <c r="F1487" s="53" t="n">
        <v>580129</v>
      </c>
      <c r="G1487" s="53"/>
    </row>
    <row r="1488" customFormat="false" ht="20.1" hidden="false" customHeight="true" outlineLevel="0" collapsed="false">
      <c r="B1488" s="53" t="s">
        <v>31</v>
      </c>
      <c r="C1488" s="56" t="n">
        <v>5281806</v>
      </c>
      <c r="D1488" s="53" t="n">
        <v>5690845</v>
      </c>
      <c r="E1488" s="53"/>
      <c r="F1488" s="53" t="n">
        <v>5908502</v>
      </c>
      <c r="G1488" s="53"/>
    </row>
    <row r="1489" customFormat="false" ht="12" hidden="false" customHeight="true" outlineLevel="0" collapsed="false">
      <c r="B1489" s="53" t="s">
        <v>32</v>
      </c>
      <c r="C1489" s="56" t="n">
        <v>319267</v>
      </c>
      <c r="D1489" s="53" t="n">
        <v>397870</v>
      </c>
      <c r="E1489" s="53"/>
      <c r="F1489" s="53" t="n">
        <v>344515</v>
      </c>
      <c r="G1489" s="53"/>
    </row>
    <row r="1490" customFormat="false" ht="12" hidden="false" customHeight="true" outlineLevel="0" collapsed="false">
      <c r="B1490" s="53" t="s">
        <v>33</v>
      </c>
      <c r="C1490" s="56" t="n">
        <v>798059</v>
      </c>
      <c r="D1490" s="53" t="n">
        <v>823958</v>
      </c>
      <c r="E1490" s="53"/>
      <c r="F1490" s="53" t="n">
        <v>963362</v>
      </c>
      <c r="G1490" s="53"/>
    </row>
    <row r="1491" customFormat="false" ht="12" hidden="false" customHeight="true" outlineLevel="0" collapsed="false">
      <c r="B1491" s="53" t="s">
        <v>34</v>
      </c>
      <c r="C1491" s="56" t="n">
        <v>326666</v>
      </c>
      <c r="D1491" s="53" t="n">
        <v>332720</v>
      </c>
      <c r="E1491" s="53"/>
      <c r="F1491" s="53" t="n">
        <v>336923</v>
      </c>
      <c r="G1491" s="53"/>
    </row>
    <row r="1492" customFormat="false" ht="12" hidden="false" customHeight="true" outlineLevel="0" collapsed="false">
      <c r="B1492" s="53" t="s">
        <v>35</v>
      </c>
      <c r="C1492" s="56" t="n">
        <v>1214056</v>
      </c>
      <c r="D1492" s="53" t="n">
        <v>1486633</v>
      </c>
      <c r="E1492" s="53"/>
      <c r="F1492" s="53" t="n">
        <v>1391074</v>
      </c>
      <c r="G1492" s="53"/>
    </row>
    <row r="1493" customFormat="false" ht="12" hidden="false" customHeight="true" outlineLevel="0" collapsed="false">
      <c r="B1493" s="53" t="s">
        <v>36</v>
      </c>
      <c r="C1493" s="56" t="n">
        <v>580863</v>
      </c>
      <c r="D1493" s="53" t="n">
        <v>602070</v>
      </c>
      <c r="E1493" s="53"/>
      <c r="F1493" s="53" t="n">
        <v>658824</v>
      </c>
      <c r="G1493" s="53"/>
    </row>
    <row r="1494" customFormat="false" ht="12" hidden="false" customHeight="true" outlineLevel="0" collapsed="false">
      <c r="B1494" s="53" t="s">
        <v>37</v>
      </c>
      <c r="C1494" s="56" t="n">
        <v>497332</v>
      </c>
      <c r="D1494" s="53" t="n">
        <v>516870</v>
      </c>
      <c r="E1494" s="53"/>
      <c r="F1494" s="53" t="n">
        <v>567009</v>
      </c>
      <c r="G1494" s="53"/>
    </row>
    <row r="1495" customFormat="false" ht="12" hidden="false" customHeight="true" outlineLevel="0" collapsed="false">
      <c r="B1495" s="53" t="s">
        <v>38</v>
      </c>
      <c r="C1495" s="56" t="n">
        <v>593415</v>
      </c>
      <c r="D1495" s="53" t="n">
        <v>646177</v>
      </c>
      <c r="E1495" s="53"/>
      <c r="F1495" s="53" t="n">
        <v>618518</v>
      </c>
      <c r="G1495" s="53"/>
    </row>
    <row r="1496" customFormat="false" ht="12" hidden="false" customHeight="true" outlineLevel="0" collapsed="false">
      <c r="B1496" s="53" t="s">
        <v>39</v>
      </c>
      <c r="C1496" s="56" t="n">
        <v>952148</v>
      </c>
      <c r="D1496" s="53" t="n">
        <v>884547</v>
      </c>
      <c r="E1496" s="53"/>
      <c r="F1496" s="53" t="n">
        <v>1028277</v>
      </c>
      <c r="G1496" s="53"/>
    </row>
    <row r="1497" customFormat="false" ht="20.1" hidden="false" customHeight="true" outlineLevel="0" collapsed="false">
      <c r="B1497" s="53" t="s">
        <v>40</v>
      </c>
      <c r="C1497" s="56" t="n">
        <v>1115114</v>
      </c>
      <c r="D1497" s="53" t="n">
        <v>1183873</v>
      </c>
      <c r="E1497" s="53"/>
      <c r="F1497" s="53" t="n">
        <v>1177925</v>
      </c>
      <c r="G1497" s="53"/>
    </row>
    <row r="1498" customFormat="false" ht="12" hidden="false" customHeight="true" outlineLevel="0" collapsed="false">
      <c r="B1498" s="53" t="s">
        <v>41</v>
      </c>
      <c r="C1498" s="56" t="n">
        <v>82845</v>
      </c>
      <c r="D1498" s="53" t="n">
        <v>88615</v>
      </c>
      <c r="E1498" s="53"/>
      <c r="F1498" s="53" t="n">
        <v>87769</v>
      </c>
      <c r="G1498" s="53"/>
    </row>
    <row r="1499" customFormat="false" ht="12" hidden="false" customHeight="true" outlineLevel="0" collapsed="false">
      <c r="B1499" s="53" t="s">
        <v>42</v>
      </c>
      <c r="C1499" s="56" t="n">
        <v>34390</v>
      </c>
      <c r="D1499" s="53" t="n">
        <v>36549</v>
      </c>
      <c r="E1499" s="53"/>
      <c r="F1499" s="53" t="n">
        <v>39796</v>
      </c>
      <c r="G1499" s="53"/>
    </row>
    <row r="1500" customFormat="false" ht="12" hidden="false" customHeight="true" outlineLevel="0" collapsed="false">
      <c r="B1500" s="53" t="s">
        <v>43</v>
      </c>
      <c r="C1500" s="56" t="n">
        <v>429274</v>
      </c>
      <c r="D1500" s="53" t="n">
        <v>474552</v>
      </c>
      <c r="E1500" s="53"/>
      <c r="F1500" s="53" t="n">
        <v>473508</v>
      </c>
      <c r="G1500" s="53"/>
    </row>
    <row r="1501" customFormat="false" ht="12" hidden="false" customHeight="true" outlineLevel="0" collapsed="false">
      <c r="B1501" s="53" t="s">
        <v>44</v>
      </c>
      <c r="C1501" s="56" t="n">
        <v>249883</v>
      </c>
      <c r="D1501" s="53" t="n">
        <v>272825</v>
      </c>
      <c r="E1501" s="53"/>
      <c r="F1501" s="53" t="n">
        <v>264094</v>
      </c>
      <c r="G1501" s="53"/>
    </row>
    <row r="1502" customFormat="false" ht="12" hidden="false" customHeight="true" outlineLevel="0" collapsed="false">
      <c r="B1502" s="53" t="s">
        <v>45</v>
      </c>
      <c r="C1502" s="56" t="n">
        <v>318722</v>
      </c>
      <c r="D1502" s="53" t="n">
        <v>311332</v>
      </c>
      <c r="E1502" s="53"/>
      <c r="F1502" s="53" t="n">
        <v>312758</v>
      </c>
      <c r="G1502" s="53"/>
    </row>
    <row r="1503" customFormat="false" ht="20.1" hidden="false" customHeight="true" outlineLevel="0" collapsed="false">
      <c r="B1503" s="53" t="s">
        <v>46</v>
      </c>
      <c r="C1503" s="56" t="n">
        <v>152542</v>
      </c>
      <c r="D1503" s="53" t="n">
        <v>178432</v>
      </c>
      <c r="E1503" s="53"/>
      <c r="F1503" s="53" t="n">
        <v>148672</v>
      </c>
      <c r="G1503" s="53"/>
    </row>
    <row r="1504" customFormat="false" ht="12" hidden="false" customHeight="true" outlineLevel="0" collapsed="false">
      <c r="B1504" s="45" t="s">
        <v>47</v>
      </c>
      <c r="C1504" s="56" t="n">
        <v>30957</v>
      </c>
      <c r="D1504" s="53" t="n">
        <v>42443</v>
      </c>
      <c r="E1504" s="45"/>
      <c r="F1504" s="53" t="n">
        <v>56208</v>
      </c>
      <c r="G1504" s="45"/>
    </row>
    <row r="1505" customFormat="false" ht="12" hidden="false" customHeight="true" outlineLevel="0" collapsed="false">
      <c r="B1505" s="58" t="s">
        <v>48</v>
      </c>
      <c r="C1505" s="59" t="n">
        <v>8201349</v>
      </c>
      <c r="D1505" s="59" t="n">
        <v>8802388</v>
      </c>
      <c r="E1505" s="59"/>
      <c r="F1505" s="59" t="n">
        <v>8996419</v>
      </c>
      <c r="G1505" s="58"/>
    </row>
    <row r="1506" customFormat="false" ht="12" hidden="false" customHeight="true" outlineLevel="0" collapsed="false">
      <c r="B1506" s="24"/>
      <c r="C1506" s="24"/>
      <c r="D1506" s="24"/>
      <c r="E1506" s="24"/>
      <c r="F1506" s="24"/>
      <c r="G1506" s="24"/>
    </row>
    <row r="1507" customFormat="false" ht="9.95" hidden="false" customHeight="true" outlineLevel="0" collapsed="false">
      <c r="B1507" s="60" t="s">
        <v>49</v>
      </c>
    </row>
    <row r="1508" customFormat="false" ht="9.95" hidden="false" customHeight="true" outlineLevel="0" collapsed="false">
      <c r="B1508" s="60" t="s">
        <v>50</v>
      </c>
    </row>
    <row r="1509" customFormat="false" ht="30" hidden="false" customHeight="false" outlineLevel="0" collapsed="false">
      <c r="A1509" s="61" t="s">
        <v>98</v>
      </c>
      <c r="B1509" s="62"/>
      <c r="C1509" s="62"/>
      <c r="D1509" s="63"/>
      <c r="E1509" s="63"/>
      <c r="F1509" s="63"/>
      <c r="G1509" s="63"/>
    </row>
    <row r="1510" customFormat="false" ht="24" hidden="false" customHeight="true" outlineLevel="0" collapsed="false">
      <c r="A1510" s="4"/>
      <c r="B1510" s="4"/>
      <c r="C1510" s="4"/>
      <c r="D1510" s="4"/>
      <c r="E1510" s="4"/>
      <c r="F1510" s="4"/>
      <c r="G1510" s="4"/>
    </row>
    <row r="1511" customFormat="false" ht="12" hidden="false" customHeight="true" outlineLevel="0" collapsed="false">
      <c r="A1511" s="67" t="s">
        <v>52</v>
      </c>
      <c r="B1511" s="65"/>
      <c r="C1511" s="39" t="s">
        <v>3</v>
      </c>
      <c r="D1511" s="24"/>
      <c r="E1511" s="66"/>
      <c r="F1511" s="42" t="s">
        <v>4</v>
      </c>
      <c r="G1511" s="29"/>
    </row>
    <row r="1512" customFormat="false" ht="9.95" hidden="false" customHeight="true" outlineLevel="0" collapsed="false">
      <c r="A1512" s="9" t="s">
        <v>5</v>
      </c>
      <c r="B1512" s="43" t="s">
        <v>6</v>
      </c>
      <c r="C1512" s="44" t="s">
        <v>7</v>
      </c>
      <c r="D1512" s="44" t="s">
        <v>8</v>
      </c>
      <c r="E1512" s="43"/>
      <c r="F1512" s="44" t="s">
        <v>9</v>
      </c>
    </row>
    <row r="1513" customFormat="false" ht="12" hidden="false" customHeight="true" outlineLevel="0" collapsed="false">
      <c r="B1513" s="45" t="s">
        <v>10</v>
      </c>
      <c r="C1513" s="46" t="n">
        <v>2010711</v>
      </c>
      <c r="D1513" s="46" t="n">
        <v>64483</v>
      </c>
      <c r="E1513" s="45"/>
      <c r="F1513" s="47" t="n">
        <v>3.31322948801476</v>
      </c>
      <c r="G1513" s="45"/>
    </row>
    <row r="1514" customFormat="false" ht="12" hidden="false" customHeight="true" outlineLevel="0" collapsed="false">
      <c r="B1514" s="45" t="s">
        <v>11</v>
      </c>
      <c r="C1514" s="45" t="n">
        <v>2028259</v>
      </c>
      <c r="D1514" s="45" t="n">
        <v>17548</v>
      </c>
      <c r="E1514" s="45"/>
      <c r="F1514" s="47" t="n">
        <v>0.872726115289567</v>
      </c>
      <c r="G1514" s="45"/>
    </row>
    <row r="1515" customFormat="false" ht="12" hidden="false" customHeight="true" outlineLevel="0" collapsed="false">
      <c r="B1515" s="45" t="s">
        <v>12</v>
      </c>
      <c r="C1515" s="45" t="n">
        <v>2094448</v>
      </c>
      <c r="D1515" s="45" t="n">
        <v>66189</v>
      </c>
      <c r="E1515" s="45"/>
      <c r="F1515" s="47" t="n">
        <v>3.26334062858836</v>
      </c>
      <c r="G1515" s="45"/>
    </row>
    <row r="1516" customFormat="false" ht="12" hidden="false" customHeight="true" outlineLevel="0" collapsed="false">
      <c r="B1516" s="45" t="s">
        <v>13</v>
      </c>
      <c r="C1516" s="45" t="n">
        <v>2018589</v>
      </c>
      <c r="D1516" s="45" t="n">
        <v>-75859</v>
      </c>
      <c r="E1516" s="45"/>
      <c r="F1516" s="47" t="n">
        <v>-3.62190897076461</v>
      </c>
      <c r="G1516" s="45"/>
    </row>
    <row r="1517" customFormat="false" ht="12" hidden="false" customHeight="true" outlineLevel="0" collapsed="false">
      <c r="B1517" s="45" t="s">
        <v>14</v>
      </c>
      <c r="C1517" s="45" t="n">
        <v>2122679</v>
      </c>
      <c r="D1517" s="45" t="n">
        <v>104090</v>
      </c>
      <c r="E1517" s="45"/>
      <c r="F1517" s="47" t="n">
        <v>5.15657223932163</v>
      </c>
      <c r="G1517" s="45"/>
    </row>
    <row r="1518" customFormat="false" ht="12" hidden="false" customHeight="true" outlineLevel="0" collapsed="false">
      <c r="B1518" s="12"/>
      <c r="C1518" s="12"/>
      <c r="D1518" s="12"/>
      <c r="E1518" s="12"/>
      <c r="F1518" s="12"/>
      <c r="G1518" s="12"/>
    </row>
    <row r="1519" customFormat="false" ht="12" hidden="false" customHeight="true" outlineLevel="0" collapsed="false">
      <c r="B1519" s="3"/>
      <c r="C1519" s="3"/>
      <c r="D1519" s="3"/>
      <c r="E1519" s="3"/>
      <c r="F1519" s="3"/>
      <c r="G1519" s="3"/>
    </row>
    <row r="1520" customFormat="false" ht="12.75" hidden="false" customHeight="false" outlineLevel="0" collapsed="false">
      <c r="B1520" s="3"/>
      <c r="C1520" s="3"/>
      <c r="D1520" s="3"/>
      <c r="E1520" s="3"/>
      <c r="F1520" s="3"/>
      <c r="G1520" s="3"/>
    </row>
    <row r="1521" customFormat="false" ht="12" hidden="false" customHeight="true" outlineLevel="0" collapsed="false">
      <c r="A1521" s="48" t="s">
        <v>69</v>
      </c>
      <c r="B1521" s="3"/>
      <c r="C1521" s="3"/>
      <c r="D1521" s="3"/>
      <c r="E1521" s="3"/>
      <c r="F1521" s="3"/>
      <c r="G1521" s="3"/>
    </row>
    <row r="1522" customFormat="false" ht="9.95" hidden="false" customHeight="true" outlineLevel="0" collapsed="false">
      <c r="A1522" s="1" t="s">
        <v>64</v>
      </c>
      <c r="B1522" s="3"/>
      <c r="C1522" s="3"/>
      <c r="D1522" s="3"/>
      <c r="E1522" s="3"/>
      <c r="F1522" s="3"/>
      <c r="G1522" s="3"/>
    </row>
    <row r="1523" customFormat="false" ht="12.75" hidden="false" customHeight="false" outlineLevel="0" collapsed="false">
      <c r="B1523" s="3"/>
      <c r="C1523" s="3"/>
      <c r="D1523" s="3"/>
      <c r="E1523" s="3"/>
      <c r="F1523" s="3"/>
      <c r="G1523" s="3"/>
    </row>
    <row r="1524" customFormat="false" ht="12.75" hidden="false" customHeight="false" outlineLevel="0" collapsed="false">
      <c r="B1524" s="3"/>
      <c r="C1524" s="3"/>
      <c r="D1524" s="3"/>
      <c r="E1524" s="3"/>
      <c r="F1524" s="3"/>
      <c r="G1524" s="3"/>
    </row>
    <row r="1525" customFormat="false" ht="12.75" hidden="false" customHeight="false" outlineLevel="0" collapsed="false">
      <c r="B1525" s="3"/>
      <c r="C1525" s="3"/>
      <c r="D1525" s="3"/>
      <c r="E1525" s="3"/>
      <c r="F1525" s="3"/>
      <c r="G1525" s="3"/>
    </row>
    <row r="1526" customFormat="false" ht="15.95" hidden="false" customHeight="true" outlineLevel="0" collapsed="false">
      <c r="B1526" s="3"/>
      <c r="C1526" s="3"/>
      <c r="D1526" s="3"/>
      <c r="E1526" s="3"/>
      <c r="F1526" s="3"/>
      <c r="G1526" s="3"/>
    </row>
    <row r="1527" customFormat="false" ht="12.75" hidden="false" customHeight="false" outlineLevel="0" collapsed="false">
      <c r="B1527" s="3"/>
      <c r="C1527" s="3"/>
      <c r="D1527" s="3"/>
      <c r="E1527" s="3"/>
      <c r="F1527" s="3"/>
      <c r="G1527" s="3"/>
    </row>
    <row r="1528" customFormat="false" ht="33.95" hidden="false" customHeight="true" outlineLevel="0" collapsed="false">
      <c r="B1528" s="3"/>
      <c r="C1528" s="3"/>
      <c r="D1528" s="3"/>
      <c r="E1528" s="3"/>
      <c r="F1528" s="3"/>
      <c r="G1528" s="3"/>
    </row>
    <row r="1529" customFormat="false" ht="12" hidden="false" customHeight="true" outlineLevel="0" collapsed="false">
      <c r="A1529" s="38" t="s">
        <v>70</v>
      </c>
      <c r="B1529" s="69"/>
      <c r="C1529" s="49" t="s">
        <v>19</v>
      </c>
      <c r="D1529" s="49"/>
      <c r="E1529" s="49"/>
      <c r="F1529" s="49"/>
      <c r="G1529" s="69"/>
    </row>
    <row r="1530" customFormat="false" ht="11.1" hidden="false" customHeight="true" outlineLevel="0" collapsed="false">
      <c r="A1530" s="9" t="s">
        <v>5</v>
      </c>
      <c r="B1530" s="50" t="s">
        <v>20</v>
      </c>
      <c r="C1530" s="51" t="s">
        <v>21</v>
      </c>
      <c r="D1530" s="51" t="s">
        <v>22</v>
      </c>
      <c r="E1530" s="52" t="s">
        <v>23</v>
      </c>
      <c r="F1530" s="51" t="s">
        <v>24</v>
      </c>
      <c r="G1530" s="52" t="s">
        <v>25</v>
      </c>
    </row>
    <row r="1531" customFormat="false" ht="15.95" hidden="false" customHeight="true" outlineLevel="0" collapsed="false">
      <c r="B1531" s="53" t="s">
        <v>26</v>
      </c>
      <c r="C1531" s="54" t="n">
        <v>20448</v>
      </c>
      <c r="D1531" s="55" t="n">
        <v>20512</v>
      </c>
      <c r="E1531" s="55"/>
      <c r="F1531" s="55" t="n">
        <v>19831</v>
      </c>
      <c r="G1531" s="53"/>
    </row>
    <row r="1532" customFormat="false" ht="12" hidden="false" customHeight="true" outlineLevel="0" collapsed="false">
      <c r="B1532" s="53" t="s">
        <v>27</v>
      </c>
      <c r="C1532" s="56" t="n">
        <v>64234</v>
      </c>
      <c r="D1532" s="53" t="n">
        <v>65795</v>
      </c>
      <c r="E1532" s="53"/>
      <c r="F1532" s="53" t="n">
        <v>65173</v>
      </c>
      <c r="G1532" s="53"/>
    </row>
    <row r="1533" customFormat="false" ht="12" hidden="false" customHeight="true" outlineLevel="0" collapsed="false">
      <c r="B1533" s="53" t="s">
        <v>28</v>
      </c>
      <c r="C1533" s="56" t="n">
        <v>37336</v>
      </c>
      <c r="D1533" s="53" t="n">
        <v>37875</v>
      </c>
      <c r="E1533" s="53"/>
      <c r="F1533" s="53" t="n">
        <v>40767</v>
      </c>
      <c r="G1533" s="53"/>
    </row>
    <row r="1534" customFormat="false" ht="12" hidden="false" customHeight="true" outlineLevel="0" collapsed="false">
      <c r="B1534" s="53" t="s">
        <v>29</v>
      </c>
      <c r="C1534" s="56" t="n">
        <v>104087</v>
      </c>
      <c r="D1534" s="53" t="n">
        <v>94880</v>
      </c>
      <c r="E1534" s="53"/>
      <c r="F1534" s="53" t="n">
        <v>106557</v>
      </c>
      <c r="G1534" s="53"/>
    </row>
    <row r="1535" customFormat="false" ht="12" hidden="false" customHeight="true" outlineLevel="0" collapsed="false">
      <c r="B1535" s="53" t="s">
        <v>30</v>
      </c>
      <c r="C1535" s="56" t="n">
        <v>66289</v>
      </c>
      <c r="D1535" s="53" t="n">
        <v>67121</v>
      </c>
      <c r="E1535" s="53"/>
      <c r="F1535" s="53" t="n">
        <v>63291</v>
      </c>
      <c r="G1535" s="53"/>
    </row>
    <row r="1536" customFormat="false" ht="20.1" hidden="false" customHeight="true" outlineLevel="0" collapsed="false">
      <c r="B1536" s="53" t="s">
        <v>31</v>
      </c>
      <c r="C1536" s="56" t="n">
        <v>575781</v>
      </c>
      <c r="D1536" s="53" t="n">
        <v>653871</v>
      </c>
      <c r="E1536" s="53"/>
      <c r="F1536" s="53" t="n">
        <v>625162</v>
      </c>
      <c r="G1536" s="53"/>
    </row>
    <row r="1537" customFormat="false" ht="12" hidden="false" customHeight="true" outlineLevel="0" collapsed="false">
      <c r="B1537" s="53" t="s">
        <v>32</v>
      </c>
      <c r="C1537" s="56" t="n">
        <v>26097</v>
      </c>
      <c r="D1537" s="53" t="n">
        <v>34750</v>
      </c>
      <c r="E1537" s="53"/>
      <c r="F1537" s="53" t="n">
        <v>37027</v>
      </c>
      <c r="G1537" s="53"/>
    </row>
    <row r="1538" customFormat="false" ht="12" hidden="false" customHeight="true" outlineLevel="0" collapsed="false">
      <c r="B1538" s="53" t="s">
        <v>33</v>
      </c>
      <c r="C1538" s="56" t="n">
        <v>120776</v>
      </c>
      <c r="D1538" s="53" t="n">
        <v>110889</v>
      </c>
      <c r="E1538" s="53"/>
      <c r="F1538" s="53" t="n">
        <v>124408</v>
      </c>
      <c r="G1538" s="53"/>
    </row>
    <row r="1539" customFormat="false" ht="12" hidden="false" customHeight="true" outlineLevel="0" collapsed="false">
      <c r="B1539" s="53" t="s">
        <v>34</v>
      </c>
      <c r="C1539" s="56" t="n">
        <v>52133</v>
      </c>
      <c r="D1539" s="53" t="n">
        <v>55904</v>
      </c>
      <c r="E1539" s="53"/>
      <c r="F1539" s="53" t="n">
        <v>53690</v>
      </c>
      <c r="G1539" s="53"/>
    </row>
    <row r="1540" customFormat="false" ht="12" hidden="false" customHeight="true" outlineLevel="0" collapsed="false">
      <c r="B1540" s="53" t="s">
        <v>35</v>
      </c>
      <c r="C1540" s="56" t="n">
        <v>143666</v>
      </c>
      <c r="D1540" s="53" t="n">
        <v>197183</v>
      </c>
      <c r="E1540" s="53"/>
      <c r="F1540" s="53" t="n">
        <v>164688</v>
      </c>
      <c r="G1540" s="53"/>
    </row>
    <row r="1541" customFormat="false" ht="12" hidden="false" customHeight="true" outlineLevel="0" collapsed="false">
      <c r="B1541" s="53" t="s">
        <v>36</v>
      </c>
      <c r="C1541" s="56" t="n">
        <v>47628</v>
      </c>
      <c r="D1541" s="53" t="n">
        <v>51962</v>
      </c>
      <c r="E1541" s="53"/>
      <c r="F1541" s="53" t="n">
        <v>45901</v>
      </c>
      <c r="G1541" s="53"/>
    </row>
    <row r="1542" customFormat="false" ht="12" hidden="false" customHeight="true" outlineLevel="0" collapsed="false">
      <c r="B1542" s="53" t="s">
        <v>37</v>
      </c>
      <c r="C1542" s="56" t="n">
        <v>32392</v>
      </c>
      <c r="D1542" s="53" t="n">
        <v>31976</v>
      </c>
      <c r="E1542" s="53"/>
      <c r="F1542" s="53" t="n">
        <v>34122</v>
      </c>
      <c r="G1542" s="53"/>
    </row>
    <row r="1543" customFormat="false" ht="12" hidden="false" customHeight="true" outlineLevel="0" collapsed="false">
      <c r="B1543" s="53" t="s">
        <v>38</v>
      </c>
      <c r="C1543" s="56" t="n">
        <v>68200</v>
      </c>
      <c r="D1543" s="53" t="n">
        <v>82652</v>
      </c>
      <c r="E1543" s="53"/>
      <c r="F1543" s="53" t="n">
        <v>73944</v>
      </c>
      <c r="G1543" s="53"/>
    </row>
    <row r="1544" customFormat="false" ht="12" hidden="false" customHeight="true" outlineLevel="0" collapsed="false">
      <c r="B1544" s="53" t="s">
        <v>39</v>
      </c>
      <c r="C1544" s="56" t="n">
        <v>84889</v>
      </c>
      <c r="D1544" s="53" t="n">
        <v>88555</v>
      </c>
      <c r="E1544" s="53"/>
      <c r="F1544" s="53" t="n">
        <v>91382</v>
      </c>
      <c r="G1544" s="53"/>
    </row>
    <row r="1545" customFormat="false" ht="20.1" hidden="false" customHeight="true" outlineLevel="0" collapsed="false">
      <c r="B1545" s="53" t="s">
        <v>40</v>
      </c>
      <c r="C1545" s="56" t="n">
        <v>109363</v>
      </c>
      <c r="D1545" s="53" t="n">
        <v>125053</v>
      </c>
      <c r="E1545" s="53"/>
      <c r="F1545" s="53" t="n">
        <v>102530</v>
      </c>
      <c r="G1545" s="53"/>
    </row>
    <row r="1546" customFormat="false" ht="12" hidden="false" customHeight="true" outlineLevel="0" collapsed="false">
      <c r="B1546" s="53" t="s">
        <v>41</v>
      </c>
      <c r="C1546" s="56" t="n">
        <v>15296</v>
      </c>
      <c r="D1546" s="53" t="n">
        <v>27085</v>
      </c>
      <c r="E1546" s="53"/>
      <c r="F1546" s="53" t="n">
        <v>16471</v>
      </c>
      <c r="G1546" s="53"/>
    </row>
    <row r="1547" customFormat="false" ht="12" hidden="false" customHeight="true" outlineLevel="0" collapsed="false">
      <c r="B1547" s="53" t="s">
        <v>42</v>
      </c>
      <c r="C1547" s="56" t="n">
        <v>2626</v>
      </c>
      <c r="D1547" s="53" t="n">
        <v>2013</v>
      </c>
      <c r="E1547" s="53"/>
      <c r="F1547" s="53" t="n">
        <v>2451</v>
      </c>
      <c r="G1547" s="53"/>
    </row>
    <row r="1548" customFormat="false" ht="12" hidden="false" customHeight="true" outlineLevel="0" collapsed="false">
      <c r="B1548" s="53" t="s">
        <v>43</v>
      </c>
      <c r="C1548" s="56" t="n">
        <v>28520</v>
      </c>
      <c r="D1548" s="53" t="n">
        <v>28785</v>
      </c>
      <c r="E1548" s="53"/>
      <c r="F1548" s="53" t="n">
        <v>26902</v>
      </c>
      <c r="G1548" s="53"/>
    </row>
    <row r="1549" customFormat="false" ht="12" hidden="false" customHeight="true" outlineLevel="0" collapsed="false">
      <c r="B1549" s="53" t="s">
        <v>44</v>
      </c>
      <c r="C1549" s="56" t="n">
        <v>30279</v>
      </c>
      <c r="D1549" s="53" t="n">
        <v>33405</v>
      </c>
      <c r="E1549" s="53"/>
      <c r="F1549" s="53" t="n">
        <v>29120</v>
      </c>
      <c r="G1549" s="53"/>
    </row>
    <row r="1550" customFormat="false" ht="12" hidden="false" customHeight="true" outlineLevel="0" collapsed="false">
      <c r="B1550" s="53" t="s">
        <v>45</v>
      </c>
      <c r="C1550" s="56" t="n">
        <v>32642</v>
      </c>
      <c r="D1550" s="53" t="n">
        <v>33765</v>
      </c>
      <c r="E1550" s="53"/>
      <c r="F1550" s="53" t="n">
        <v>27586</v>
      </c>
      <c r="G1550" s="53"/>
    </row>
    <row r="1551" customFormat="false" ht="20.1" hidden="false" customHeight="true" outlineLevel="0" collapsed="false">
      <c r="B1551" s="53" t="s">
        <v>46</v>
      </c>
      <c r="C1551" s="56" t="n">
        <v>9941</v>
      </c>
      <c r="D1551" s="53" t="n">
        <v>13602</v>
      </c>
      <c r="E1551" s="53"/>
      <c r="F1551" s="53" t="n">
        <v>9470</v>
      </c>
      <c r="G1551" s="53"/>
    </row>
    <row r="1552" customFormat="false" ht="12" hidden="false" customHeight="true" outlineLevel="0" collapsed="false">
      <c r="B1552" s="45" t="s">
        <v>47</v>
      </c>
      <c r="C1552" s="56" t="n">
        <v>2325</v>
      </c>
      <c r="D1552" s="53" t="n">
        <v>5076</v>
      </c>
      <c r="E1552" s="45"/>
      <c r="F1552" s="53" t="n">
        <v>6113</v>
      </c>
      <c r="G1552" s="45"/>
    </row>
    <row r="1553" customFormat="false" ht="12" hidden="false" customHeight="true" outlineLevel="0" collapsed="false">
      <c r="B1553" s="58" t="s">
        <v>48</v>
      </c>
      <c r="C1553" s="59" t="n">
        <v>989804</v>
      </c>
      <c r="D1553" s="59" t="n">
        <v>1083785</v>
      </c>
      <c r="E1553" s="59"/>
      <c r="F1553" s="59" t="n">
        <v>1038894</v>
      </c>
      <c r="G1553" s="58"/>
    </row>
    <row r="1554" customFormat="false" ht="12" hidden="false" customHeight="true" outlineLevel="0" collapsed="false">
      <c r="B1554" s="24"/>
      <c r="C1554" s="24"/>
      <c r="D1554" s="24"/>
      <c r="E1554" s="24"/>
      <c r="F1554" s="24"/>
      <c r="G1554" s="24"/>
    </row>
    <row r="1555" customFormat="false" ht="9.95" hidden="false" customHeight="true" outlineLevel="0" collapsed="false">
      <c r="B1555" s="60" t="s">
        <v>49</v>
      </c>
    </row>
    <row r="1556" customFormat="false" ht="9.95" hidden="false" customHeight="true" outlineLevel="0" collapsed="false">
      <c r="B1556" s="60" t="s">
        <v>50</v>
      </c>
    </row>
    <row r="1557" customFormat="false" ht="30" hidden="false" customHeight="false" outlineLevel="0" collapsed="false">
      <c r="A1557" s="61" t="s">
        <v>99</v>
      </c>
      <c r="B1557" s="62"/>
      <c r="C1557" s="62"/>
      <c r="D1557" s="63"/>
      <c r="E1557" s="63"/>
      <c r="F1557" s="63"/>
      <c r="G1557" s="63"/>
    </row>
    <row r="1558" customFormat="false" ht="24" hidden="false" customHeight="true" outlineLevel="0" collapsed="false">
      <c r="A1558" s="4"/>
      <c r="B1558" s="4"/>
      <c r="C1558" s="4"/>
      <c r="D1558" s="4"/>
      <c r="E1558" s="4"/>
      <c r="F1558" s="4"/>
      <c r="G1558" s="4"/>
    </row>
    <row r="1559" customFormat="false" ht="12" hidden="false" customHeight="true" outlineLevel="0" collapsed="false">
      <c r="A1559" s="67" t="s">
        <v>52</v>
      </c>
      <c r="B1559" s="40"/>
      <c r="C1559" s="39" t="s">
        <v>3</v>
      </c>
      <c r="D1559" s="24"/>
      <c r="E1559" s="41"/>
      <c r="F1559" s="42" t="s">
        <v>4</v>
      </c>
      <c r="G1559" s="74"/>
    </row>
    <row r="1560" customFormat="false" ht="9.95" hidden="false" customHeight="true" outlineLevel="0" collapsed="false">
      <c r="A1560" s="9" t="s">
        <v>5</v>
      </c>
      <c r="B1560" s="43" t="s">
        <v>6</v>
      </c>
      <c r="C1560" s="44" t="s">
        <v>7</v>
      </c>
      <c r="D1560" s="44" t="s">
        <v>8</v>
      </c>
      <c r="E1560" s="43"/>
      <c r="F1560" s="44" t="s">
        <v>9</v>
      </c>
      <c r="G1560" s="60"/>
    </row>
    <row r="1561" customFormat="false" ht="12" hidden="false" customHeight="true" outlineLevel="0" collapsed="false">
      <c r="B1561" s="45" t="s">
        <v>10</v>
      </c>
      <c r="C1561" s="46" t="n">
        <v>1907078</v>
      </c>
      <c r="D1561" s="46" t="n">
        <v>21238</v>
      </c>
      <c r="E1561" s="45"/>
      <c r="F1561" s="47" t="n">
        <v>1.12618249692445</v>
      </c>
      <c r="G1561" s="45"/>
    </row>
    <row r="1562" customFormat="false" ht="12" hidden="false" customHeight="true" outlineLevel="0" collapsed="false">
      <c r="B1562" s="45" t="s">
        <v>11</v>
      </c>
      <c r="C1562" s="45" t="n">
        <v>1909591</v>
      </c>
      <c r="D1562" s="45" t="n">
        <v>2513</v>
      </c>
      <c r="E1562" s="45"/>
      <c r="F1562" s="47" t="n">
        <v>0.131772271506462</v>
      </c>
      <c r="G1562" s="45"/>
    </row>
    <row r="1563" customFormat="false" ht="12" hidden="false" customHeight="true" outlineLevel="0" collapsed="false">
      <c r="B1563" s="45" t="s">
        <v>12</v>
      </c>
      <c r="C1563" s="45" t="n">
        <v>1939264</v>
      </c>
      <c r="D1563" s="45" t="n">
        <v>29673</v>
      </c>
      <c r="E1563" s="45"/>
      <c r="F1563" s="47" t="n">
        <v>1.55389295404094</v>
      </c>
      <c r="G1563" s="45"/>
    </row>
    <row r="1564" customFormat="false" ht="12" hidden="false" customHeight="true" outlineLevel="0" collapsed="false">
      <c r="B1564" s="45" t="s">
        <v>13</v>
      </c>
      <c r="C1564" s="45" t="n">
        <v>2008220</v>
      </c>
      <c r="D1564" s="45" t="n">
        <v>68956</v>
      </c>
      <c r="E1564" s="45"/>
      <c r="F1564" s="47" t="n">
        <v>3.55578198739316</v>
      </c>
      <c r="G1564" s="45"/>
    </row>
    <row r="1565" customFormat="false" ht="12" hidden="false" customHeight="true" outlineLevel="0" collapsed="false">
      <c r="B1565" s="45" t="s">
        <v>14</v>
      </c>
      <c r="C1565" s="45" t="n">
        <v>2152340</v>
      </c>
      <c r="D1565" s="45" t="n">
        <v>144120</v>
      </c>
      <c r="E1565" s="45"/>
      <c r="F1565" s="47" t="n">
        <v>7.17650456623278</v>
      </c>
      <c r="G1565" s="45"/>
    </row>
    <row r="1566" customFormat="false" ht="12" hidden="false" customHeight="true" outlineLevel="0" collapsed="false">
      <c r="B1566" s="12"/>
      <c r="C1566" s="12"/>
      <c r="D1566" s="12"/>
      <c r="E1566" s="12"/>
      <c r="F1566" s="12"/>
      <c r="G1566" s="12"/>
    </row>
    <row r="1567" customFormat="false" ht="12" hidden="false" customHeight="true" outlineLevel="0" collapsed="false">
      <c r="B1567" s="3"/>
      <c r="C1567" s="3"/>
      <c r="D1567" s="3"/>
      <c r="E1567" s="3"/>
      <c r="F1567" s="3"/>
      <c r="G1567" s="3"/>
    </row>
    <row r="1568" customFormat="false" ht="12.75" hidden="false" customHeight="false" outlineLevel="0" collapsed="false">
      <c r="B1568" s="3"/>
      <c r="C1568" s="3"/>
      <c r="D1568" s="3"/>
      <c r="E1568" s="3"/>
      <c r="F1568" s="3"/>
      <c r="G1568" s="3"/>
    </row>
    <row r="1569" customFormat="false" ht="12" hidden="false" customHeight="true" outlineLevel="0" collapsed="false">
      <c r="A1569" s="13" t="s">
        <v>69</v>
      </c>
      <c r="B1569" s="3"/>
      <c r="C1569" s="3"/>
      <c r="D1569" s="3"/>
      <c r="E1569" s="3"/>
      <c r="F1569" s="3"/>
      <c r="G1569" s="3"/>
    </row>
    <row r="1570" customFormat="false" ht="9.95" hidden="false" customHeight="true" outlineLevel="0" collapsed="false">
      <c r="A1570" s="1" t="s">
        <v>64</v>
      </c>
      <c r="B1570" s="3"/>
      <c r="C1570" s="3"/>
      <c r="D1570" s="3"/>
      <c r="E1570" s="3"/>
      <c r="F1570" s="3"/>
      <c r="G1570" s="3"/>
    </row>
    <row r="1571" customFormat="false" ht="12.75" hidden="false" customHeight="false" outlineLevel="0" collapsed="false">
      <c r="B1571" s="3"/>
      <c r="C1571" s="3"/>
      <c r="D1571" s="3"/>
      <c r="E1571" s="3"/>
      <c r="F1571" s="3"/>
      <c r="G1571" s="3"/>
    </row>
    <row r="1572" customFormat="false" ht="12.75" hidden="false" customHeight="false" outlineLevel="0" collapsed="false">
      <c r="B1572" s="3"/>
      <c r="C1572" s="3"/>
      <c r="D1572" s="3"/>
      <c r="E1572" s="3"/>
      <c r="F1572" s="3"/>
      <c r="G1572" s="3"/>
    </row>
    <row r="1573" customFormat="false" ht="12.75" hidden="false" customHeight="false" outlineLevel="0" collapsed="false">
      <c r="B1573" s="3"/>
      <c r="C1573" s="3"/>
      <c r="D1573" s="3"/>
      <c r="E1573" s="3"/>
      <c r="F1573" s="3"/>
      <c r="G1573" s="3"/>
    </row>
    <row r="1574" customFormat="false" ht="15.95" hidden="false" customHeight="true" outlineLevel="0" collapsed="false">
      <c r="B1574" s="3"/>
      <c r="C1574" s="3"/>
      <c r="D1574" s="3"/>
      <c r="E1574" s="3"/>
      <c r="F1574" s="3"/>
      <c r="G1574" s="3"/>
    </row>
    <row r="1575" customFormat="false" ht="12.75" hidden="false" customHeight="false" outlineLevel="0" collapsed="false">
      <c r="B1575" s="3"/>
      <c r="C1575" s="3"/>
      <c r="D1575" s="3"/>
      <c r="E1575" s="3"/>
      <c r="F1575" s="3"/>
      <c r="G1575" s="3"/>
    </row>
    <row r="1576" customFormat="false" ht="33.95" hidden="false" customHeight="true" outlineLevel="0" collapsed="false">
      <c r="B1576" s="3"/>
      <c r="C1576" s="3"/>
      <c r="D1576" s="3"/>
      <c r="E1576" s="3"/>
      <c r="F1576" s="3"/>
      <c r="G1576" s="3"/>
    </row>
    <row r="1577" customFormat="false" ht="12" hidden="false" customHeight="true" outlineLevel="0" collapsed="false">
      <c r="A1577" s="67" t="s">
        <v>70</v>
      </c>
      <c r="B1577" s="69"/>
      <c r="C1577" s="49" t="s">
        <v>19</v>
      </c>
      <c r="D1577" s="49"/>
      <c r="E1577" s="49"/>
      <c r="F1577" s="49"/>
      <c r="G1577" s="69"/>
    </row>
    <row r="1578" customFormat="false" ht="11.1" hidden="false" customHeight="true" outlineLevel="0" collapsed="false">
      <c r="A1578" s="9" t="s">
        <v>5</v>
      </c>
      <c r="B1578" s="43" t="s">
        <v>20</v>
      </c>
      <c r="C1578" s="75" t="s">
        <v>21</v>
      </c>
      <c r="D1578" s="75" t="s">
        <v>22</v>
      </c>
      <c r="E1578" s="76" t="s">
        <v>23</v>
      </c>
      <c r="F1578" s="75" t="s">
        <v>24</v>
      </c>
      <c r="G1578" s="76" t="s">
        <v>25</v>
      </c>
    </row>
    <row r="1579" customFormat="false" ht="15.95" hidden="false" customHeight="true" outlineLevel="0" collapsed="false">
      <c r="B1579" s="53" t="s">
        <v>26</v>
      </c>
      <c r="C1579" s="54" t="n">
        <v>15204</v>
      </c>
      <c r="D1579" s="55" t="n">
        <v>13782</v>
      </c>
      <c r="E1579" s="55"/>
      <c r="F1579" s="55" t="n">
        <v>12757</v>
      </c>
      <c r="G1579" s="53"/>
    </row>
    <row r="1580" customFormat="false" ht="12" hidden="false" customHeight="true" outlineLevel="0" collapsed="false">
      <c r="B1580" s="53" t="s">
        <v>27</v>
      </c>
      <c r="C1580" s="56" t="n">
        <v>41431</v>
      </c>
      <c r="D1580" s="53" t="n">
        <v>43008</v>
      </c>
      <c r="E1580" s="53"/>
      <c r="F1580" s="53" t="n">
        <v>41104</v>
      </c>
      <c r="G1580" s="53"/>
    </row>
    <row r="1581" customFormat="false" ht="12" hidden="false" customHeight="true" outlineLevel="0" collapsed="false">
      <c r="B1581" s="53" t="s">
        <v>28</v>
      </c>
      <c r="C1581" s="56" t="n">
        <v>40628</v>
      </c>
      <c r="D1581" s="53" t="n">
        <v>42976</v>
      </c>
      <c r="E1581" s="53"/>
      <c r="F1581" s="53" t="n">
        <v>44250</v>
      </c>
      <c r="G1581" s="53"/>
    </row>
    <row r="1582" customFormat="false" ht="12" hidden="false" customHeight="true" outlineLevel="0" collapsed="false">
      <c r="B1582" s="53" t="s">
        <v>29</v>
      </c>
      <c r="C1582" s="56" t="n">
        <v>54143</v>
      </c>
      <c r="D1582" s="53" t="n">
        <v>52363</v>
      </c>
      <c r="E1582" s="53"/>
      <c r="F1582" s="53" t="n">
        <v>56671</v>
      </c>
      <c r="G1582" s="53"/>
    </row>
    <row r="1583" customFormat="false" ht="12" hidden="false" customHeight="true" outlineLevel="0" collapsed="false">
      <c r="B1583" s="53" t="s">
        <v>30</v>
      </c>
      <c r="C1583" s="56" t="n">
        <v>77061</v>
      </c>
      <c r="D1583" s="53" t="n">
        <v>73111</v>
      </c>
      <c r="E1583" s="53"/>
      <c r="F1583" s="53" t="n">
        <v>76020</v>
      </c>
      <c r="G1583" s="53"/>
    </row>
    <row r="1584" customFormat="false" ht="20.1" hidden="false" customHeight="true" outlineLevel="0" collapsed="false">
      <c r="B1584" s="53" t="s">
        <v>31</v>
      </c>
      <c r="C1584" s="56" t="n">
        <v>643417</v>
      </c>
      <c r="D1584" s="53" t="n">
        <v>729407</v>
      </c>
      <c r="E1584" s="53"/>
      <c r="F1584" s="53" t="n">
        <v>705845</v>
      </c>
      <c r="G1584" s="53"/>
    </row>
    <row r="1585" customFormat="false" ht="12" hidden="false" customHeight="true" outlineLevel="0" collapsed="false">
      <c r="B1585" s="53" t="s">
        <v>32</v>
      </c>
      <c r="C1585" s="56" t="n">
        <v>48887</v>
      </c>
      <c r="D1585" s="53" t="n">
        <v>64929</v>
      </c>
      <c r="E1585" s="53"/>
      <c r="F1585" s="53" t="n">
        <v>53380</v>
      </c>
      <c r="G1585" s="53"/>
    </row>
    <row r="1586" customFormat="false" ht="12" hidden="false" customHeight="true" outlineLevel="0" collapsed="false">
      <c r="B1586" s="53" t="s">
        <v>33</v>
      </c>
      <c r="C1586" s="56" t="n">
        <v>136279</v>
      </c>
      <c r="D1586" s="53" t="n">
        <v>124246</v>
      </c>
      <c r="E1586" s="53"/>
      <c r="F1586" s="53" t="n">
        <v>145322</v>
      </c>
      <c r="G1586" s="53"/>
    </row>
    <row r="1587" customFormat="false" ht="12" hidden="false" customHeight="true" outlineLevel="0" collapsed="false">
      <c r="B1587" s="53" t="s">
        <v>34</v>
      </c>
      <c r="C1587" s="56" t="n">
        <v>61603</v>
      </c>
      <c r="D1587" s="53" t="n">
        <v>71726</v>
      </c>
      <c r="E1587" s="53"/>
      <c r="F1587" s="53" t="n">
        <v>70677</v>
      </c>
      <c r="G1587" s="53"/>
    </row>
    <row r="1588" customFormat="false" ht="12" hidden="false" customHeight="true" outlineLevel="0" collapsed="false">
      <c r="B1588" s="53" t="s">
        <v>35</v>
      </c>
      <c r="C1588" s="56" t="n">
        <v>155576</v>
      </c>
      <c r="D1588" s="53" t="n">
        <v>211610</v>
      </c>
      <c r="E1588" s="53"/>
      <c r="F1588" s="53" t="n">
        <v>179233</v>
      </c>
      <c r="G1588" s="53"/>
    </row>
    <row r="1589" customFormat="false" ht="12" hidden="false" customHeight="true" outlineLevel="0" collapsed="false">
      <c r="B1589" s="53" t="s">
        <v>36</v>
      </c>
      <c r="C1589" s="56" t="n">
        <v>26482</v>
      </c>
      <c r="D1589" s="53" t="n">
        <v>25935</v>
      </c>
      <c r="E1589" s="53"/>
      <c r="F1589" s="53" t="n">
        <v>26074</v>
      </c>
      <c r="G1589" s="53"/>
    </row>
    <row r="1590" customFormat="false" ht="12" hidden="false" customHeight="true" outlineLevel="0" collapsed="false">
      <c r="B1590" s="53" t="s">
        <v>37</v>
      </c>
      <c r="C1590" s="56" t="n">
        <v>38110</v>
      </c>
      <c r="D1590" s="53" t="n">
        <v>44804</v>
      </c>
      <c r="E1590" s="53"/>
      <c r="F1590" s="53" t="n">
        <v>46070</v>
      </c>
      <c r="G1590" s="53"/>
    </row>
    <row r="1591" customFormat="false" ht="12" hidden="false" customHeight="true" outlineLevel="0" collapsed="false">
      <c r="B1591" s="53" t="s">
        <v>38</v>
      </c>
      <c r="C1591" s="56" t="n">
        <v>65162</v>
      </c>
      <c r="D1591" s="53" t="n">
        <v>82175</v>
      </c>
      <c r="E1591" s="53"/>
      <c r="F1591" s="53" t="n">
        <v>68215</v>
      </c>
      <c r="G1591" s="53"/>
    </row>
    <row r="1592" customFormat="false" ht="12" hidden="false" customHeight="true" outlineLevel="0" collapsed="false">
      <c r="B1592" s="53" t="s">
        <v>39</v>
      </c>
      <c r="C1592" s="56" t="n">
        <v>111318</v>
      </c>
      <c r="D1592" s="53" t="n">
        <v>103982</v>
      </c>
      <c r="E1592" s="53"/>
      <c r="F1592" s="53" t="n">
        <v>116874</v>
      </c>
      <c r="G1592" s="53"/>
    </row>
    <row r="1593" customFormat="false" ht="20.1" hidden="false" customHeight="true" outlineLevel="0" collapsed="false">
      <c r="B1593" s="53" t="s">
        <v>40</v>
      </c>
      <c r="C1593" s="56" t="n">
        <v>116166</v>
      </c>
      <c r="D1593" s="53" t="n">
        <v>115823</v>
      </c>
      <c r="E1593" s="53"/>
      <c r="F1593" s="53" t="n">
        <v>100756</v>
      </c>
      <c r="G1593" s="53"/>
    </row>
    <row r="1594" customFormat="false" ht="12" hidden="false" customHeight="true" outlineLevel="0" collapsed="false">
      <c r="B1594" s="53" t="s">
        <v>41</v>
      </c>
      <c r="C1594" s="56" t="n">
        <v>9798</v>
      </c>
      <c r="D1594" s="53" t="n">
        <v>12239</v>
      </c>
      <c r="E1594" s="53"/>
      <c r="F1594" s="53" t="n">
        <v>9056</v>
      </c>
      <c r="G1594" s="53"/>
    </row>
    <row r="1595" customFormat="false" ht="12" hidden="false" customHeight="true" outlineLevel="0" collapsed="false">
      <c r="B1595" s="53" t="s">
        <v>42</v>
      </c>
      <c r="C1595" s="56" t="n">
        <v>3869</v>
      </c>
      <c r="D1595" s="53" t="n">
        <v>3772</v>
      </c>
      <c r="E1595" s="53"/>
      <c r="F1595" s="53" t="n">
        <v>4518</v>
      </c>
      <c r="G1595" s="53"/>
    </row>
    <row r="1596" customFormat="false" ht="12" hidden="false" customHeight="true" outlineLevel="0" collapsed="false">
      <c r="B1596" s="53" t="s">
        <v>43</v>
      </c>
      <c r="C1596" s="56" t="n">
        <v>48834</v>
      </c>
      <c r="D1596" s="53" t="n">
        <v>39594</v>
      </c>
      <c r="E1596" s="53"/>
      <c r="F1596" s="53" t="n">
        <v>35705</v>
      </c>
      <c r="G1596" s="53"/>
    </row>
    <row r="1597" customFormat="false" ht="12" hidden="false" customHeight="true" outlineLevel="0" collapsed="false">
      <c r="B1597" s="53" t="s">
        <v>44</v>
      </c>
      <c r="C1597" s="56" t="n">
        <v>26677</v>
      </c>
      <c r="D1597" s="53" t="n">
        <v>29094</v>
      </c>
      <c r="E1597" s="53"/>
      <c r="F1597" s="53" t="n">
        <v>27699</v>
      </c>
      <c r="G1597" s="53"/>
    </row>
    <row r="1598" customFormat="false" ht="12" hidden="false" customHeight="true" outlineLevel="0" collapsed="false">
      <c r="B1598" s="53" t="s">
        <v>45</v>
      </c>
      <c r="C1598" s="56" t="n">
        <v>26988</v>
      </c>
      <c r="D1598" s="53" t="n">
        <v>31124</v>
      </c>
      <c r="E1598" s="53"/>
      <c r="F1598" s="53" t="n">
        <v>23778</v>
      </c>
      <c r="G1598" s="53"/>
    </row>
    <row r="1599" customFormat="false" ht="20.1" hidden="false" customHeight="true" outlineLevel="0" collapsed="false">
      <c r="B1599" s="53" t="s">
        <v>46</v>
      </c>
      <c r="C1599" s="56" t="n">
        <v>14516</v>
      </c>
      <c r="D1599" s="53" t="n">
        <v>17107</v>
      </c>
      <c r="E1599" s="53"/>
      <c r="F1599" s="53" t="n">
        <v>15410</v>
      </c>
      <c r="G1599" s="53"/>
    </row>
    <row r="1600" customFormat="false" ht="12" hidden="false" customHeight="true" outlineLevel="0" collapsed="false">
      <c r="B1600" s="45" t="s">
        <v>47</v>
      </c>
      <c r="C1600" s="56" t="n">
        <v>4957</v>
      </c>
      <c r="D1600" s="53" t="n">
        <v>5591</v>
      </c>
      <c r="E1600" s="45"/>
      <c r="F1600" s="53" t="n">
        <v>6359</v>
      </c>
      <c r="G1600" s="45"/>
    </row>
    <row r="1601" customFormat="false" ht="12" hidden="false" customHeight="true" outlineLevel="0" collapsed="false">
      <c r="B1601" s="58" t="s">
        <v>48</v>
      </c>
      <c r="C1601" s="59" t="n">
        <v>1007523</v>
      </c>
      <c r="D1601" s="59" t="n">
        <v>1093168</v>
      </c>
      <c r="E1601" s="59"/>
      <c r="F1601" s="59" t="n">
        <v>1059172</v>
      </c>
      <c r="G1601" s="58"/>
    </row>
    <row r="1602" customFormat="false" ht="12" hidden="false" customHeight="true" outlineLevel="0" collapsed="false">
      <c r="B1602" s="24"/>
      <c r="C1602" s="24"/>
      <c r="D1602" s="24"/>
      <c r="E1602" s="24"/>
      <c r="F1602" s="24"/>
      <c r="G1602" s="24"/>
    </row>
    <row r="1603" customFormat="false" ht="9.95" hidden="false" customHeight="true" outlineLevel="0" collapsed="false">
      <c r="B1603" s="60" t="s">
        <v>49</v>
      </c>
    </row>
    <row r="1604" customFormat="false" ht="9.95" hidden="false" customHeight="true" outlineLevel="0" collapsed="false">
      <c r="B1604" s="60" t="s">
        <v>50</v>
      </c>
    </row>
    <row r="1605" customFormat="false" ht="30" hidden="false" customHeight="false" outlineLevel="0" collapsed="false">
      <c r="A1605" s="61" t="s">
        <v>100</v>
      </c>
      <c r="B1605" s="62"/>
      <c r="C1605" s="62"/>
      <c r="D1605" s="63"/>
      <c r="E1605" s="63"/>
      <c r="F1605" s="63"/>
      <c r="G1605" s="63"/>
    </row>
    <row r="1606" customFormat="false" ht="24" hidden="false" customHeight="true" outlineLevel="0" collapsed="false">
      <c r="A1606" s="4"/>
      <c r="B1606" s="4"/>
      <c r="C1606" s="4"/>
      <c r="D1606" s="4"/>
      <c r="E1606" s="4"/>
      <c r="F1606" s="4"/>
      <c r="G1606" s="4"/>
    </row>
    <row r="1607" customFormat="false" ht="12" hidden="false" customHeight="true" outlineLevel="0" collapsed="false">
      <c r="A1607" s="67" t="s">
        <v>52</v>
      </c>
      <c r="B1607" s="65"/>
      <c r="C1607" s="39" t="s">
        <v>3</v>
      </c>
      <c r="D1607" s="24"/>
      <c r="E1607" s="41"/>
      <c r="F1607" s="42" t="s">
        <v>4</v>
      </c>
      <c r="G1607" s="41"/>
    </row>
    <row r="1608" customFormat="false" ht="9.95" hidden="false" customHeight="true" outlineLevel="0" collapsed="false">
      <c r="A1608" s="9" t="s">
        <v>5</v>
      </c>
      <c r="B1608" s="43" t="s">
        <v>6</v>
      </c>
      <c r="C1608" s="44" t="s">
        <v>7</v>
      </c>
      <c r="D1608" s="44" t="s">
        <v>8</v>
      </c>
      <c r="E1608" s="43"/>
      <c r="F1608" s="44" t="s">
        <v>9</v>
      </c>
      <c r="G1608" s="43"/>
    </row>
    <row r="1609" customFormat="false" ht="12" hidden="false" customHeight="true" outlineLevel="0" collapsed="false">
      <c r="B1609" s="45" t="s">
        <v>10</v>
      </c>
      <c r="C1609" s="46" t="n">
        <v>4927355</v>
      </c>
      <c r="D1609" s="46" t="n">
        <v>25142</v>
      </c>
      <c r="E1609" s="45"/>
      <c r="F1609" s="47" t="n">
        <v>0.512870411791573</v>
      </c>
      <c r="G1609" s="45"/>
    </row>
    <row r="1610" customFormat="false" ht="12" hidden="false" customHeight="true" outlineLevel="0" collapsed="false">
      <c r="B1610" s="45" t="s">
        <v>11</v>
      </c>
      <c r="C1610" s="45" t="n">
        <v>5042645</v>
      </c>
      <c r="D1610" s="45" t="n">
        <v>115290</v>
      </c>
      <c r="E1610" s="45"/>
      <c r="F1610" s="47" t="n">
        <v>2.33979487980874</v>
      </c>
      <c r="G1610" s="45"/>
    </row>
    <row r="1611" customFormat="false" ht="12" hidden="false" customHeight="true" outlineLevel="0" collapsed="false">
      <c r="B1611" s="45" t="s">
        <v>12</v>
      </c>
      <c r="C1611" s="45" t="n">
        <v>5203892</v>
      </c>
      <c r="D1611" s="45" t="n">
        <v>161247</v>
      </c>
      <c r="E1611" s="45"/>
      <c r="F1611" s="47" t="n">
        <v>3.1976670973269</v>
      </c>
      <c r="G1611" s="45"/>
    </row>
    <row r="1612" customFormat="false" ht="12" hidden="false" customHeight="true" outlineLevel="0" collapsed="false">
      <c r="B1612" s="45" t="s">
        <v>13</v>
      </c>
      <c r="C1612" s="45" t="n">
        <v>5419898</v>
      </c>
      <c r="D1612" s="45" t="n">
        <v>216006</v>
      </c>
      <c r="E1612" s="45"/>
      <c r="F1612" s="47" t="n">
        <v>4.1508547833045</v>
      </c>
      <c r="G1612" s="45"/>
    </row>
    <row r="1613" customFormat="false" ht="12" hidden="false" customHeight="true" outlineLevel="0" collapsed="false">
      <c r="B1613" s="45" t="s">
        <v>14</v>
      </c>
      <c r="C1613" s="45" t="n">
        <v>5771667</v>
      </c>
      <c r="D1613" s="45" t="n">
        <v>351769</v>
      </c>
      <c r="E1613" s="45"/>
      <c r="F1613" s="47" t="n">
        <v>6.4903250946789</v>
      </c>
      <c r="G1613" s="45"/>
    </row>
    <row r="1614" customFormat="false" ht="12" hidden="false" customHeight="true" outlineLevel="0" collapsed="false">
      <c r="B1614" s="12"/>
      <c r="C1614" s="12"/>
      <c r="D1614" s="12"/>
      <c r="E1614" s="12"/>
      <c r="F1614" s="12"/>
      <c r="G1614" s="12"/>
    </row>
    <row r="1615" customFormat="false" ht="12" hidden="false" customHeight="true" outlineLevel="0" collapsed="false">
      <c r="B1615" s="3"/>
      <c r="C1615" s="3"/>
      <c r="D1615" s="3"/>
      <c r="E1615" s="3"/>
      <c r="F1615" s="3"/>
      <c r="G1615" s="3"/>
    </row>
    <row r="1616" customFormat="false" ht="12.75" hidden="false" customHeight="false" outlineLevel="0" collapsed="false">
      <c r="B1616" s="3"/>
      <c r="C1616" s="3"/>
      <c r="D1616" s="3"/>
      <c r="E1616" s="3"/>
      <c r="F1616" s="3"/>
      <c r="G1616" s="3"/>
    </row>
    <row r="1617" customFormat="false" ht="12" hidden="false" customHeight="true" outlineLevel="0" collapsed="false">
      <c r="A1617" s="48" t="s">
        <v>69</v>
      </c>
      <c r="B1617" s="3"/>
      <c r="C1617" s="3"/>
      <c r="D1617" s="3"/>
      <c r="E1617" s="3"/>
      <c r="F1617" s="3"/>
      <c r="G1617" s="3"/>
    </row>
    <row r="1618" customFormat="false" ht="9.95" hidden="false" customHeight="true" outlineLevel="0" collapsed="false">
      <c r="A1618" s="1" t="s">
        <v>64</v>
      </c>
      <c r="B1618" s="3"/>
      <c r="C1618" s="3"/>
      <c r="D1618" s="3"/>
      <c r="E1618" s="3"/>
      <c r="F1618" s="3"/>
      <c r="G1618" s="3"/>
    </row>
    <row r="1619" customFormat="false" ht="12.75" hidden="false" customHeight="false" outlineLevel="0" collapsed="false">
      <c r="B1619" s="3"/>
      <c r="C1619" s="3"/>
      <c r="D1619" s="3"/>
      <c r="E1619" s="3"/>
      <c r="F1619" s="3"/>
      <c r="G1619" s="3"/>
    </row>
    <row r="1620" customFormat="false" ht="12.75" hidden="false" customHeight="false" outlineLevel="0" collapsed="false">
      <c r="B1620" s="3"/>
      <c r="C1620" s="3"/>
      <c r="D1620" s="3"/>
      <c r="E1620" s="3"/>
      <c r="F1620" s="3"/>
      <c r="G1620" s="3"/>
    </row>
    <row r="1621" customFormat="false" ht="12.75" hidden="false" customHeight="false" outlineLevel="0" collapsed="false">
      <c r="B1621" s="3"/>
      <c r="C1621" s="3"/>
      <c r="D1621" s="3"/>
      <c r="E1621" s="3"/>
      <c r="F1621" s="3"/>
      <c r="G1621" s="3"/>
    </row>
    <row r="1622" customFormat="false" ht="15.95" hidden="false" customHeight="true" outlineLevel="0" collapsed="false">
      <c r="B1622" s="3"/>
      <c r="C1622" s="3"/>
      <c r="D1622" s="3"/>
      <c r="E1622" s="3"/>
      <c r="F1622" s="3"/>
      <c r="G1622" s="3"/>
    </row>
    <row r="1623" customFormat="false" ht="33.95" hidden="false" customHeight="true" outlineLevel="0" collapsed="false">
      <c r="B1623" s="3"/>
      <c r="C1623" s="3"/>
      <c r="D1623" s="3"/>
      <c r="E1623" s="3"/>
      <c r="F1623" s="3"/>
      <c r="G1623" s="3"/>
    </row>
    <row r="1624" customFormat="false" ht="12" hidden="false" customHeight="true" outlineLevel="0" collapsed="false">
      <c r="A1624" s="67" t="s">
        <v>70</v>
      </c>
      <c r="B1624" s="69"/>
      <c r="C1624" s="49" t="s">
        <v>19</v>
      </c>
      <c r="D1624" s="49"/>
      <c r="E1624" s="49"/>
      <c r="F1624" s="49"/>
      <c r="G1624" s="69"/>
    </row>
    <row r="1625" customFormat="false" ht="11.1" hidden="false" customHeight="true" outlineLevel="0" collapsed="false">
      <c r="A1625" s="9" t="s">
        <v>5</v>
      </c>
      <c r="B1625" s="50" t="s">
        <v>20</v>
      </c>
      <c r="C1625" s="51" t="s">
        <v>21</v>
      </c>
      <c r="D1625" s="51" t="s">
        <v>22</v>
      </c>
      <c r="E1625" s="52" t="s">
        <v>23</v>
      </c>
      <c r="F1625" s="51" t="s">
        <v>24</v>
      </c>
      <c r="G1625" s="52" t="s">
        <v>25</v>
      </c>
    </row>
    <row r="1626" customFormat="false" ht="15.95" hidden="false" customHeight="true" outlineLevel="0" collapsed="false">
      <c r="B1626" s="53" t="s">
        <v>26</v>
      </c>
      <c r="C1626" s="54" t="n">
        <v>55963</v>
      </c>
      <c r="D1626" s="55" t="n">
        <v>54526</v>
      </c>
      <c r="E1626" s="55"/>
      <c r="F1626" s="55" t="n">
        <v>51064</v>
      </c>
      <c r="G1626" s="53"/>
    </row>
    <row r="1627" customFormat="false" ht="12" hidden="false" customHeight="true" outlineLevel="0" collapsed="false">
      <c r="B1627" s="53" t="s">
        <v>27</v>
      </c>
      <c r="C1627" s="56" t="n">
        <v>155955</v>
      </c>
      <c r="D1627" s="53" t="n">
        <v>156770</v>
      </c>
      <c r="E1627" s="53"/>
      <c r="F1627" s="53" t="n">
        <v>151233</v>
      </c>
      <c r="G1627" s="53"/>
    </row>
    <row r="1628" customFormat="false" ht="12" hidden="false" customHeight="true" outlineLevel="0" collapsed="false">
      <c r="B1628" s="53" t="s">
        <v>28</v>
      </c>
      <c r="C1628" s="56" t="n">
        <v>118073</v>
      </c>
      <c r="D1628" s="53" t="n">
        <v>115509</v>
      </c>
      <c r="E1628" s="53"/>
      <c r="F1628" s="53" t="n">
        <v>132478</v>
      </c>
      <c r="G1628" s="53"/>
    </row>
    <row r="1629" customFormat="false" ht="12" hidden="false" customHeight="true" outlineLevel="0" collapsed="false">
      <c r="B1629" s="53" t="s">
        <v>29</v>
      </c>
      <c r="C1629" s="56" t="n">
        <v>122881</v>
      </c>
      <c r="D1629" s="53" t="n">
        <v>111801</v>
      </c>
      <c r="E1629" s="53"/>
      <c r="F1629" s="53" t="n">
        <v>119653</v>
      </c>
      <c r="G1629" s="53"/>
    </row>
    <row r="1630" customFormat="false" ht="12" hidden="false" customHeight="true" outlineLevel="0" collapsed="false">
      <c r="B1630" s="53" t="s">
        <v>30</v>
      </c>
      <c r="C1630" s="56" t="n">
        <v>216815</v>
      </c>
      <c r="D1630" s="53" t="n">
        <v>226544</v>
      </c>
      <c r="E1630" s="53"/>
      <c r="F1630" s="53" t="n">
        <v>215503</v>
      </c>
      <c r="G1630" s="53"/>
    </row>
    <row r="1631" customFormat="false" ht="20.1" hidden="false" customHeight="true" outlineLevel="0" collapsed="false">
      <c r="B1631" s="53" t="s">
        <v>31</v>
      </c>
      <c r="C1631" s="56" t="n">
        <v>1657645</v>
      </c>
      <c r="D1631" s="53" t="n">
        <v>1774248</v>
      </c>
      <c r="E1631" s="53"/>
      <c r="F1631" s="53" t="n">
        <v>1785663</v>
      </c>
      <c r="G1631" s="53"/>
    </row>
    <row r="1632" customFormat="false" ht="12" hidden="false" customHeight="true" outlineLevel="0" collapsed="false">
      <c r="B1632" s="53" t="s">
        <v>32</v>
      </c>
      <c r="C1632" s="56" t="n">
        <v>92517</v>
      </c>
      <c r="D1632" s="53" t="n">
        <v>116995</v>
      </c>
      <c r="E1632" s="53"/>
      <c r="F1632" s="53" t="n">
        <v>105278</v>
      </c>
      <c r="G1632" s="53"/>
    </row>
    <row r="1633" customFormat="false" ht="12" hidden="false" customHeight="true" outlineLevel="0" collapsed="false">
      <c r="B1633" s="53" t="s">
        <v>33</v>
      </c>
      <c r="C1633" s="56" t="n">
        <v>289122</v>
      </c>
      <c r="D1633" s="53" t="n">
        <v>263487</v>
      </c>
      <c r="E1633" s="53"/>
      <c r="F1633" s="53" t="n">
        <v>315201</v>
      </c>
      <c r="G1633" s="53"/>
    </row>
    <row r="1634" customFormat="false" ht="12" hidden="false" customHeight="true" outlineLevel="0" collapsed="false">
      <c r="B1634" s="53" t="s">
        <v>34</v>
      </c>
      <c r="C1634" s="56" t="n">
        <v>156021</v>
      </c>
      <c r="D1634" s="53" t="n">
        <v>168016</v>
      </c>
      <c r="E1634" s="53"/>
      <c r="F1634" s="53" t="n">
        <v>166386</v>
      </c>
      <c r="G1634" s="53"/>
    </row>
    <row r="1635" customFormat="false" ht="12" hidden="false" customHeight="true" outlineLevel="0" collapsed="false">
      <c r="B1635" s="53" t="s">
        <v>35</v>
      </c>
      <c r="C1635" s="56" t="n">
        <v>402881</v>
      </c>
      <c r="D1635" s="53" t="n">
        <v>510974</v>
      </c>
      <c r="E1635" s="53"/>
      <c r="F1635" s="53" t="n">
        <v>435693</v>
      </c>
      <c r="G1635" s="53"/>
    </row>
    <row r="1636" customFormat="false" ht="12" hidden="false" customHeight="true" outlineLevel="0" collapsed="false">
      <c r="B1636" s="53" t="s">
        <v>36</v>
      </c>
      <c r="C1636" s="56" t="n">
        <v>118113</v>
      </c>
      <c r="D1636" s="53" t="n">
        <v>112289</v>
      </c>
      <c r="E1636" s="53"/>
      <c r="F1636" s="53" t="n">
        <v>120625</v>
      </c>
      <c r="G1636" s="53"/>
    </row>
    <row r="1637" customFormat="false" ht="12" hidden="false" customHeight="true" outlineLevel="0" collapsed="false">
      <c r="B1637" s="53" t="s">
        <v>37</v>
      </c>
      <c r="C1637" s="56" t="n">
        <v>121563</v>
      </c>
      <c r="D1637" s="53" t="n">
        <v>120046</v>
      </c>
      <c r="E1637" s="53"/>
      <c r="F1637" s="53" t="n">
        <v>144408</v>
      </c>
      <c r="G1637" s="53"/>
    </row>
    <row r="1638" customFormat="false" ht="12" hidden="false" customHeight="true" outlineLevel="0" collapsed="false">
      <c r="B1638" s="53" t="s">
        <v>38</v>
      </c>
      <c r="C1638" s="56" t="n">
        <v>194952</v>
      </c>
      <c r="D1638" s="53" t="n">
        <v>216810</v>
      </c>
      <c r="E1638" s="53"/>
      <c r="F1638" s="53" t="n">
        <v>201309</v>
      </c>
      <c r="G1638" s="53"/>
    </row>
    <row r="1639" customFormat="false" ht="12" hidden="false" customHeight="true" outlineLevel="0" collapsed="false">
      <c r="B1639" s="53" t="s">
        <v>39</v>
      </c>
      <c r="C1639" s="56" t="n">
        <v>282476</v>
      </c>
      <c r="D1639" s="53" t="n">
        <v>265631</v>
      </c>
      <c r="E1639" s="53"/>
      <c r="F1639" s="53" t="n">
        <v>296763</v>
      </c>
      <c r="G1639" s="53"/>
    </row>
    <row r="1640" customFormat="false" ht="20.1" hidden="false" customHeight="true" outlineLevel="0" collapsed="false">
      <c r="B1640" s="53" t="s">
        <v>40</v>
      </c>
      <c r="C1640" s="56" t="n">
        <v>376385</v>
      </c>
      <c r="D1640" s="53" t="n">
        <v>371027</v>
      </c>
      <c r="E1640" s="53"/>
      <c r="F1640" s="53" t="n">
        <v>359310</v>
      </c>
      <c r="G1640" s="53"/>
    </row>
    <row r="1641" customFormat="false" ht="12" hidden="false" customHeight="true" outlineLevel="0" collapsed="false">
      <c r="B1641" s="53" t="s">
        <v>41</v>
      </c>
      <c r="C1641" s="56" t="n">
        <v>34893</v>
      </c>
      <c r="D1641" s="53" t="n">
        <v>46153</v>
      </c>
      <c r="E1641" s="53"/>
      <c r="F1641" s="53" t="n">
        <v>34686</v>
      </c>
      <c r="G1641" s="53"/>
    </row>
    <row r="1642" customFormat="false" ht="12" hidden="false" customHeight="true" outlineLevel="0" collapsed="false">
      <c r="B1642" s="53" t="s">
        <v>42</v>
      </c>
      <c r="C1642" s="56" t="n">
        <v>12823</v>
      </c>
      <c r="D1642" s="53" t="n">
        <v>11549</v>
      </c>
      <c r="E1642" s="53"/>
      <c r="F1642" s="53" t="n">
        <v>12949</v>
      </c>
      <c r="G1642" s="53"/>
    </row>
    <row r="1643" customFormat="false" ht="12" hidden="false" customHeight="true" outlineLevel="0" collapsed="false">
      <c r="B1643" s="53" t="s">
        <v>43</v>
      </c>
      <c r="C1643" s="56" t="n">
        <v>132762</v>
      </c>
      <c r="D1643" s="53" t="n">
        <v>122128</v>
      </c>
      <c r="E1643" s="53"/>
      <c r="F1643" s="53" t="n">
        <v>118570</v>
      </c>
      <c r="G1643" s="53"/>
    </row>
    <row r="1644" customFormat="false" ht="12" hidden="false" customHeight="true" outlineLevel="0" collapsed="false">
      <c r="B1644" s="53" t="s">
        <v>44</v>
      </c>
      <c r="C1644" s="56" t="n">
        <v>99872</v>
      </c>
      <c r="D1644" s="53" t="n">
        <v>102906</v>
      </c>
      <c r="E1644" s="53"/>
      <c r="F1644" s="53" t="n">
        <v>102177</v>
      </c>
      <c r="G1644" s="53"/>
    </row>
    <row r="1645" customFormat="false" ht="12" hidden="false" customHeight="true" outlineLevel="0" collapsed="false">
      <c r="B1645" s="53" t="s">
        <v>45</v>
      </c>
      <c r="C1645" s="56" t="n">
        <v>96035</v>
      </c>
      <c r="D1645" s="53" t="n">
        <v>88291</v>
      </c>
      <c r="E1645" s="53"/>
      <c r="F1645" s="53" t="n">
        <v>90928</v>
      </c>
      <c r="G1645" s="53"/>
    </row>
    <row r="1646" customFormat="false" ht="20.1" hidden="false" customHeight="true" outlineLevel="0" collapsed="false">
      <c r="B1646" s="53" t="s">
        <v>46</v>
      </c>
      <c r="C1646" s="56" t="n">
        <v>53305</v>
      </c>
      <c r="D1646" s="53" t="n">
        <v>60755</v>
      </c>
      <c r="E1646" s="53"/>
      <c r="F1646" s="53" t="n">
        <v>49588</v>
      </c>
      <c r="G1646" s="53"/>
    </row>
    <row r="1647" customFormat="false" ht="12" hidden="false" customHeight="true" outlineLevel="0" collapsed="false">
      <c r="B1647" s="45" t="s">
        <v>47</v>
      </c>
      <c r="C1647" s="56" t="n">
        <v>8986</v>
      </c>
      <c r="D1647" s="53" t="n">
        <v>15526</v>
      </c>
      <c r="E1647" s="45"/>
      <c r="F1647" s="53" t="n">
        <v>20469</v>
      </c>
      <c r="G1647" s="45"/>
    </row>
    <row r="1648" customFormat="false" ht="12" hidden="false" customHeight="true" outlineLevel="0" collapsed="false">
      <c r="B1648" s="58" t="s">
        <v>48</v>
      </c>
      <c r="C1648" s="59" t="n">
        <v>2766008</v>
      </c>
      <c r="D1648" s="59" t="n">
        <v>2886706</v>
      </c>
      <c r="E1648" s="59"/>
      <c r="F1648" s="59" t="n">
        <v>2884961</v>
      </c>
      <c r="G1648" s="58"/>
    </row>
    <row r="1649" customFormat="false" ht="12" hidden="false" customHeight="true" outlineLevel="0" collapsed="false">
      <c r="B1649" s="24"/>
      <c r="C1649" s="24"/>
      <c r="D1649" s="24"/>
      <c r="E1649" s="24"/>
      <c r="F1649" s="24"/>
      <c r="G1649" s="24"/>
    </row>
    <row r="1650" customFormat="false" ht="9.95" hidden="false" customHeight="true" outlineLevel="0" collapsed="false">
      <c r="B1650" s="60" t="s">
        <v>49</v>
      </c>
    </row>
    <row r="1651" customFormat="false" ht="9.95" hidden="false" customHeight="true" outlineLevel="0" collapsed="false">
      <c r="B1651" s="60" t="s">
        <v>50</v>
      </c>
    </row>
    <row r="1652" customFormat="false" ht="30" hidden="false" customHeight="false" outlineLevel="0" collapsed="false">
      <c r="A1652" s="61" t="s">
        <v>101</v>
      </c>
      <c r="B1652" s="62"/>
      <c r="C1652" s="62"/>
      <c r="D1652" s="63"/>
      <c r="E1652" s="63"/>
      <c r="F1652" s="63"/>
      <c r="G1652" s="63"/>
    </row>
    <row r="1653" customFormat="false" ht="24" hidden="false" customHeight="true" outlineLevel="0" collapsed="false">
      <c r="A1653" s="4"/>
      <c r="B1653" s="4"/>
      <c r="C1653" s="4"/>
      <c r="D1653" s="4"/>
      <c r="E1653" s="4"/>
      <c r="F1653" s="4"/>
      <c r="G1653" s="4"/>
    </row>
    <row r="1654" customFormat="false" ht="12" hidden="false" customHeight="true" outlineLevel="0" collapsed="false">
      <c r="A1654" s="67" t="s">
        <v>52</v>
      </c>
      <c r="B1654" s="65"/>
      <c r="C1654" s="39" t="s">
        <v>3</v>
      </c>
      <c r="D1654" s="24"/>
      <c r="E1654" s="41"/>
      <c r="F1654" s="42" t="s">
        <v>4</v>
      </c>
      <c r="G1654" s="41"/>
    </row>
    <row r="1655" customFormat="false" ht="9.95" hidden="false" customHeight="true" outlineLevel="0" collapsed="false">
      <c r="A1655" s="9" t="s">
        <v>5</v>
      </c>
      <c r="B1655" s="43" t="s">
        <v>6</v>
      </c>
      <c r="C1655" s="44" t="s">
        <v>7</v>
      </c>
      <c r="D1655" s="44" t="s">
        <v>8</v>
      </c>
      <c r="E1655" s="43"/>
      <c r="F1655" s="44" t="s">
        <v>9</v>
      </c>
      <c r="G1655" s="43"/>
    </row>
    <row r="1656" customFormat="false" ht="12" hidden="false" customHeight="true" outlineLevel="0" collapsed="false">
      <c r="B1656" s="45" t="s">
        <v>10</v>
      </c>
      <c r="C1656" s="46" t="n">
        <v>1096955</v>
      </c>
      <c r="D1656" s="46" t="n">
        <v>113708</v>
      </c>
      <c r="E1656" s="45"/>
      <c r="F1656" s="47" t="n">
        <v>11.5645407512049</v>
      </c>
      <c r="G1656" s="45"/>
    </row>
    <row r="1657" customFormat="false" ht="12" hidden="false" customHeight="true" outlineLevel="0" collapsed="false">
      <c r="B1657" s="45" t="s">
        <v>11</v>
      </c>
      <c r="C1657" s="45" t="n">
        <v>1173634</v>
      </c>
      <c r="D1657" s="45" t="n">
        <v>76679</v>
      </c>
      <c r="E1657" s="45"/>
      <c r="F1657" s="47" t="n">
        <v>6.99016823844187</v>
      </c>
      <c r="G1657" s="45"/>
    </row>
    <row r="1658" customFormat="false" ht="12" hidden="false" customHeight="true" outlineLevel="0" collapsed="false">
      <c r="B1658" s="45" t="s">
        <v>12</v>
      </c>
      <c r="C1658" s="45" t="n">
        <v>1252556</v>
      </c>
      <c r="D1658" s="45" t="n">
        <v>78922</v>
      </c>
      <c r="E1658" s="45"/>
      <c r="F1658" s="47" t="n">
        <v>6.72458364362314</v>
      </c>
      <c r="G1658" s="45"/>
    </row>
    <row r="1659" customFormat="false" ht="12" hidden="false" customHeight="true" outlineLevel="0" collapsed="false">
      <c r="B1659" s="45" t="s">
        <v>13</v>
      </c>
      <c r="C1659" s="45" t="n">
        <v>1309658</v>
      </c>
      <c r="D1659" s="45" t="n">
        <v>57102</v>
      </c>
      <c r="E1659" s="45"/>
      <c r="F1659" s="47" t="n">
        <v>4.55883808787791</v>
      </c>
      <c r="G1659" s="45"/>
    </row>
    <row r="1660" customFormat="false" ht="12" hidden="false" customHeight="true" outlineLevel="0" collapsed="false">
      <c r="B1660" s="45" t="s">
        <v>14</v>
      </c>
      <c r="C1660" s="45" t="n">
        <v>1458910</v>
      </c>
      <c r="D1660" s="45" t="n">
        <v>149252</v>
      </c>
      <c r="E1660" s="45"/>
      <c r="F1660" s="47" t="n">
        <v>11.3962576489435</v>
      </c>
      <c r="G1660" s="45"/>
    </row>
    <row r="1661" customFormat="false" ht="12" hidden="false" customHeight="true" outlineLevel="0" collapsed="false">
      <c r="B1661" s="12"/>
      <c r="C1661" s="12"/>
      <c r="D1661" s="12"/>
      <c r="E1661" s="12"/>
      <c r="F1661" s="12"/>
      <c r="G1661" s="12"/>
    </row>
    <row r="1662" customFormat="false" ht="12.75" hidden="false" customHeight="false" outlineLevel="0" collapsed="false">
      <c r="B1662" s="3"/>
      <c r="C1662" s="3"/>
      <c r="D1662" s="3"/>
      <c r="E1662" s="3"/>
      <c r="F1662" s="3"/>
      <c r="G1662" s="3"/>
    </row>
    <row r="1663" customFormat="false" ht="12.75" hidden="false" customHeight="false" outlineLevel="0" collapsed="false">
      <c r="B1663" s="3"/>
      <c r="C1663" s="3"/>
      <c r="D1663" s="3"/>
      <c r="E1663" s="3"/>
      <c r="F1663" s="3"/>
      <c r="G1663" s="3"/>
    </row>
    <row r="1664" customFormat="false" ht="12" hidden="false" customHeight="true" outlineLevel="0" collapsed="false">
      <c r="A1664" s="48" t="s">
        <v>69</v>
      </c>
      <c r="B1664" s="3"/>
      <c r="C1664" s="3"/>
      <c r="D1664" s="3"/>
      <c r="E1664" s="3"/>
      <c r="F1664" s="3"/>
      <c r="G1664" s="3"/>
    </row>
    <row r="1665" customFormat="false" ht="9.95" hidden="false" customHeight="true" outlineLevel="0" collapsed="false">
      <c r="A1665" s="1" t="s">
        <v>64</v>
      </c>
      <c r="B1665" s="3"/>
      <c r="C1665" s="3"/>
      <c r="D1665" s="3"/>
      <c r="E1665" s="3"/>
      <c r="F1665" s="3"/>
      <c r="G1665" s="3"/>
    </row>
    <row r="1666" customFormat="false" ht="12.75" hidden="false" customHeight="false" outlineLevel="0" collapsed="false">
      <c r="B1666" s="3"/>
      <c r="C1666" s="3"/>
      <c r="D1666" s="3"/>
      <c r="E1666" s="3"/>
      <c r="F1666" s="3"/>
      <c r="G1666" s="3"/>
    </row>
    <row r="1667" customFormat="false" ht="12.75" hidden="false" customHeight="false" outlineLevel="0" collapsed="false">
      <c r="B1667" s="3"/>
      <c r="C1667" s="3"/>
      <c r="D1667" s="3"/>
      <c r="E1667" s="3"/>
      <c r="F1667" s="3"/>
      <c r="G1667" s="3"/>
    </row>
    <row r="1668" customFormat="false" ht="12.75" hidden="false" customHeight="false" outlineLevel="0" collapsed="false">
      <c r="B1668" s="3"/>
      <c r="C1668" s="3"/>
      <c r="D1668" s="3"/>
      <c r="E1668" s="3"/>
      <c r="F1668" s="3"/>
      <c r="G1668" s="3"/>
    </row>
    <row r="1669" customFormat="false" ht="15.95" hidden="false" customHeight="true" outlineLevel="0" collapsed="false">
      <c r="B1669" s="3"/>
      <c r="C1669" s="3"/>
      <c r="D1669" s="3"/>
      <c r="E1669" s="3"/>
      <c r="F1669" s="3"/>
      <c r="G1669" s="3"/>
    </row>
    <row r="1670" customFormat="false" ht="12.75" hidden="false" customHeight="false" outlineLevel="0" collapsed="false">
      <c r="B1670" s="3"/>
      <c r="C1670" s="3"/>
      <c r="D1670" s="3"/>
      <c r="E1670" s="3"/>
      <c r="F1670" s="3"/>
      <c r="G1670" s="3"/>
    </row>
    <row r="1671" customFormat="false" ht="33.95" hidden="false" customHeight="true" outlineLevel="0" collapsed="false">
      <c r="B1671" s="3"/>
      <c r="C1671" s="3"/>
      <c r="D1671" s="3"/>
      <c r="E1671" s="3"/>
      <c r="F1671" s="3"/>
      <c r="G1671" s="3"/>
    </row>
    <row r="1672" customFormat="false" ht="12" hidden="false" customHeight="true" outlineLevel="0" collapsed="false">
      <c r="A1672" s="67" t="s">
        <v>70</v>
      </c>
      <c r="B1672" s="69"/>
      <c r="C1672" s="49" t="s">
        <v>19</v>
      </c>
      <c r="D1672" s="49"/>
      <c r="E1672" s="49"/>
      <c r="F1672" s="49"/>
      <c r="G1672" s="69"/>
    </row>
    <row r="1673" customFormat="false" ht="11.1" hidden="false" customHeight="true" outlineLevel="0" collapsed="false">
      <c r="A1673" s="9" t="s">
        <v>5</v>
      </c>
      <c r="B1673" s="50" t="s">
        <v>20</v>
      </c>
      <c r="C1673" s="51" t="s">
        <v>21</v>
      </c>
      <c r="D1673" s="51" t="s">
        <v>22</v>
      </c>
      <c r="E1673" s="52" t="s">
        <v>23</v>
      </c>
      <c r="F1673" s="51" t="s">
        <v>24</v>
      </c>
      <c r="G1673" s="52" t="s">
        <v>25</v>
      </c>
    </row>
    <row r="1674" customFormat="false" ht="15.95" hidden="false" customHeight="true" outlineLevel="0" collapsed="false">
      <c r="B1674" s="53" t="s">
        <v>26</v>
      </c>
      <c r="C1674" s="54" t="n">
        <v>12694</v>
      </c>
      <c r="D1674" s="55" t="n">
        <v>14821</v>
      </c>
      <c r="E1674" s="55"/>
      <c r="F1674" s="55" t="n">
        <v>14801</v>
      </c>
      <c r="G1674" s="53"/>
    </row>
    <row r="1675" customFormat="false" ht="12" hidden="false" customHeight="true" outlineLevel="0" collapsed="false">
      <c r="B1675" s="53" t="s">
        <v>27</v>
      </c>
      <c r="C1675" s="56" t="n">
        <v>26350</v>
      </c>
      <c r="D1675" s="53" t="n">
        <v>26648</v>
      </c>
      <c r="E1675" s="53"/>
      <c r="F1675" s="53" t="n">
        <v>26788</v>
      </c>
      <c r="G1675" s="53"/>
    </row>
    <row r="1676" customFormat="false" ht="12" hidden="false" customHeight="true" outlineLevel="0" collapsed="false">
      <c r="B1676" s="53" t="s">
        <v>28</v>
      </c>
      <c r="C1676" s="56" t="n">
        <v>15527</v>
      </c>
      <c r="D1676" s="53" t="n">
        <v>15731</v>
      </c>
      <c r="E1676" s="53"/>
      <c r="F1676" s="53" t="n">
        <v>18407</v>
      </c>
      <c r="G1676" s="53"/>
    </row>
    <row r="1677" customFormat="false" ht="12" hidden="false" customHeight="true" outlineLevel="0" collapsed="false">
      <c r="B1677" s="53" t="s">
        <v>29</v>
      </c>
      <c r="C1677" s="56" t="n">
        <v>45665</v>
      </c>
      <c r="D1677" s="53" t="n">
        <v>42337</v>
      </c>
      <c r="E1677" s="53"/>
      <c r="F1677" s="53" t="n">
        <v>46661</v>
      </c>
      <c r="G1677" s="53"/>
    </row>
    <row r="1678" customFormat="false" ht="12" hidden="false" customHeight="true" outlineLevel="0" collapsed="false">
      <c r="B1678" s="53" t="s">
        <v>30</v>
      </c>
      <c r="C1678" s="56" t="n">
        <v>47085</v>
      </c>
      <c r="D1678" s="53" t="n">
        <v>51526</v>
      </c>
      <c r="E1678" s="53"/>
      <c r="F1678" s="53" t="n">
        <v>54416</v>
      </c>
      <c r="G1678" s="53"/>
    </row>
    <row r="1679" customFormat="false" ht="20.1" hidden="false" customHeight="true" outlineLevel="0" collapsed="false">
      <c r="B1679" s="53" t="s">
        <v>31</v>
      </c>
      <c r="C1679" s="56" t="n">
        <v>436128</v>
      </c>
      <c r="D1679" s="53" t="n">
        <v>476837</v>
      </c>
      <c r="E1679" s="53"/>
      <c r="F1679" s="53" t="n">
        <v>507871</v>
      </c>
      <c r="G1679" s="53"/>
    </row>
    <row r="1680" customFormat="false" ht="12" hidden="false" customHeight="true" outlineLevel="0" collapsed="false">
      <c r="B1680" s="53" t="s">
        <v>32</v>
      </c>
      <c r="C1680" s="56" t="n">
        <v>16988</v>
      </c>
      <c r="D1680" s="53" t="n">
        <v>33845</v>
      </c>
      <c r="E1680" s="53"/>
      <c r="F1680" s="53" t="n">
        <v>31177</v>
      </c>
      <c r="G1680" s="53"/>
    </row>
    <row r="1681" customFormat="false" ht="12" hidden="false" customHeight="true" outlineLevel="0" collapsed="false">
      <c r="B1681" s="53" t="s">
        <v>33</v>
      </c>
      <c r="C1681" s="56" t="n">
        <v>132718</v>
      </c>
      <c r="D1681" s="53" t="n">
        <v>120556</v>
      </c>
      <c r="E1681" s="53"/>
      <c r="F1681" s="53" t="n">
        <v>146702</v>
      </c>
      <c r="G1681" s="53"/>
    </row>
    <row r="1682" customFormat="false" ht="12" hidden="false" customHeight="true" outlineLevel="0" collapsed="false">
      <c r="B1682" s="53" t="s">
        <v>34</v>
      </c>
      <c r="C1682" s="56" t="n">
        <v>40442</v>
      </c>
      <c r="D1682" s="53" t="n">
        <v>44323</v>
      </c>
      <c r="E1682" s="53"/>
      <c r="F1682" s="53" t="n">
        <v>42742</v>
      </c>
      <c r="G1682" s="53"/>
    </row>
    <row r="1683" customFormat="false" ht="12" hidden="false" customHeight="true" outlineLevel="0" collapsed="false">
      <c r="B1683" s="53" t="s">
        <v>35</v>
      </c>
      <c r="C1683" s="56" t="n">
        <v>86506</v>
      </c>
      <c r="D1683" s="53" t="n">
        <v>115890</v>
      </c>
      <c r="E1683" s="53"/>
      <c r="F1683" s="53" t="n">
        <v>94588</v>
      </c>
      <c r="G1683" s="53"/>
    </row>
    <row r="1684" customFormat="false" ht="12" hidden="false" customHeight="true" outlineLevel="0" collapsed="false">
      <c r="B1684" s="53" t="s">
        <v>36</v>
      </c>
      <c r="C1684" s="56" t="n">
        <v>36840</v>
      </c>
      <c r="D1684" s="53" t="n">
        <v>34481</v>
      </c>
      <c r="E1684" s="53"/>
      <c r="F1684" s="53" t="n">
        <v>38434</v>
      </c>
      <c r="G1684" s="53"/>
    </row>
    <row r="1685" customFormat="false" ht="12" hidden="false" customHeight="true" outlineLevel="0" collapsed="false">
      <c r="B1685" s="53" t="s">
        <v>37</v>
      </c>
      <c r="C1685" s="56" t="n">
        <v>23096</v>
      </c>
      <c r="D1685" s="53" t="n">
        <v>21179</v>
      </c>
      <c r="E1685" s="53"/>
      <c r="F1685" s="53" t="n">
        <v>26569</v>
      </c>
      <c r="G1685" s="53"/>
    </row>
    <row r="1686" customFormat="false" ht="12" hidden="false" customHeight="true" outlineLevel="0" collapsed="false">
      <c r="B1686" s="53" t="s">
        <v>38</v>
      </c>
      <c r="C1686" s="56" t="n">
        <v>38686</v>
      </c>
      <c r="D1686" s="53" t="n">
        <v>48120</v>
      </c>
      <c r="E1686" s="53"/>
      <c r="F1686" s="53" t="n">
        <v>44777</v>
      </c>
      <c r="G1686" s="53"/>
    </row>
    <row r="1687" customFormat="false" ht="12" hidden="false" customHeight="true" outlineLevel="0" collapsed="false">
      <c r="B1687" s="53" t="s">
        <v>39</v>
      </c>
      <c r="C1687" s="56" t="n">
        <v>60852</v>
      </c>
      <c r="D1687" s="53" t="n">
        <v>58443</v>
      </c>
      <c r="E1687" s="53"/>
      <c r="F1687" s="53" t="n">
        <v>82882</v>
      </c>
      <c r="G1687" s="53"/>
    </row>
    <row r="1688" customFormat="false" ht="20.1" hidden="false" customHeight="true" outlineLevel="0" collapsed="false">
      <c r="B1688" s="53" t="s">
        <v>40</v>
      </c>
      <c r="C1688" s="56" t="n">
        <v>71887</v>
      </c>
      <c r="D1688" s="53" t="n">
        <v>72604</v>
      </c>
      <c r="E1688" s="53"/>
      <c r="F1688" s="53" t="n">
        <v>62439</v>
      </c>
      <c r="G1688" s="53"/>
    </row>
    <row r="1689" customFormat="false" ht="12" hidden="false" customHeight="true" outlineLevel="0" collapsed="false">
      <c r="B1689" s="53" t="s">
        <v>41</v>
      </c>
      <c r="C1689" s="56" t="n">
        <v>7894</v>
      </c>
      <c r="D1689" s="53" t="n">
        <v>11819</v>
      </c>
      <c r="E1689" s="53"/>
      <c r="F1689" s="53" t="n">
        <v>7758</v>
      </c>
      <c r="G1689" s="53"/>
    </row>
    <row r="1690" customFormat="false" ht="12" hidden="false" customHeight="true" outlineLevel="0" collapsed="false">
      <c r="B1690" s="53" t="s">
        <v>42</v>
      </c>
      <c r="C1690" s="56" t="n">
        <v>1916</v>
      </c>
      <c r="D1690" s="53" t="n">
        <v>1398</v>
      </c>
      <c r="E1690" s="53"/>
      <c r="F1690" s="53" t="n">
        <v>1717</v>
      </c>
      <c r="G1690" s="53"/>
    </row>
    <row r="1691" customFormat="false" ht="12" hidden="false" customHeight="true" outlineLevel="0" collapsed="false">
      <c r="B1691" s="53" t="s">
        <v>43</v>
      </c>
      <c r="C1691" s="56" t="n">
        <v>25471</v>
      </c>
      <c r="D1691" s="53" t="n">
        <v>23479</v>
      </c>
      <c r="E1691" s="53"/>
      <c r="F1691" s="53" t="n">
        <v>19657</v>
      </c>
      <c r="G1691" s="53"/>
    </row>
    <row r="1692" customFormat="false" ht="12" hidden="false" customHeight="true" outlineLevel="0" collapsed="false">
      <c r="B1692" s="53" t="s">
        <v>44</v>
      </c>
      <c r="C1692" s="56" t="n">
        <v>14999</v>
      </c>
      <c r="D1692" s="53" t="n">
        <v>16777</v>
      </c>
      <c r="E1692" s="53"/>
      <c r="F1692" s="53" t="n">
        <v>16428</v>
      </c>
      <c r="G1692" s="53"/>
    </row>
    <row r="1693" customFormat="false" ht="12" hidden="false" customHeight="true" outlineLevel="0" collapsed="false">
      <c r="B1693" s="53" t="s">
        <v>45</v>
      </c>
      <c r="C1693" s="56" t="n">
        <v>21607</v>
      </c>
      <c r="D1693" s="53" t="n">
        <v>19131</v>
      </c>
      <c r="E1693" s="53"/>
      <c r="F1693" s="53" t="n">
        <v>16879</v>
      </c>
      <c r="G1693" s="53"/>
    </row>
    <row r="1694" customFormat="false" ht="20.1" hidden="false" customHeight="true" outlineLevel="0" collapsed="false">
      <c r="B1694" s="53" t="s">
        <v>46</v>
      </c>
      <c r="C1694" s="56" t="n">
        <v>9185</v>
      </c>
      <c r="D1694" s="53" t="n">
        <v>12021</v>
      </c>
      <c r="E1694" s="53"/>
      <c r="F1694" s="53" t="n">
        <v>9080</v>
      </c>
      <c r="G1694" s="53"/>
    </row>
    <row r="1695" customFormat="false" ht="12" hidden="false" customHeight="true" outlineLevel="0" collapsed="false">
      <c r="B1695" s="45" t="s">
        <v>47</v>
      </c>
      <c r="C1695" s="56" t="n">
        <v>1317</v>
      </c>
      <c r="D1695" s="53" t="n">
        <v>2116</v>
      </c>
      <c r="E1695" s="45"/>
      <c r="F1695" s="53" t="n">
        <v>3806</v>
      </c>
      <c r="G1695" s="45"/>
    </row>
    <row r="1696" customFormat="false" ht="12" hidden="false" customHeight="true" outlineLevel="0" collapsed="false">
      <c r="B1696" s="58" t="s">
        <v>48</v>
      </c>
      <c r="C1696" s="59" t="n">
        <v>665838</v>
      </c>
      <c r="D1696" s="59" t="n">
        <v>714641</v>
      </c>
      <c r="E1696" s="59"/>
      <c r="F1696" s="59" t="n">
        <v>744269</v>
      </c>
      <c r="G1696" s="58"/>
    </row>
    <row r="1697" customFormat="false" ht="12" hidden="false" customHeight="true" outlineLevel="0" collapsed="false">
      <c r="B1697" s="24"/>
      <c r="C1697" s="24"/>
      <c r="D1697" s="24"/>
      <c r="E1697" s="24"/>
      <c r="F1697" s="24"/>
      <c r="G1697" s="24"/>
    </row>
    <row r="1698" customFormat="false" ht="9.95" hidden="false" customHeight="true" outlineLevel="0" collapsed="false">
      <c r="B1698" s="60" t="s">
        <v>49</v>
      </c>
    </row>
    <row r="1699" customFormat="false" ht="9.95" hidden="false" customHeight="true" outlineLevel="0" collapsed="false">
      <c r="B1699" s="60" t="s">
        <v>50</v>
      </c>
    </row>
    <row r="1700" customFormat="false" ht="30" hidden="false" customHeight="false" outlineLevel="0" collapsed="false">
      <c r="A1700" s="61" t="s">
        <v>102</v>
      </c>
      <c r="B1700" s="62"/>
      <c r="C1700" s="62"/>
      <c r="D1700" s="63"/>
      <c r="E1700" s="63"/>
      <c r="F1700" s="63"/>
      <c r="G1700" s="63"/>
    </row>
    <row r="1701" customFormat="false" ht="24" hidden="false" customHeight="true" outlineLevel="0" collapsed="false">
      <c r="A1701" s="4"/>
      <c r="B1701" s="4"/>
      <c r="C1701" s="4"/>
      <c r="D1701" s="4"/>
      <c r="E1701" s="4"/>
      <c r="F1701" s="4"/>
      <c r="G1701" s="4"/>
    </row>
    <row r="1702" customFormat="false" ht="12" hidden="false" customHeight="true" outlineLevel="0" collapsed="false">
      <c r="A1702" s="67" t="s">
        <v>52</v>
      </c>
      <c r="B1702" s="65"/>
      <c r="C1702" s="39" t="s">
        <v>3</v>
      </c>
      <c r="D1702" s="24"/>
      <c r="E1702" s="41"/>
      <c r="F1702" s="42" t="s">
        <v>4</v>
      </c>
      <c r="G1702" s="41"/>
    </row>
    <row r="1703" customFormat="false" ht="9.95" hidden="false" customHeight="true" outlineLevel="0" collapsed="false">
      <c r="A1703" s="9" t="s">
        <v>5</v>
      </c>
      <c r="B1703" s="43" t="s">
        <v>6</v>
      </c>
      <c r="C1703" s="44" t="s">
        <v>7</v>
      </c>
      <c r="D1703" s="44" t="s">
        <v>8</v>
      </c>
      <c r="E1703" s="43"/>
      <c r="F1703" s="44" t="s">
        <v>9</v>
      </c>
      <c r="G1703" s="43"/>
    </row>
    <row r="1704" customFormat="false" ht="12" hidden="false" customHeight="true" outlineLevel="0" collapsed="false">
      <c r="B1704" s="45" t="s">
        <v>10</v>
      </c>
      <c r="C1704" s="46" t="n">
        <v>3024018</v>
      </c>
      <c r="D1704" s="46" t="n">
        <v>126759</v>
      </c>
      <c r="E1704" s="45"/>
      <c r="F1704" s="47" t="n">
        <v>4.37513525715167</v>
      </c>
      <c r="G1704" s="45"/>
    </row>
    <row r="1705" customFormat="false" ht="12" hidden="false" customHeight="true" outlineLevel="0" collapsed="false">
      <c r="B1705" s="45" t="s">
        <v>11</v>
      </c>
      <c r="C1705" s="45" t="n">
        <v>3186517</v>
      </c>
      <c r="D1705" s="45" t="n">
        <v>162499</v>
      </c>
      <c r="E1705" s="45"/>
      <c r="F1705" s="47" t="n">
        <v>5.37361219410731</v>
      </c>
      <c r="G1705" s="45"/>
    </row>
    <row r="1706" customFormat="false" ht="12" hidden="false" customHeight="true" outlineLevel="0" collapsed="false">
      <c r="B1706" s="45" t="s">
        <v>12</v>
      </c>
      <c r="C1706" s="45" t="n">
        <v>3307228</v>
      </c>
      <c r="D1706" s="45" t="n">
        <v>120711</v>
      </c>
      <c r="E1706" s="45"/>
      <c r="F1706" s="47" t="n">
        <v>3.78818000970966</v>
      </c>
      <c r="G1706" s="45"/>
    </row>
    <row r="1707" customFormat="false" ht="12" hidden="false" customHeight="true" outlineLevel="0" collapsed="false">
      <c r="B1707" s="45" t="s">
        <v>13</v>
      </c>
      <c r="C1707" s="45" t="n">
        <v>3519881</v>
      </c>
      <c r="D1707" s="45" t="n">
        <v>212653</v>
      </c>
      <c r="E1707" s="45"/>
      <c r="F1707" s="47" t="n">
        <v>6.4299467711328</v>
      </c>
      <c r="G1707" s="45"/>
    </row>
    <row r="1708" customFormat="false" ht="12" hidden="false" customHeight="true" outlineLevel="0" collapsed="false">
      <c r="B1708" s="45" t="s">
        <v>14</v>
      </c>
      <c r="C1708" s="45" t="n">
        <v>3848974</v>
      </c>
      <c r="D1708" s="45" t="n">
        <v>329093</v>
      </c>
      <c r="E1708" s="45"/>
      <c r="F1708" s="47" t="n">
        <v>9.3495490330497</v>
      </c>
      <c r="G1708" s="45"/>
    </row>
    <row r="1709" customFormat="false" ht="12" hidden="false" customHeight="true" outlineLevel="0" collapsed="false">
      <c r="B1709" s="12"/>
      <c r="C1709" s="12"/>
      <c r="D1709" s="12"/>
      <c r="E1709" s="12"/>
      <c r="F1709" s="12"/>
      <c r="G1709" s="12"/>
    </row>
    <row r="1710" customFormat="false" ht="12" hidden="false" customHeight="true" outlineLevel="0" collapsed="false">
      <c r="B1710" s="3"/>
      <c r="C1710" s="3"/>
      <c r="D1710" s="3"/>
      <c r="E1710" s="3"/>
      <c r="F1710" s="3"/>
      <c r="G1710" s="3"/>
    </row>
    <row r="1711" customFormat="false" ht="12.75" hidden="false" customHeight="false" outlineLevel="0" collapsed="false">
      <c r="B1711" s="3"/>
      <c r="C1711" s="3"/>
      <c r="D1711" s="3"/>
      <c r="E1711" s="3"/>
      <c r="F1711" s="3"/>
      <c r="G1711" s="3"/>
    </row>
    <row r="1712" customFormat="false" ht="12" hidden="false" customHeight="true" outlineLevel="0" collapsed="false">
      <c r="A1712" s="48" t="s">
        <v>69</v>
      </c>
      <c r="B1712" s="3"/>
      <c r="C1712" s="3"/>
      <c r="D1712" s="3"/>
      <c r="E1712" s="3"/>
      <c r="F1712" s="3"/>
      <c r="G1712" s="3"/>
    </row>
    <row r="1713" customFormat="false" ht="9.95" hidden="false" customHeight="true" outlineLevel="0" collapsed="false">
      <c r="A1713" s="1" t="s">
        <v>64</v>
      </c>
      <c r="B1713" s="3"/>
      <c r="C1713" s="3"/>
      <c r="D1713" s="3"/>
      <c r="E1713" s="3"/>
      <c r="F1713" s="3"/>
      <c r="G1713" s="3"/>
    </row>
    <row r="1714" customFormat="false" ht="12.75" hidden="false" customHeight="false" outlineLevel="0" collapsed="false">
      <c r="B1714" s="3"/>
      <c r="C1714" s="3"/>
      <c r="D1714" s="3"/>
      <c r="E1714" s="3"/>
      <c r="F1714" s="3"/>
      <c r="G1714" s="3"/>
    </row>
    <row r="1715" customFormat="false" ht="12.75" hidden="false" customHeight="false" outlineLevel="0" collapsed="false">
      <c r="B1715" s="3"/>
      <c r="C1715" s="3"/>
      <c r="D1715" s="3"/>
      <c r="E1715" s="3"/>
      <c r="F1715" s="3"/>
      <c r="G1715" s="3"/>
    </row>
    <row r="1716" customFormat="false" ht="12.75" hidden="false" customHeight="false" outlineLevel="0" collapsed="false">
      <c r="B1716" s="3"/>
      <c r="C1716" s="3"/>
      <c r="D1716" s="3"/>
      <c r="E1716" s="3"/>
      <c r="F1716" s="3"/>
      <c r="G1716" s="3"/>
    </row>
    <row r="1717" customFormat="false" ht="12.75" hidden="false" customHeight="false" outlineLevel="0" collapsed="false">
      <c r="B1717" s="3"/>
      <c r="C1717" s="3"/>
      <c r="D1717" s="3"/>
      <c r="E1717" s="3"/>
      <c r="F1717" s="3"/>
      <c r="G1717" s="3"/>
    </row>
    <row r="1718" customFormat="false" ht="12.75" hidden="false" customHeight="false" outlineLevel="0" collapsed="false">
      <c r="B1718" s="3"/>
      <c r="C1718" s="3"/>
      <c r="D1718" s="3"/>
      <c r="E1718" s="3"/>
      <c r="F1718" s="3"/>
      <c r="G1718" s="3"/>
    </row>
    <row r="1719" customFormat="false" ht="33.95" hidden="false" customHeight="true" outlineLevel="0" collapsed="false">
      <c r="B1719" s="3"/>
      <c r="C1719" s="3"/>
      <c r="D1719" s="3"/>
      <c r="E1719" s="3"/>
      <c r="F1719" s="3"/>
      <c r="G1719" s="3"/>
    </row>
    <row r="1720" customFormat="false" ht="14.25" hidden="false" customHeight="false" outlineLevel="0" collapsed="false">
      <c r="A1720" s="67" t="s">
        <v>70</v>
      </c>
      <c r="B1720" s="69"/>
      <c r="C1720" s="49" t="s">
        <v>19</v>
      </c>
      <c r="D1720" s="49"/>
      <c r="E1720" s="49"/>
      <c r="F1720" s="49"/>
      <c r="G1720" s="69"/>
    </row>
    <row r="1721" customFormat="false" ht="11.1" hidden="false" customHeight="true" outlineLevel="0" collapsed="false">
      <c r="A1721" s="9" t="s">
        <v>5</v>
      </c>
      <c r="B1721" s="43" t="s">
        <v>20</v>
      </c>
      <c r="C1721" s="75" t="s">
        <v>21</v>
      </c>
      <c r="D1721" s="75" t="s">
        <v>22</v>
      </c>
      <c r="E1721" s="76" t="s">
        <v>23</v>
      </c>
      <c r="F1721" s="75" t="s">
        <v>24</v>
      </c>
      <c r="G1721" s="76" t="s">
        <v>25</v>
      </c>
    </row>
    <row r="1722" customFormat="false" ht="15.95" hidden="false" customHeight="true" outlineLevel="0" collapsed="false">
      <c r="B1722" s="53" t="s">
        <v>26</v>
      </c>
      <c r="C1722" s="54" t="n">
        <v>27250</v>
      </c>
      <c r="D1722" s="55" t="n">
        <v>27001</v>
      </c>
      <c r="E1722" s="55"/>
      <c r="F1722" s="55" t="n">
        <v>30738</v>
      </c>
      <c r="G1722" s="53"/>
    </row>
    <row r="1723" customFormat="false" ht="12" hidden="false" customHeight="true" outlineLevel="0" collapsed="false">
      <c r="B1723" s="53" t="s">
        <v>27</v>
      </c>
      <c r="C1723" s="56" t="n">
        <v>74451</v>
      </c>
      <c r="D1723" s="53" t="n">
        <v>68876</v>
      </c>
      <c r="E1723" s="53"/>
      <c r="F1723" s="53" t="n">
        <v>71467</v>
      </c>
      <c r="G1723" s="53"/>
    </row>
    <row r="1724" customFormat="false" ht="12" hidden="false" customHeight="true" outlineLevel="0" collapsed="false">
      <c r="B1724" s="53" t="s">
        <v>28</v>
      </c>
      <c r="C1724" s="56" t="n">
        <v>64897</v>
      </c>
      <c r="D1724" s="53" t="n">
        <v>68784</v>
      </c>
      <c r="E1724" s="53"/>
      <c r="F1724" s="53" t="n">
        <v>77685</v>
      </c>
      <c r="G1724" s="53"/>
    </row>
    <row r="1725" customFormat="false" ht="12" hidden="false" customHeight="true" outlineLevel="0" collapsed="false">
      <c r="B1725" s="53" t="s">
        <v>29</v>
      </c>
      <c r="C1725" s="56" t="n">
        <v>67011</v>
      </c>
      <c r="D1725" s="53" t="n">
        <v>69829</v>
      </c>
      <c r="E1725" s="53"/>
      <c r="F1725" s="53" t="n">
        <v>73020</v>
      </c>
      <c r="G1725" s="53"/>
    </row>
    <row r="1726" customFormat="false" ht="12" hidden="false" customHeight="true" outlineLevel="0" collapsed="false">
      <c r="B1726" s="53" t="s">
        <v>30</v>
      </c>
      <c r="C1726" s="56" t="n">
        <v>119752</v>
      </c>
      <c r="D1726" s="53" t="n">
        <v>126012</v>
      </c>
      <c r="E1726" s="53"/>
      <c r="F1726" s="53" t="n">
        <v>133830</v>
      </c>
      <c r="G1726" s="53"/>
    </row>
    <row r="1727" customFormat="false" ht="20.1" hidden="false" customHeight="true" outlineLevel="0" collapsed="false">
      <c r="B1727" s="53" t="s">
        <v>31</v>
      </c>
      <c r="C1727" s="56" t="n">
        <v>1193913</v>
      </c>
      <c r="D1727" s="53" t="n">
        <v>1281812</v>
      </c>
      <c r="E1727" s="53"/>
      <c r="F1727" s="53" t="n">
        <v>1297994</v>
      </c>
      <c r="G1727" s="53"/>
    </row>
    <row r="1728" customFormat="false" ht="12" hidden="false" customHeight="true" outlineLevel="0" collapsed="false">
      <c r="B1728" s="53" t="s">
        <v>32</v>
      </c>
      <c r="C1728" s="56" t="n">
        <v>99048</v>
      </c>
      <c r="D1728" s="53" t="n">
        <v>121569</v>
      </c>
      <c r="E1728" s="53"/>
      <c r="F1728" s="53" t="n">
        <v>117366</v>
      </c>
      <c r="G1728" s="53"/>
    </row>
    <row r="1729" customFormat="false" ht="12" hidden="false" customHeight="true" outlineLevel="0" collapsed="false">
      <c r="B1729" s="53" t="s">
        <v>33</v>
      </c>
      <c r="C1729" s="56" t="n">
        <v>201192</v>
      </c>
      <c r="D1729" s="53" t="n">
        <v>177564</v>
      </c>
      <c r="E1729" s="53"/>
      <c r="F1729" s="53" t="n">
        <v>200132</v>
      </c>
      <c r="G1729" s="53"/>
    </row>
    <row r="1730" customFormat="false" ht="12" hidden="false" customHeight="true" outlineLevel="0" collapsed="false">
      <c r="B1730" s="53" t="s">
        <v>34</v>
      </c>
      <c r="C1730" s="56" t="n">
        <v>123140</v>
      </c>
      <c r="D1730" s="53" t="n">
        <v>131801</v>
      </c>
      <c r="E1730" s="53"/>
      <c r="F1730" s="53" t="n">
        <v>130948</v>
      </c>
      <c r="G1730" s="53"/>
    </row>
    <row r="1731" customFormat="false" ht="12" hidden="false" customHeight="true" outlineLevel="0" collapsed="false">
      <c r="B1731" s="53" t="s">
        <v>35</v>
      </c>
      <c r="C1731" s="56" t="n">
        <v>268965</v>
      </c>
      <c r="D1731" s="53" t="n">
        <v>341883</v>
      </c>
      <c r="E1731" s="53"/>
      <c r="F1731" s="53" t="n">
        <v>319046</v>
      </c>
      <c r="G1731" s="53"/>
    </row>
    <row r="1732" customFormat="false" ht="12" hidden="false" customHeight="true" outlineLevel="0" collapsed="false">
      <c r="B1732" s="53" t="s">
        <v>36</v>
      </c>
      <c r="C1732" s="56" t="n">
        <v>177729</v>
      </c>
      <c r="D1732" s="53" t="n">
        <v>174675</v>
      </c>
      <c r="E1732" s="53"/>
      <c r="F1732" s="53" t="n">
        <v>170661</v>
      </c>
      <c r="G1732" s="53"/>
    </row>
    <row r="1733" customFormat="false" ht="12" hidden="false" customHeight="true" outlineLevel="0" collapsed="false">
      <c r="B1733" s="53" t="s">
        <v>37</v>
      </c>
      <c r="C1733" s="56" t="n">
        <v>62735</v>
      </c>
      <c r="D1733" s="53" t="n">
        <v>66004</v>
      </c>
      <c r="E1733" s="53"/>
      <c r="F1733" s="53" t="n">
        <v>71833</v>
      </c>
      <c r="G1733" s="53"/>
    </row>
    <row r="1734" customFormat="false" ht="12" hidden="false" customHeight="true" outlineLevel="0" collapsed="false">
      <c r="B1734" s="53" t="s">
        <v>38</v>
      </c>
      <c r="C1734" s="56" t="n">
        <v>101699</v>
      </c>
      <c r="D1734" s="53" t="n">
        <v>117678</v>
      </c>
      <c r="E1734" s="53"/>
      <c r="F1734" s="53" t="n">
        <v>106504</v>
      </c>
      <c r="G1734" s="53"/>
    </row>
    <row r="1735" customFormat="false" ht="12" hidden="false" customHeight="true" outlineLevel="0" collapsed="false">
      <c r="B1735" s="53" t="s">
        <v>39</v>
      </c>
      <c r="C1735" s="56" t="n">
        <v>159405</v>
      </c>
      <c r="D1735" s="53" t="n">
        <v>150638</v>
      </c>
      <c r="E1735" s="53"/>
      <c r="F1735" s="53" t="n">
        <v>181504</v>
      </c>
      <c r="G1735" s="53"/>
    </row>
    <row r="1736" customFormat="false" ht="20.1" hidden="false" customHeight="true" outlineLevel="0" collapsed="false">
      <c r="B1736" s="53" t="s">
        <v>40</v>
      </c>
      <c r="C1736" s="56" t="n">
        <v>190403</v>
      </c>
      <c r="D1736" s="53" t="n">
        <v>210118</v>
      </c>
      <c r="E1736" s="53"/>
      <c r="F1736" s="53" t="n">
        <v>192699</v>
      </c>
      <c r="G1736" s="53"/>
    </row>
    <row r="1737" customFormat="false" ht="12" hidden="false" customHeight="true" outlineLevel="0" collapsed="false">
      <c r="B1737" s="53" t="s">
        <v>41</v>
      </c>
      <c r="C1737" s="56" t="n">
        <v>14227</v>
      </c>
      <c r="D1737" s="53" t="n">
        <v>18846</v>
      </c>
      <c r="E1737" s="53"/>
      <c r="F1737" s="53" t="n">
        <v>15426</v>
      </c>
      <c r="G1737" s="53"/>
    </row>
    <row r="1738" customFormat="false" ht="12" hidden="false" customHeight="true" outlineLevel="0" collapsed="false">
      <c r="B1738" s="53" t="s">
        <v>42</v>
      </c>
      <c r="C1738" s="56" t="n">
        <v>8319</v>
      </c>
      <c r="D1738" s="53" t="n">
        <v>7252</v>
      </c>
      <c r="E1738" s="53"/>
      <c r="F1738" s="53" t="n">
        <v>7368</v>
      </c>
      <c r="G1738" s="53"/>
    </row>
    <row r="1739" customFormat="false" ht="12" hidden="false" customHeight="true" outlineLevel="0" collapsed="false">
      <c r="B1739" s="53" t="s">
        <v>43</v>
      </c>
      <c r="C1739" s="56" t="n">
        <v>60089</v>
      </c>
      <c r="D1739" s="53" t="n">
        <v>65637</v>
      </c>
      <c r="E1739" s="53"/>
      <c r="F1739" s="53" t="n">
        <v>52728</v>
      </c>
      <c r="G1739" s="53"/>
    </row>
    <row r="1740" customFormat="false" ht="12" hidden="false" customHeight="true" outlineLevel="0" collapsed="false">
      <c r="B1740" s="53" t="s">
        <v>44</v>
      </c>
      <c r="C1740" s="56" t="n">
        <v>63747</v>
      </c>
      <c r="D1740" s="53" t="n">
        <v>68090</v>
      </c>
      <c r="E1740" s="53"/>
      <c r="F1740" s="53" t="n">
        <v>69771</v>
      </c>
      <c r="G1740" s="53"/>
    </row>
    <row r="1741" customFormat="false" ht="12" hidden="false" customHeight="true" outlineLevel="0" collapsed="false">
      <c r="B1741" s="53" t="s">
        <v>45</v>
      </c>
      <c r="C1741" s="56" t="n">
        <v>44021</v>
      </c>
      <c r="D1741" s="53" t="n">
        <v>50293</v>
      </c>
      <c r="E1741" s="53"/>
      <c r="F1741" s="53" t="n">
        <v>47406</v>
      </c>
      <c r="G1741" s="53"/>
    </row>
    <row r="1742" customFormat="false" ht="20.1" hidden="false" customHeight="true" outlineLevel="0" collapsed="false">
      <c r="B1742" s="53" t="s">
        <v>46</v>
      </c>
      <c r="C1742" s="56" t="n">
        <v>38736</v>
      </c>
      <c r="D1742" s="53" t="n">
        <v>43280</v>
      </c>
      <c r="E1742" s="53"/>
      <c r="F1742" s="53" t="n">
        <v>38070</v>
      </c>
      <c r="G1742" s="53"/>
    </row>
    <row r="1743" customFormat="false" ht="12" hidden="false" customHeight="true" outlineLevel="0" collapsed="false">
      <c r="B1743" s="45" t="s">
        <v>47</v>
      </c>
      <c r="C1743" s="56" t="n">
        <v>6690</v>
      </c>
      <c r="D1743" s="53" t="n">
        <v>16399</v>
      </c>
      <c r="E1743" s="45"/>
      <c r="F1743" s="53" t="n">
        <v>21360</v>
      </c>
      <c r="G1743" s="45"/>
    </row>
    <row r="1744" customFormat="false" ht="12" hidden="false" customHeight="true" outlineLevel="0" collapsed="false">
      <c r="B1744" s="58" t="s">
        <v>48</v>
      </c>
      <c r="C1744" s="59" t="n">
        <v>1783103</v>
      </c>
      <c r="D1744" s="59" t="n">
        <v>1912111</v>
      </c>
      <c r="E1744" s="59"/>
      <c r="F1744" s="59" t="n">
        <v>1936863</v>
      </c>
      <c r="G1744" s="58"/>
    </row>
    <row r="1745" customFormat="false" ht="12" hidden="false" customHeight="true" outlineLevel="0" collapsed="false">
      <c r="B1745" s="24"/>
      <c r="C1745" s="24"/>
      <c r="D1745" s="24"/>
      <c r="E1745" s="24"/>
      <c r="F1745" s="24"/>
      <c r="G1745" s="24"/>
    </row>
    <row r="1746" customFormat="false" ht="9.95" hidden="false" customHeight="true" outlineLevel="0" collapsed="false">
      <c r="B1746" s="60" t="s">
        <v>49</v>
      </c>
    </row>
    <row r="1747" customFormat="false" ht="9.95" hidden="false" customHeight="true" outlineLevel="0" collapsed="false">
      <c r="B1747" s="60" t="s">
        <v>50</v>
      </c>
    </row>
    <row r="1748" customFormat="false" ht="30" hidden="false" customHeight="false" outlineLevel="0" collapsed="false">
      <c r="A1748" s="61" t="s">
        <v>103</v>
      </c>
      <c r="B1748" s="62"/>
      <c r="C1748" s="62"/>
      <c r="D1748" s="63"/>
      <c r="E1748" s="63"/>
      <c r="F1748" s="63"/>
      <c r="G1748" s="63"/>
    </row>
    <row r="1749" customFormat="false" ht="24" hidden="false" customHeight="true" outlineLevel="0" collapsed="false">
      <c r="A1749" s="4"/>
      <c r="B1749" s="4"/>
      <c r="C1749" s="4"/>
      <c r="D1749" s="4"/>
      <c r="E1749" s="4"/>
      <c r="F1749" s="4"/>
      <c r="G1749" s="4"/>
    </row>
    <row r="1750" customFormat="false" ht="12" hidden="false" customHeight="true" outlineLevel="0" collapsed="false">
      <c r="A1750" s="67" t="s">
        <v>52</v>
      </c>
      <c r="B1750" s="65"/>
      <c r="C1750" s="39" t="s">
        <v>3</v>
      </c>
      <c r="D1750" s="24"/>
      <c r="E1750" s="39"/>
      <c r="F1750" s="42" t="s">
        <v>4</v>
      </c>
      <c r="G1750" s="41"/>
    </row>
    <row r="1751" customFormat="false" ht="9.95" hidden="false" customHeight="true" outlineLevel="0" collapsed="false">
      <c r="A1751" s="9" t="s">
        <v>5</v>
      </c>
      <c r="B1751" s="43" t="s">
        <v>6</v>
      </c>
      <c r="C1751" s="44" t="s">
        <v>7</v>
      </c>
      <c r="D1751" s="44" t="s">
        <v>8</v>
      </c>
      <c r="E1751" s="43"/>
      <c r="F1751" s="44" t="s">
        <v>9</v>
      </c>
      <c r="G1751" s="43"/>
    </row>
    <row r="1752" customFormat="false" ht="12" hidden="false" customHeight="true" outlineLevel="0" collapsed="false">
      <c r="B1752" s="45" t="s">
        <v>10</v>
      </c>
      <c r="C1752" s="46" t="n">
        <v>225175</v>
      </c>
      <c r="D1752" s="46" t="n">
        <v>9639</v>
      </c>
      <c r="E1752" s="45"/>
      <c r="F1752" s="47" t="n">
        <v>4.47210674782867</v>
      </c>
      <c r="G1752" s="45"/>
    </row>
    <row r="1753" customFormat="false" ht="12" hidden="false" customHeight="true" outlineLevel="0" collapsed="false">
      <c r="B1753" s="45" t="s">
        <v>11</v>
      </c>
      <c r="C1753" s="45" t="n">
        <v>231190</v>
      </c>
      <c r="D1753" s="45" t="n">
        <v>6015</v>
      </c>
      <c r="E1753" s="45"/>
      <c r="F1753" s="47" t="n">
        <v>2.67125569001887</v>
      </c>
      <c r="G1753" s="45"/>
    </row>
    <row r="1754" customFormat="false" ht="12" hidden="false" customHeight="true" outlineLevel="0" collapsed="false">
      <c r="B1754" s="45" t="s">
        <v>12</v>
      </c>
      <c r="C1754" s="45" t="n">
        <v>232480</v>
      </c>
      <c r="D1754" s="45" t="n">
        <v>1290</v>
      </c>
      <c r="E1754" s="45"/>
      <c r="F1754" s="47" t="n">
        <v>0.557982611704658</v>
      </c>
      <c r="G1754" s="45"/>
    </row>
    <row r="1755" customFormat="false" ht="12" hidden="false" customHeight="true" outlineLevel="0" collapsed="false">
      <c r="B1755" s="45" t="s">
        <v>13</v>
      </c>
      <c r="C1755" s="45" t="n">
        <v>233896</v>
      </c>
      <c r="D1755" s="45" t="n">
        <v>1416</v>
      </c>
      <c r="E1755" s="45"/>
      <c r="F1755" s="47" t="n">
        <v>0.609084652443221</v>
      </c>
      <c r="G1755" s="45"/>
    </row>
    <row r="1756" customFormat="false" ht="12" hidden="false" customHeight="true" outlineLevel="0" collapsed="false">
      <c r="B1756" s="45" t="s">
        <v>14</v>
      </c>
      <c r="C1756" s="45" t="n">
        <v>248059</v>
      </c>
      <c r="D1756" s="45" t="n">
        <v>14163</v>
      </c>
      <c r="E1756" s="45"/>
      <c r="F1756" s="47" t="n">
        <v>6.05525532715395</v>
      </c>
      <c r="G1756" s="45"/>
    </row>
    <row r="1757" customFormat="false" ht="12" hidden="false" customHeight="true" outlineLevel="0" collapsed="false">
      <c r="B1757" s="12"/>
      <c r="C1757" s="12"/>
      <c r="D1757" s="12"/>
      <c r="E1757" s="12"/>
      <c r="F1757" s="12"/>
      <c r="G1757" s="12"/>
    </row>
    <row r="1758" customFormat="false" ht="12" hidden="false" customHeight="true" outlineLevel="0" collapsed="false">
      <c r="B1758" s="3"/>
      <c r="C1758" s="3"/>
      <c r="D1758" s="3"/>
      <c r="E1758" s="3"/>
      <c r="F1758" s="3"/>
      <c r="G1758" s="3"/>
    </row>
    <row r="1759" customFormat="false" ht="12.75" hidden="false" customHeight="false" outlineLevel="0" collapsed="false">
      <c r="B1759" s="3"/>
      <c r="C1759" s="3"/>
      <c r="D1759" s="3"/>
      <c r="E1759" s="3"/>
      <c r="F1759" s="3"/>
      <c r="G1759" s="3"/>
    </row>
    <row r="1760" customFormat="false" ht="12" hidden="false" customHeight="true" outlineLevel="0" collapsed="false">
      <c r="A1760" s="48" t="s">
        <v>69</v>
      </c>
      <c r="B1760" s="3"/>
      <c r="C1760" s="3"/>
      <c r="D1760" s="3"/>
      <c r="E1760" s="3"/>
      <c r="F1760" s="3"/>
      <c r="G1760" s="3"/>
    </row>
    <row r="1761" customFormat="false" ht="9.95" hidden="false" customHeight="true" outlineLevel="0" collapsed="false">
      <c r="A1761" s="1" t="s">
        <v>64</v>
      </c>
      <c r="B1761" s="3"/>
      <c r="C1761" s="3"/>
      <c r="D1761" s="3"/>
      <c r="E1761" s="3"/>
      <c r="F1761" s="3"/>
      <c r="G1761" s="3"/>
    </row>
    <row r="1762" customFormat="false" ht="12.75" hidden="false" customHeight="false" outlineLevel="0" collapsed="false">
      <c r="B1762" s="3"/>
      <c r="C1762" s="3"/>
      <c r="D1762" s="3"/>
      <c r="E1762" s="3"/>
      <c r="F1762" s="3"/>
      <c r="G1762" s="3"/>
    </row>
    <row r="1763" customFormat="false" ht="12.75" hidden="false" customHeight="false" outlineLevel="0" collapsed="false">
      <c r="B1763" s="3"/>
      <c r="C1763" s="3"/>
      <c r="D1763" s="3"/>
      <c r="E1763" s="3"/>
      <c r="F1763" s="3"/>
      <c r="G1763" s="3"/>
    </row>
    <row r="1764" customFormat="false" ht="12.75" hidden="false" customHeight="false" outlineLevel="0" collapsed="false">
      <c r="B1764" s="3"/>
      <c r="C1764" s="3"/>
      <c r="D1764" s="3"/>
      <c r="E1764" s="3"/>
      <c r="F1764" s="3"/>
      <c r="G1764" s="3"/>
    </row>
    <row r="1765" customFormat="false" ht="12.75" hidden="false" customHeight="false" outlineLevel="0" collapsed="false">
      <c r="B1765" s="3"/>
      <c r="C1765" s="3"/>
      <c r="D1765" s="3"/>
      <c r="E1765" s="3"/>
      <c r="F1765" s="3"/>
      <c r="G1765" s="3"/>
    </row>
    <row r="1766" customFormat="false" ht="12.75" hidden="false" customHeight="false" outlineLevel="0" collapsed="false">
      <c r="B1766" s="3"/>
      <c r="C1766" s="3"/>
      <c r="D1766" s="3"/>
      <c r="E1766" s="3"/>
      <c r="F1766" s="3"/>
      <c r="G1766" s="3"/>
    </row>
    <row r="1767" customFormat="false" ht="33.95" hidden="false" customHeight="true" outlineLevel="0" collapsed="false">
      <c r="B1767" s="3"/>
      <c r="C1767" s="3"/>
      <c r="D1767" s="3"/>
      <c r="E1767" s="3"/>
      <c r="F1767" s="3"/>
      <c r="G1767" s="3"/>
    </row>
    <row r="1768" customFormat="false" ht="12" hidden="false" customHeight="true" outlineLevel="0" collapsed="false">
      <c r="A1768" s="67" t="s">
        <v>70</v>
      </c>
      <c r="B1768" s="69"/>
      <c r="C1768" s="49" t="s">
        <v>19</v>
      </c>
      <c r="D1768" s="49"/>
      <c r="E1768" s="49"/>
      <c r="F1768" s="49"/>
      <c r="G1768" s="69"/>
    </row>
    <row r="1769" customFormat="false" ht="12.75" hidden="false" customHeight="false" outlineLevel="0" collapsed="false">
      <c r="A1769" s="9" t="s">
        <v>5</v>
      </c>
      <c r="B1769" s="50" t="s">
        <v>20</v>
      </c>
      <c r="C1769" s="51" t="s">
        <v>21</v>
      </c>
      <c r="D1769" s="51" t="s">
        <v>22</v>
      </c>
      <c r="E1769" s="52" t="s">
        <v>23</v>
      </c>
      <c r="F1769" s="51" t="s">
        <v>24</v>
      </c>
      <c r="G1769" s="52" t="s">
        <v>25</v>
      </c>
    </row>
    <row r="1770" customFormat="false" ht="15.95" hidden="false" customHeight="true" outlineLevel="0" collapsed="false">
      <c r="B1770" s="53" t="s">
        <v>26</v>
      </c>
      <c r="C1770" s="54" t="n">
        <v>1938</v>
      </c>
      <c r="D1770" s="55" t="n">
        <v>1560</v>
      </c>
      <c r="E1770" s="55"/>
      <c r="F1770" s="55" t="n">
        <v>1350</v>
      </c>
      <c r="G1770" s="53"/>
    </row>
    <row r="1771" customFormat="false" ht="12" hidden="false" customHeight="true" outlineLevel="0" collapsed="false">
      <c r="B1771" s="53" t="s">
        <v>27</v>
      </c>
      <c r="C1771" s="56" t="n">
        <v>3711</v>
      </c>
      <c r="D1771" s="53" t="n">
        <v>4329</v>
      </c>
      <c r="E1771" s="53"/>
      <c r="F1771" s="53" t="n">
        <v>4715</v>
      </c>
      <c r="G1771" s="53"/>
    </row>
    <row r="1772" customFormat="false" ht="12" hidden="false" customHeight="true" outlineLevel="0" collapsed="false">
      <c r="B1772" s="53" t="s">
        <v>28</v>
      </c>
      <c r="C1772" s="56" t="n">
        <v>4967</v>
      </c>
      <c r="D1772" s="53" t="n">
        <v>4952</v>
      </c>
      <c r="E1772" s="53"/>
      <c r="F1772" s="53" t="n">
        <v>5178</v>
      </c>
      <c r="G1772" s="53"/>
    </row>
    <row r="1773" customFormat="false" ht="12" hidden="false" customHeight="true" outlineLevel="0" collapsed="false">
      <c r="B1773" s="53" t="s">
        <v>29</v>
      </c>
      <c r="C1773" s="56" t="n">
        <v>14808</v>
      </c>
      <c r="D1773" s="53" t="n">
        <v>14675</v>
      </c>
      <c r="E1773" s="53"/>
      <c r="F1773" s="53" t="n">
        <v>15184</v>
      </c>
      <c r="G1773" s="53"/>
    </row>
    <row r="1774" customFormat="false" ht="12" hidden="false" customHeight="true" outlineLevel="0" collapsed="false">
      <c r="B1774" s="53" t="s">
        <v>30</v>
      </c>
      <c r="C1774" s="56" t="n">
        <v>9644</v>
      </c>
      <c r="D1774" s="53" t="n">
        <v>11427</v>
      </c>
      <c r="E1774" s="53"/>
      <c r="F1774" s="53" t="n">
        <v>14330</v>
      </c>
      <c r="G1774" s="53"/>
    </row>
    <row r="1775" customFormat="false" ht="20.1" hidden="false" customHeight="true" outlineLevel="0" collapsed="false">
      <c r="B1775" s="53" t="s">
        <v>31</v>
      </c>
      <c r="C1775" s="56" t="n">
        <v>66700</v>
      </c>
      <c r="D1775" s="53" t="n">
        <v>74966</v>
      </c>
      <c r="E1775" s="53"/>
      <c r="F1775" s="53" t="n">
        <v>68399</v>
      </c>
      <c r="G1775" s="53"/>
    </row>
    <row r="1776" customFormat="false" ht="12" hidden="false" customHeight="true" outlineLevel="0" collapsed="false">
      <c r="B1776" s="53" t="s">
        <v>32</v>
      </c>
      <c r="C1776" s="56" t="n">
        <v>4927</v>
      </c>
      <c r="D1776" s="53" t="n">
        <v>6315</v>
      </c>
      <c r="E1776" s="53"/>
      <c r="F1776" s="53" t="n">
        <v>4828</v>
      </c>
      <c r="G1776" s="53"/>
    </row>
    <row r="1777" customFormat="false" ht="12" hidden="false" customHeight="true" outlineLevel="0" collapsed="false">
      <c r="B1777" s="53" t="s">
        <v>33</v>
      </c>
      <c r="C1777" s="56" t="n">
        <v>8220</v>
      </c>
      <c r="D1777" s="53" t="n">
        <v>7563</v>
      </c>
      <c r="E1777" s="53"/>
      <c r="F1777" s="53" t="n">
        <v>8432</v>
      </c>
      <c r="G1777" s="53"/>
    </row>
    <row r="1778" customFormat="false" ht="12" hidden="false" customHeight="true" outlineLevel="0" collapsed="false">
      <c r="B1778" s="53" t="s">
        <v>34</v>
      </c>
      <c r="C1778" s="56" t="n">
        <v>11128</v>
      </c>
      <c r="D1778" s="53" t="n">
        <v>12413</v>
      </c>
      <c r="E1778" s="53"/>
      <c r="F1778" s="53" t="n">
        <v>11804</v>
      </c>
      <c r="G1778" s="53"/>
    </row>
    <row r="1779" customFormat="false" ht="12" hidden="false" customHeight="true" outlineLevel="0" collapsed="false">
      <c r="B1779" s="53" t="s">
        <v>35</v>
      </c>
      <c r="C1779" s="56" t="n">
        <v>19790</v>
      </c>
      <c r="D1779" s="53" t="n">
        <v>27909</v>
      </c>
      <c r="E1779" s="53"/>
      <c r="F1779" s="53" t="n">
        <v>22546</v>
      </c>
      <c r="G1779" s="53"/>
    </row>
    <row r="1780" customFormat="false" ht="12" hidden="false" customHeight="true" outlineLevel="0" collapsed="false">
      <c r="B1780" s="53" t="s">
        <v>36</v>
      </c>
      <c r="C1780" s="56" t="n">
        <v>1697</v>
      </c>
      <c r="D1780" s="53" t="n">
        <v>1609</v>
      </c>
      <c r="E1780" s="53"/>
      <c r="F1780" s="53" t="n">
        <v>1390</v>
      </c>
      <c r="G1780" s="53"/>
    </row>
    <row r="1781" customFormat="false" ht="12" hidden="false" customHeight="true" outlineLevel="0" collapsed="false">
      <c r="B1781" s="53" t="s">
        <v>37</v>
      </c>
      <c r="C1781" s="56" t="n">
        <v>1811</v>
      </c>
      <c r="D1781" s="53" t="n">
        <v>2027</v>
      </c>
      <c r="E1781" s="53"/>
      <c r="F1781" s="53" t="n">
        <v>2143</v>
      </c>
      <c r="G1781" s="53"/>
    </row>
    <row r="1782" customFormat="false" ht="12" hidden="false" customHeight="true" outlineLevel="0" collapsed="false">
      <c r="B1782" s="53" t="s">
        <v>38</v>
      </c>
      <c r="C1782" s="56" t="n">
        <v>6654</v>
      </c>
      <c r="D1782" s="53" t="n">
        <v>7866</v>
      </c>
      <c r="E1782" s="53"/>
      <c r="F1782" s="53" t="n">
        <v>7034</v>
      </c>
      <c r="G1782" s="53"/>
    </row>
    <row r="1783" customFormat="false" ht="12" hidden="false" customHeight="true" outlineLevel="0" collapsed="false">
      <c r="B1783" s="53" t="s">
        <v>39</v>
      </c>
      <c r="C1783" s="56" t="n">
        <v>12473</v>
      </c>
      <c r="D1783" s="53" t="n">
        <v>9264</v>
      </c>
      <c r="E1783" s="53"/>
      <c r="F1783" s="53" t="n">
        <v>10222</v>
      </c>
      <c r="G1783" s="53"/>
    </row>
    <row r="1784" customFormat="false" ht="20.1" hidden="false" customHeight="true" outlineLevel="0" collapsed="false">
      <c r="B1784" s="53" t="s">
        <v>40</v>
      </c>
      <c r="C1784" s="56" t="n">
        <v>11814</v>
      </c>
      <c r="D1784" s="53" t="n">
        <v>12306</v>
      </c>
      <c r="E1784" s="53"/>
      <c r="F1784" s="53" t="n">
        <v>11355</v>
      </c>
      <c r="G1784" s="53"/>
    </row>
    <row r="1785" customFormat="false" ht="12" hidden="false" customHeight="true" outlineLevel="0" collapsed="false">
      <c r="B1785" s="53" t="s">
        <v>41</v>
      </c>
      <c r="C1785" s="56" t="n">
        <v>360</v>
      </c>
      <c r="D1785" s="53" t="n">
        <v>347</v>
      </c>
      <c r="E1785" s="53"/>
      <c r="F1785" s="53" t="n">
        <v>271</v>
      </c>
      <c r="G1785" s="53"/>
    </row>
    <row r="1786" customFormat="false" ht="12" hidden="false" customHeight="true" outlineLevel="0" collapsed="false">
      <c r="B1786" s="53" t="s">
        <v>42</v>
      </c>
      <c r="C1786" s="56" t="n">
        <v>428</v>
      </c>
      <c r="D1786" s="53" t="n">
        <v>242</v>
      </c>
      <c r="E1786" s="53"/>
      <c r="F1786" s="53" t="n">
        <v>348</v>
      </c>
      <c r="G1786" s="53"/>
    </row>
    <row r="1787" customFormat="false" ht="12" hidden="false" customHeight="true" outlineLevel="0" collapsed="false">
      <c r="B1787" s="53" t="s">
        <v>43</v>
      </c>
      <c r="C1787" s="56" t="n">
        <v>2786</v>
      </c>
      <c r="D1787" s="53" t="n">
        <v>3148</v>
      </c>
      <c r="E1787" s="53"/>
      <c r="F1787" s="53" t="n">
        <v>2945</v>
      </c>
      <c r="G1787" s="53"/>
    </row>
    <row r="1788" customFormat="false" ht="12" hidden="false" customHeight="true" outlineLevel="0" collapsed="false">
      <c r="B1788" s="53" t="s">
        <v>44</v>
      </c>
      <c r="C1788" s="56" t="n">
        <v>4085</v>
      </c>
      <c r="D1788" s="53" t="n">
        <v>4203</v>
      </c>
      <c r="E1788" s="53"/>
      <c r="F1788" s="53" t="n">
        <v>4119</v>
      </c>
      <c r="G1788" s="53"/>
    </row>
    <row r="1789" customFormat="false" ht="12" hidden="false" customHeight="true" outlineLevel="0" collapsed="false">
      <c r="B1789" s="53" t="s">
        <v>45</v>
      </c>
      <c r="C1789" s="56" t="n">
        <v>4155</v>
      </c>
      <c r="D1789" s="53" t="n">
        <v>4366</v>
      </c>
      <c r="E1789" s="53"/>
      <c r="F1789" s="53" t="n">
        <v>3672</v>
      </c>
      <c r="G1789" s="53"/>
    </row>
    <row r="1790" customFormat="false" ht="20.1" hidden="false" customHeight="true" outlineLevel="0" collapsed="false">
      <c r="B1790" s="53" t="s">
        <v>46</v>
      </c>
      <c r="C1790" s="56" t="n">
        <v>1454</v>
      </c>
      <c r="D1790" s="53" t="n">
        <v>1612</v>
      </c>
      <c r="E1790" s="53"/>
      <c r="F1790" s="53" t="n">
        <v>1211</v>
      </c>
      <c r="G1790" s="53"/>
    </row>
    <row r="1791" customFormat="false" ht="12" hidden="false" customHeight="true" outlineLevel="0" collapsed="false">
      <c r="B1791" s="45" t="s">
        <v>47</v>
      </c>
      <c r="C1791" s="56" t="n">
        <v>427</v>
      </c>
      <c r="D1791" s="53" t="n">
        <v>280</v>
      </c>
      <c r="E1791" s="45"/>
      <c r="F1791" s="53" t="n">
        <v>230</v>
      </c>
      <c r="G1791" s="45"/>
    </row>
    <row r="1792" customFormat="false" ht="12" hidden="false" customHeight="true" outlineLevel="0" collapsed="false">
      <c r="B1792" s="58" t="s">
        <v>48</v>
      </c>
      <c r="C1792" s="59" t="n">
        <v>115463</v>
      </c>
      <c r="D1792" s="59" t="n">
        <v>126107</v>
      </c>
      <c r="E1792" s="59"/>
      <c r="F1792" s="59" t="n">
        <v>121952</v>
      </c>
      <c r="G1792" s="58"/>
    </row>
    <row r="1793" customFormat="false" ht="12" hidden="false" customHeight="true" outlineLevel="0" collapsed="false">
      <c r="B1793" s="24"/>
      <c r="C1793" s="24"/>
      <c r="D1793" s="24"/>
      <c r="E1793" s="24"/>
      <c r="F1793" s="24"/>
      <c r="G1793" s="24"/>
    </row>
    <row r="1794" customFormat="false" ht="9.95" hidden="false" customHeight="true" outlineLevel="0" collapsed="false">
      <c r="B1794" s="60" t="s">
        <v>49</v>
      </c>
    </row>
    <row r="1795" customFormat="false" ht="9.95" hidden="false" customHeight="true" outlineLevel="0" collapsed="false">
      <c r="B1795" s="60" t="s">
        <v>50</v>
      </c>
    </row>
    <row r="1796" customFormat="false" ht="30" hidden="false" customHeight="false" outlineLevel="0" collapsed="false">
      <c r="A1796" s="61" t="s">
        <v>104</v>
      </c>
      <c r="B1796" s="62"/>
      <c r="C1796" s="62"/>
      <c r="D1796" s="63"/>
      <c r="E1796" s="63"/>
      <c r="F1796" s="63"/>
      <c r="G1796" s="63"/>
    </row>
    <row r="1797" customFormat="false" ht="24" hidden="false" customHeight="true" outlineLevel="0" collapsed="false">
      <c r="A1797" s="4"/>
      <c r="B1797" s="4"/>
      <c r="C1797" s="4"/>
      <c r="D1797" s="4"/>
      <c r="E1797" s="4"/>
      <c r="F1797" s="4"/>
      <c r="G1797" s="4"/>
    </row>
    <row r="1798" customFormat="false" ht="12" hidden="false" customHeight="true" outlineLevel="0" collapsed="false">
      <c r="A1798" s="67" t="s">
        <v>52</v>
      </c>
      <c r="B1798" s="65"/>
      <c r="C1798" s="39" t="s">
        <v>3</v>
      </c>
      <c r="D1798" s="24"/>
      <c r="E1798" s="41"/>
      <c r="F1798" s="42" t="s">
        <v>4</v>
      </c>
      <c r="G1798" s="29"/>
    </row>
    <row r="1799" customFormat="false" ht="9.95" hidden="false" customHeight="true" outlineLevel="0" collapsed="false">
      <c r="A1799" s="9" t="s">
        <v>5</v>
      </c>
      <c r="B1799" s="43" t="s">
        <v>6</v>
      </c>
      <c r="C1799" s="44" t="s">
        <v>7</v>
      </c>
      <c r="D1799" s="44" t="s">
        <v>8</v>
      </c>
      <c r="E1799" s="43"/>
      <c r="F1799" s="44" t="s">
        <v>9</v>
      </c>
    </row>
    <row r="1800" customFormat="false" ht="12" hidden="false" customHeight="true" outlineLevel="0" collapsed="false">
      <c r="B1800" s="45" t="s">
        <v>10</v>
      </c>
      <c r="C1800" s="46" t="n">
        <v>871875</v>
      </c>
      <c r="D1800" s="46" t="n">
        <v>76729</v>
      </c>
      <c r="E1800" s="45"/>
      <c r="F1800" s="47" t="n">
        <v>9.64967439941847</v>
      </c>
      <c r="G1800" s="45"/>
    </row>
    <row r="1801" customFormat="false" ht="12" hidden="false" customHeight="true" outlineLevel="0" collapsed="false">
      <c r="B1801" s="45" t="s">
        <v>11</v>
      </c>
      <c r="C1801" s="45" t="n">
        <v>983214</v>
      </c>
      <c r="D1801" s="45" t="n">
        <v>111339</v>
      </c>
      <c r="E1801" s="45"/>
      <c r="F1801" s="47" t="n">
        <v>12.770064516129</v>
      </c>
      <c r="G1801" s="45"/>
    </row>
    <row r="1802" customFormat="false" ht="12" hidden="false" customHeight="true" outlineLevel="0" collapsed="false">
      <c r="B1802" s="45" t="s">
        <v>12</v>
      </c>
      <c r="C1802" s="45" t="n">
        <v>873379</v>
      </c>
      <c r="D1802" s="45" t="n">
        <v>-109475</v>
      </c>
      <c r="E1802" s="45"/>
      <c r="F1802" s="47" t="n">
        <v>-11.1344020732007</v>
      </c>
      <c r="G1802" s="45"/>
    </row>
    <row r="1803" customFormat="false" ht="12" hidden="false" customHeight="true" outlineLevel="0" collapsed="false">
      <c r="B1803" s="45" t="s">
        <v>13</v>
      </c>
      <c r="C1803" s="45" t="n">
        <v>893332</v>
      </c>
      <c r="D1803" s="45" t="n">
        <v>19953</v>
      </c>
      <c r="E1803" s="45"/>
      <c r="F1803" s="47" t="n">
        <v>2.28457519587716</v>
      </c>
      <c r="G1803" s="45"/>
    </row>
    <row r="1804" customFormat="false" ht="12" hidden="false" customHeight="true" outlineLevel="0" collapsed="false">
      <c r="B1804" s="45" t="s">
        <v>14</v>
      </c>
      <c r="C1804" s="45" t="n">
        <v>985161</v>
      </c>
      <c r="D1804" s="45" t="n">
        <v>91829</v>
      </c>
      <c r="E1804" s="45"/>
      <c r="F1804" s="47" t="n">
        <v>10.2793810140015</v>
      </c>
      <c r="G1804" s="45"/>
    </row>
    <row r="1805" customFormat="false" ht="12" hidden="false" customHeight="true" outlineLevel="0" collapsed="false">
      <c r="B1805" s="4"/>
      <c r="C1805" s="12"/>
      <c r="D1805" s="12"/>
      <c r="E1805" s="12"/>
      <c r="F1805" s="12"/>
      <c r="G1805" s="12"/>
    </row>
    <row r="1806" customFormat="false" ht="12" hidden="false" customHeight="true" outlineLevel="0" collapsed="false">
      <c r="B1806" s="1" t="s">
        <v>105</v>
      </c>
      <c r="C1806" s="3"/>
      <c r="D1806" s="3"/>
      <c r="E1806" s="3"/>
      <c r="F1806" s="3"/>
      <c r="G1806" s="3"/>
    </row>
    <row r="1807" customFormat="false" ht="12.75" hidden="false" customHeight="false" outlineLevel="0" collapsed="false">
      <c r="C1807" s="3"/>
      <c r="D1807" s="3"/>
      <c r="E1807" s="3"/>
      <c r="F1807" s="3"/>
      <c r="G1807" s="3"/>
    </row>
    <row r="1808" customFormat="false" ht="12" hidden="false" customHeight="true" outlineLevel="0" collapsed="false">
      <c r="A1808" s="48" t="s">
        <v>69</v>
      </c>
      <c r="C1808" s="3"/>
      <c r="D1808" s="3"/>
      <c r="E1808" s="3"/>
      <c r="F1808" s="3"/>
      <c r="G1808" s="3"/>
    </row>
    <row r="1809" customFormat="false" ht="9.95" hidden="false" customHeight="true" outlineLevel="0" collapsed="false">
      <c r="A1809" s="1" t="s">
        <v>64</v>
      </c>
      <c r="C1809" s="3"/>
      <c r="D1809" s="3"/>
      <c r="E1809" s="3"/>
      <c r="F1809" s="3"/>
      <c r="G1809" s="3"/>
    </row>
    <row r="1810" customFormat="false" ht="12.75" hidden="false" customHeight="false" outlineLevel="0" collapsed="false">
      <c r="C1810" s="3"/>
      <c r="D1810" s="3"/>
      <c r="E1810" s="3"/>
      <c r="F1810" s="3"/>
      <c r="G1810" s="3"/>
    </row>
    <row r="1811" customFormat="false" ht="12.75" hidden="false" customHeight="false" outlineLevel="0" collapsed="false">
      <c r="C1811" s="3"/>
      <c r="D1811" s="3"/>
      <c r="E1811" s="3"/>
      <c r="F1811" s="3"/>
      <c r="G1811" s="3"/>
    </row>
    <row r="1812" customFormat="false" ht="12.75" hidden="false" customHeight="false" outlineLevel="0" collapsed="false">
      <c r="C1812" s="3"/>
      <c r="D1812" s="3"/>
      <c r="E1812" s="3"/>
      <c r="F1812" s="3"/>
      <c r="G1812" s="3"/>
    </row>
    <row r="1813" customFormat="false" ht="12.75" hidden="false" customHeight="false" outlineLevel="0" collapsed="false">
      <c r="C1813" s="3"/>
      <c r="D1813" s="3"/>
      <c r="E1813" s="3"/>
      <c r="F1813" s="3"/>
      <c r="G1813" s="3"/>
    </row>
    <row r="1814" customFormat="false" ht="12.75" hidden="false" customHeight="false" outlineLevel="0" collapsed="false">
      <c r="C1814" s="3"/>
      <c r="D1814" s="3"/>
      <c r="E1814" s="3"/>
      <c r="F1814" s="3"/>
      <c r="G1814" s="3"/>
    </row>
    <row r="1815" customFormat="false" ht="33.95" hidden="false" customHeight="true" outlineLevel="0" collapsed="false">
      <c r="C1815" s="3"/>
      <c r="D1815" s="3"/>
      <c r="E1815" s="3"/>
      <c r="F1815" s="3"/>
      <c r="G1815" s="3"/>
    </row>
    <row r="1816" customFormat="false" ht="12" hidden="false" customHeight="true" outlineLevel="0" collapsed="false">
      <c r="A1816" s="67" t="s">
        <v>70</v>
      </c>
      <c r="B1816" s="69"/>
      <c r="C1816" s="49" t="s">
        <v>19</v>
      </c>
      <c r="D1816" s="49"/>
      <c r="E1816" s="49"/>
      <c r="F1816" s="49"/>
      <c r="G1816" s="69"/>
    </row>
    <row r="1817" customFormat="false" ht="11.1" hidden="false" customHeight="true" outlineLevel="0" collapsed="false">
      <c r="A1817" s="9" t="s">
        <v>5</v>
      </c>
      <c r="B1817" s="50" t="s">
        <v>20</v>
      </c>
      <c r="C1817" s="51" t="s">
        <v>21</v>
      </c>
      <c r="D1817" s="51" t="s">
        <v>22</v>
      </c>
      <c r="E1817" s="52" t="s">
        <v>23</v>
      </c>
      <c r="F1817" s="51" t="s">
        <v>24</v>
      </c>
      <c r="G1817" s="52" t="s">
        <v>25</v>
      </c>
    </row>
    <row r="1818" customFormat="false" ht="15.95" hidden="false" customHeight="true" outlineLevel="0" collapsed="false">
      <c r="B1818" s="53" t="s">
        <v>26</v>
      </c>
      <c r="C1818" s="54" t="n">
        <v>7831</v>
      </c>
      <c r="D1818" s="55" t="n">
        <v>8058</v>
      </c>
      <c r="E1818" s="55"/>
      <c r="F1818" s="55" t="n">
        <v>8885</v>
      </c>
      <c r="G1818" s="53"/>
    </row>
    <row r="1819" customFormat="false" ht="12" hidden="false" customHeight="true" outlineLevel="0" collapsed="false">
      <c r="B1819" s="53" t="s">
        <v>27</v>
      </c>
      <c r="C1819" s="56" t="n">
        <v>19721</v>
      </c>
      <c r="D1819" s="53" t="n">
        <v>20848</v>
      </c>
      <c r="E1819" s="53"/>
      <c r="F1819" s="53" t="n">
        <v>24493</v>
      </c>
      <c r="G1819" s="53"/>
    </row>
    <row r="1820" customFormat="false" ht="12" hidden="false" customHeight="true" outlineLevel="0" collapsed="false">
      <c r="B1820" s="53" t="s">
        <v>28</v>
      </c>
      <c r="C1820" s="56" t="n">
        <v>17274</v>
      </c>
      <c r="D1820" s="53" t="n">
        <v>17366</v>
      </c>
      <c r="E1820" s="53"/>
      <c r="F1820" s="53" t="n">
        <v>18387</v>
      </c>
      <c r="G1820" s="53"/>
    </row>
    <row r="1821" customFormat="false" ht="12" hidden="false" customHeight="true" outlineLevel="0" collapsed="false">
      <c r="B1821" s="53" t="s">
        <v>29</v>
      </c>
      <c r="C1821" s="56" t="n">
        <v>37728</v>
      </c>
      <c r="D1821" s="53" t="n">
        <v>65859</v>
      </c>
      <c r="E1821" s="53"/>
      <c r="F1821" s="53" t="n">
        <v>48083</v>
      </c>
      <c r="G1821" s="53"/>
    </row>
    <row r="1822" customFormat="false" ht="12" hidden="false" customHeight="true" outlineLevel="0" collapsed="false">
      <c r="B1822" s="53" t="s">
        <v>30</v>
      </c>
      <c r="C1822" s="56" t="n">
        <v>31789</v>
      </c>
      <c r="D1822" s="53" t="n">
        <v>32024</v>
      </c>
      <c r="E1822" s="53"/>
      <c r="F1822" s="53" t="n">
        <v>30525</v>
      </c>
      <c r="G1822" s="53"/>
    </row>
    <row r="1823" customFormat="false" ht="20.1" hidden="false" customHeight="true" outlineLevel="0" collapsed="false">
      <c r="B1823" s="53" t="s">
        <v>31</v>
      </c>
      <c r="C1823" s="56" t="n">
        <v>259564</v>
      </c>
      <c r="D1823" s="53" t="n">
        <v>321113</v>
      </c>
      <c r="E1823" s="53"/>
      <c r="F1823" s="53" t="n">
        <v>287974</v>
      </c>
      <c r="G1823" s="53"/>
    </row>
    <row r="1824" customFormat="false" ht="12" hidden="false" customHeight="true" outlineLevel="0" collapsed="false">
      <c r="B1824" s="53" t="s">
        <v>32</v>
      </c>
      <c r="C1824" s="56" t="n">
        <v>13727</v>
      </c>
      <c r="D1824" s="53" t="n">
        <v>18907</v>
      </c>
      <c r="E1824" s="53"/>
      <c r="F1824" s="53" t="n">
        <v>15615</v>
      </c>
      <c r="G1824" s="53"/>
    </row>
    <row r="1825" customFormat="false" ht="12" hidden="false" customHeight="true" outlineLevel="0" collapsed="false">
      <c r="B1825" s="53" t="s">
        <v>33</v>
      </c>
      <c r="C1825" s="56" t="n">
        <v>40387</v>
      </c>
      <c r="D1825" s="53" t="n">
        <v>40606</v>
      </c>
      <c r="E1825" s="53"/>
      <c r="F1825" s="53" t="n">
        <v>43272</v>
      </c>
      <c r="G1825" s="53"/>
    </row>
    <row r="1826" customFormat="false" ht="12" hidden="false" customHeight="true" outlineLevel="0" collapsed="false">
      <c r="B1826" s="53" t="s">
        <v>34</v>
      </c>
      <c r="C1826" s="56" t="n">
        <v>38039</v>
      </c>
      <c r="D1826" s="53" t="n">
        <v>44513</v>
      </c>
      <c r="E1826" s="53"/>
      <c r="F1826" s="53" t="n">
        <v>42132</v>
      </c>
      <c r="G1826" s="53"/>
    </row>
    <row r="1827" customFormat="false" ht="12" hidden="false" customHeight="true" outlineLevel="0" collapsed="false">
      <c r="B1827" s="53" t="s">
        <v>35</v>
      </c>
      <c r="C1827" s="56" t="n">
        <v>93184</v>
      </c>
      <c r="D1827" s="53" t="n">
        <v>135759</v>
      </c>
      <c r="E1827" s="53"/>
      <c r="F1827" s="53" t="n">
        <v>106360</v>
      </c>
      <c r="G1827" s="53"/>
    </row>
    <row r="1828" customFormat="false" ht="12" hidden="false" customHeight="true" outlineLevel="0" collapsed="false">
      <c r="B1828" s="53" t="s">
        <v>36</v>
      </c>
      <c r="C1828" s="56" t="n">
        <v>1660</v>
      </c>
      <c r="D1828" s="53" t="n">
        <v>1800</v>
      </c>
      <c r="E1828" s="53"/>
      <c r="F1828" s="53" t="n">
        <v>1709</v>
      </c>
      <c r="G1828" s="53"/>
    </row>
    <row r="1829" customFormat="false" ht="12" hidden="false" customHeight="true" outlineLevel="0" collapsed="false">
      <c r="B1829" s="53" t="s">
        <v>37</v>
      </c>
      <c r="C1829" s="56" t="n">
        <v>9698</v>
      </c>
      <c r="D1829" s="53" t="n">
        <v>9596</v>
      </c>
      <c r="E1829" s="53"/>
      <c r="F1829" s="53" t="n">
        <v>10437</v>
      </c>
      <c r="G1829" s="53"/>
    </row>
    <row r="1830" customFormat="false" ht="12" hidden="false" customHeight="true" outlineLevel="0" collapsed="false">
      <c r="B1830" s="53" t="s">
        <v>38</v>
      </c>
      <c r="C1830" s="56" t="n">
        <v>32292</v>
      </c>
      <c r="D1830" s="53" t="n">
        <v>40226</v>
      </c>
      <c r="E1830" s="53"/>
      <c r="F1830" s="53" t="n">
        <v>34759</v>
      </c>
      <c r="G1830" s="53"/>
    </row>
    <row r="1831" customFormat="false" ht="12" hidden="false" customHeight="true" outlineLevel="0" collapsed="false">
      <c r="B1831" s="53" t="s">
        <v>39</v>
      </c>
      <c r="C1831" s="56" t="n">
        <v>30577</v>
      </c>
      <c r="D1831" s="53" t="n">
        <v>29706</v>
      </c>
      <c r="E1831" s="53"/>
      <c r="F1831" s="53" t="n">
        <v>33690</v>
      </c>
      <c r="G1831" s="53"/>
    </row>
    <row r="1832" customFormat="false" ht="20.1" hidden="false" customHeight="true" outlineLevel="0" collapsed="false">
      <c r="B1832" s="53" t="s">
        <v>40</v>
      </c>
      <c r="C1832" s="56" t="n">
        <v>41800</v>
      </c>
      <c r="D1832" s="53" t="n">
        <v>43983</v>
      </c>
      <c r="E1832" s="53"/>
      <c r="F1832" s="53" t="n">
        <v>40014</v>
      </c>
      <c r="G1832" s="53"/>
    </row>
    <row r="1833" customFormat="false" ht="12" hidden="false" customHeight="true" outlineLevel="0" collapsed="false">
      <c r="B1833" s="53" t="s">
        <v>41</v>
      </c>
      <c r="C1833" s="56" t="n">
        <v>3110</v>
      </c>
      <c r="D1833" s="53" t="n">
        <v>3015</v>
      </c>
      <c r="E1833" s="53"/>
      <c r="F1833" s="53" t="n">
        <v>2774</v>
      </c>
      <c r="G1833" s="53"/>
    </row>
    <row r="1834" customFormat="false" ht="12" hidden="false" customHeight="true" outlineLevel="0" collapsed="false">
      <c r="B1834" s="53" t="s">
        <v>42</v>
      </c>
      <c r="C1834" s="56" t="n">
        <v>1141</v>
      </c>
      <c r="D1834" s="53" t="n">
        <v>684</v>
      </c>
      <c r="E1834" s="53"/>
      <c r="F1834" s="53" t="n">
        <v>1213</v>
      </c>
      <c r="G1834" s="53"/>
    </row>
    <row r="1835" customFormat="false" ht="12" hidden="false" customHeight="true" outlineLevel="0" collapsed="false">
      <c r="B1835" s="53" t="s">
        <v>43</v>
      </c>
      <c r="C1835" s="56" t="n">
        <v>11235</v>
      </c>
      <c r="D1835" s="53" t="n">
        <v>11248</v>
      </c>
      <c r="E1835" s="53"/>
      <c r="F1835" s="53" t="n">
        <v>10179</v>
      </c>
      <c r="G1835" s="53"/>
    </row>
    <row r="1836" customFormat="false" ht="12" hidden="false" customHeight="true" outlineLevel="0" collapsed="false">
      <c r="B1836" s="53" t="s">
        <v>44</v>
      </c>
      <c r="C1836" s="56" t="n">
        <v>14420</v>
      </c>
      <c r="D1836" s="53" t="n">
        <v>13295</v>
      </c>
      <c r="E1836" s="53"/>
      <c r="F1836" s="53" t="n">
        <v>12432</v>
      </c>
      <c r="G1836" s="53"/>
    </row>
    <row r="1837" customFormat="false" ht="12" hidden="false" customHeight="true" outlineLevel="0" collapsed="false">
      <c r="B1837" s="53" t="s">
        <v>45</v>
      </c>
      <c r="C1837" s="56" t="n">
        <v>11894</v>
      </c>
      <c r="D1837" s="53" t="n">
        <v>15741</v>
      </c>
      <c r="E1837" s="53"/>
      <c r="F1837" s="53" t="n">
        <v>13416</v>
      </c>
      <c r="G1837" s="53"/>
    </row>
    <row r="1838" customFormat="false" ht="20.1" hidden="false" customHeight="true" outlineLevel="0" collapsed="false">
      <c r="B1838" s="53" t="s">
        <v>46</v>
      </c>
      <c r="C1838" s="56" t="n">
        <v>4782</v>
      </c>
      <c r="D1838" s="53" t="n">
        <v>7283</v>
      </c>
      <c r="E1838" s="53"/>
      <c r="F1838" s="53" t="n">
        <v>5896</v>
      </c>
      <c r="G1838" s="53"/>
    </row>
    <row r="1839" customFormat="false" ht="12" hidden="false" customHeight="true" outlineLevel="0" collapsed="false">
      <c r="B1839" s="45" t="s">
        <v>47</v>
      </c>
      <c r="C1839" s="56" t="n">
        <v>1914</v>
      </c>
      <c r="D1839" s="53" t="n">
        <v>2004</v>
      </c>
      <c r="E1839" s="45"/>
      <c r="F1839" s="53" t="n">
        <v>2366</v>
      </c>
      <c r="G1839" s="45"/>
    </row>
    <row r="1840" customFormat="false" ht="12" hidden="false" customHeight="true" outlineLevel="0" collapsed="false">
      <c r="B1840" s="58" t="s">
        <v>48</v>
      </c>
      <c r="C1840" s="59" t="n">
        <v>422403</v>
      </c>
      <c r="D1840" s="59" t="n">
        <v>518538</v>
      </c>
      <c r="E1840" s="59"/>
      <c r="F1840" s="59" t="n">
        <v>466623</v>
      </c>
      <c r="G1840" s="58"/>
    </row>
    <row r="1841" customFormat="false" ht="12" hidden="false" customHeight="true" outlineLevel="0" collapsed="false">
      <c r="B1841" s="24"/>
      <c r="C1841" s="24"/>
      <c r="D1841" s="24"/>
      <c r="E1841" s="24"/>
      <c r="F1841" s="24"/>
      <c r="G1841" s="24"/>
    </row>
    <row r="1842" customFormat="false" ht="9.95" hidden="false" customHeight="true" outlineLevel="0" collapsed="false">
      <c r="B1842" s="60" t="s">
        <v>49</v>
      </c>
    </row>
    <row r="1843" customFormat="false" ht="9.95" hidden="false" customHeight="true" outlineLevel="0" collapsed="false">
      <c r="B1843" s="1" t="s">
        <v>50</v>
      </c>
    </row>
    <row r="1844" customFormat="false" ht="30" hidden="false" customHeight="false" outlineLevel="0" collapsed="false">
      <c r="A1844" s="61" t="s">
        <v>106</v>
      </c>
      <c r="B1844" s="62"/>
      <c r="C1844" s="62"/>
      <c r="D1844" s="63"/>
      <c r="E1844" s="63"/>
      <c r="F1844" s="63"/>
      <c r="G1844" s="63"/>
    </row>
    <row r="1845" customFormat="false" ht="24" hidden="false" customHeight="true" outlineLevel="0" collapsed="false">
      <c r="A1845" s="4"/>
      <c r="B1845" s="4"/>
      <c r="C1845" s="4"/>
      <c r="D1845" s="4"/>
      <c r="E1845" s="4"/>
      <c r="F1845" s="4"/>
      <c r="G1845" s="4"/>
    </row>
    <row r="1846" customFormat="false" ht="12" hidden="false" customHeight="true" outlineLevel="0" collapsed="false">
      <c r="A1846" s="6" t="s">
        <v>52</v>
      </c>
      <c r="B1846" s="65"/>
      <c r="C1846" s="39" t="s">
        <v>3</v>
      </c>
      <c r="D1846" s="24"/>
      <c r="E1846" s="41"/>
      <c r="F1846" s="42" t="s">
        <v>4</v>
      </c>
      <c r="G1846" s="41"/>
    </row>
    <row r="1847" customFormat="false" ht="9.95" hidden="false" customHeight="true" outlineLevel="0" collapsed="false">
      <c r="A1847" s="9" t="s">
        <v>5</v>
      </c>
      <c r="B1847" s="43" t="s">
        <v>6</v>
      </c>
      <c r="C1847" s="44" t="s">
        <v>7</v>
      </c>
      <c r="D1847" s="44" t="s">
        <v>8</v>
      </c>
      <c r="E1847" s="43"/>
      <c r="F1847" s="44" t="s">
        <v>9</v>
      </c>
      <c r="G1847" s="43"/>
    </row>
    <row r="1848" customFormat="false" ht="12" hidden="false" customHeight="true" outlineLevel="0" collapsed="false">
      <c r="B1848" s="45" t="s">
        <v>10</v>
      </c>
      <c r="C1848" s="46" t="n">
        <v>467735</v>
      </c>
      <c r="D1848" s="46" t="n">
        <v>22971</v>
      </c>
      <c r="E1848" s="45"/>
      <c r="F1848" s="47" t="n">
        <v>5.16476153645529</v>
      </c>
      <c r="G1848" s="45"/>
    </row>
    <row r="1849" customFormat="false" ht="12" hidden="false" customHeight="true" outlineLevel="0" collapsed="false">
      <c r="B1849" s="45" t="s">
        <v>11</v>
      </c>
      <c r="C1849" s="45" t="n">
        <v>485407</v>
      </c>
      <c r="D1849" s="45" t="n">
        <v>17672</v>
      </c>
      <c r="E1849" s="45"/>
      <c r="F1849" s="47" t="n">
        <v>3.77820774583899</v>
      </c>
      <c r="G1849" s="45"/>
    </row>
    <row r="1850" customFormat="false" ht="12" hidden="false" customHeight="true" outlineLevel="0" collapsed="false">
      <c r="B1850" s="45" t="s">
        <v>12</v>
      </c>
      <c r="C1850" s="45" t="n">
        <v>498013</v>
      </c>
      <c r="D1850" s="45" t="n">
        <v>12606</v>
      </c>
      <c r="E1850" s="45"/>
      <c r="F1850" s="47" t="n">
        <v>2.59699592300894</v>
      </c>
      <c r="G1850" s="45"/>
    </row>
    <row r="1851" customFormat="false" ht="12" hidden="false" customHeight="true" outlineLevel="0" collapsed="false">
      <c r="B1851" s="45" t="s">
        <v>13</v>
      </c>
      <c r="C1851" s="45" t="n">
        <v>523429</v>
      </c>
      <c r="D1851" s="45" t="n">
        <v>25416</v>
      </c>
      <c r="E1851" s="45"/>
      <c r="F1851" s="47" t="n">
        <v>5.10348123442561</v>
      </c>
      <c r="G1851" s="45"/>
    </row>
    <row r="1852" customFormat="false" ht="12" hidden="false" customHeight="true" outlineLevel="0" collapsed="false">
      <c r="B1852" s="45" t="s">
        <v>14</v>
      </c>
      <c r="C1852" s="45" t="n">
        <v>572456</v>
      </c>
      <c r="D1852" s="45" t="n">
        <v>49027</v>
      </c>
      <c r="E1852" s="45"/>
      <c r="F1852" s="47" t="n">
        <v>9.36650433965256</v>
      </c>
      <c r="G1852" s="45"/>
    </row>
    <row r="1853" customFormat="false" ht="12" hidden="false" customHeight="true" outlineLevel="0" collapsed="false">
      <c r="B1853" s="12"/>
      <c r="C1853" s="12"/>
      <c r="D1853" s="12"/>
      <c r="E1853" s="12"/>
      <c r="F1853" s="12"/>
      <c r="G1853" s="12"/>
    </row>
    <row r="1854" customFormat="false" ht="12" hidden="false" customHeight="true" outlineLevel="0" collapsed="false">
      <c r="B1854" s="3"/>
      <c r="C1854" s="3"/>
      <c r="D1854" s="3"/>
      <c r="E1854" s="3"/>
      <c r="F1854" s="3"/>
      <c r="G1854" s="3"/>
    </row>
    <row r="1855" customFormat="false" ht="12.75" hidden="false" customHeight="false" outlineLevel="0" collapsed="false">
      <c r="B1855" s="3"/>
      <c r="C1855" s="3"/>
      <c r="D1855" s="3"/>
      <c r="E1855" s="3"/>
      <c r="F1855" s="3"/>
      <c r="G1855" s="3"/>
    </row>
    <row r="1856" customFormat="false" ht="12" hidden="false" customHeight="true" outlineLevel="0" collapsed="false">
      <c r="A1856" s="48" t="s">
        <v>69</v>
      </c>
      <c r="B1856" s="3"/>
      <c r="C1856" s="3"/>
      <c r="D1856" s="3"/>
      <c r="E1856" s="3"/>
      <c r="F1856" s="3"/>
      <c r="G1856" s="3"/>
    </row>
    <row r="1857" customFormat="false" ht="9.95" hidden="false" customHeight="true" outlineLevel="0" collapsed="false">
      <c r="A1857" s="1" t="s">
        <v>64</v>
      </c>
      <c r="B1857" s="3"/>
      <c r="C1857" s="3"/>
      <c r="D1857" s="3"/>
      <c r="E1857" s="3"/>
      <c r="F1857" s="3"/>
      <c r="G1857" s="3"/>
    </row>
    <row r="1858" customFormat="false" ht="12.75" hidden="false" customHeight="false" outlineLevel="0" collapsed="false">
      <c r="B1858" s="3"/>
      <c r="C1858" s="3"/>
      <c r="D1858" s="3"/>
      <c r="E1858" s="3"/>
      <c r="F1858" s="3"/>
      <c r="G1858" s="3"/>
    </row>
    <row r="1859" customFormat="false" ht="12.75" hidden="false" customHeight="false" outlineLevel="0" collapsed="false">
      <c r="B1859" s="3"/>
      <c r="C1859" s="3"/>
      <c r="D1859" s="3"/>
      <c r="E1859" s="3"/>
      <c r="F1859" s="3"/>
      <c r="G1859" s="3"/>
    </row>
    <row r="1860" customFormat="false" ht="12.75" hidden="false" customHeight="false" outlineLevel="0" collapsed="false">
      <c r="B1860" s="3"/>
      <c r="C1860" s="3"/>
      <c r="D1860" s="3"/>
      <c r="E1860" s="3"/>
      <c r="F1860" s="3"/>
      <c r="G1860" s="3"/>
    </row>
    <row r="1861" customFormat="false" ht="15.95" hidden="false" customHeight="true" outlineLevel="0" collapsed="false">
      <c r="B1861" s="3"/>
      <c r="C1861" s="3"/>
      <c r="D1861" s="3"/>
      <c r="E1861" s="3"/>
      <c r="F1861" s="3"/>
      <c r="G1861" s="3"/>
    </row>
    <row r="1862" customFormat="false" ht="12.75" hidden="false" customHeight="false" outlineLevel="0" collapsed="false">
      <c r="B1862" s="3"/>
      <c r="C1862" s="3"/>
      <c r="D1862" s="3"/>
      <c r="E1862" s="3"/>
      <c r="F1862" s="3"/>
      <c r="G1862" s="3"/>
    </row>
    <row r="1863" customFormat="false" ht="33.95" hidden="false" customHeight="true" outlineLevel="0" collapsed="false">
      <c r="B1863" s="3"/>
      <c r="C1863" s="3"/>
      <c r="D1863" s="3"/>
      <c r="E1863" s="3"/>
      <c r="F1863" s="3"/>
      <c r="G1863" s="3"/>
    </row>
    <row r="1864" customFormat="false" ht="12" hidden="false" customHeight="true" outlineLevel="0" collapsed="false">
      <c r="A1864" s="67" t="s">
        <v>70</v>
      </c>
      <c r="B1864" s="69"/>
      <c r="C1864" s="49" t="s">
        <v>19</v>
      </c>
      <c r="D1864" s="49"/>
      <c r="E1864" s="49"/>
      <c r="F1864" s="49"/>
      <c r="G1864" s="69"/>
    </row>
    <row r="1865" customFormat="false" ht="11.1" hidden="false" customHeight="true" outlineLevel="0" collapsed="false">
      <c r="A1865" s="9" t="s">
        <v>5</v>
      </c>
      <c r="B1865" s="50" t="s">
        <v>20</v>
      </c>
      <c r="C1865" s="51" t="s">
        <v>21</v>
      </c>
      <c r="D1865" s="51" t="s">
        <v>22</v>
      </c>
      <c r="E1865" s="52" t="s">
        <v>23</v>
      </c>
      <c r="F1865" s="51" t="s">
        <v>24</v>
      </c>
      <c r="G1865" s="52" t="s">
        <v>25</v>
      </c>
    </row>
    <row r="1866" customFormat="false" ht="15.95" hidden="false" customHeight="true" outlineLevel="0" collapsed="false">
      <c r="B1866" s="53" t="s">
        <v>26</v>
      </c>
      <c r="C1866" s="54" t="n">
        <v>3909</v>
      </c>
      <c r="D1866" s="55" t="n">
        <v>3253</v>
      </c>
      <c r="E1866" s="55"/>
      <c r="F1866" s="55" t="n">
        <v>2966</v>
      </c>
      <c r="G1866" s="53"/>
    </row>
    <row r="1867" customFormat="false" ht="12" hidden="false" customHeight="true" outlineLevel="0" collapsed="false">
      <c r="B1867" s="53" t="s">
        <v>27</v>
      </c>
      <c r="C1867" s="56" t="n">
        <v>8459</v>
      </c>
      <c r="D1867" s="53" t="n">
        <v>10847</v>
      </c>
      <c r="E1867" s="53"/>
      <c r="F1867" s="53" t="n">
        <v>9336</v>
      </c>
      <c r="G1867" s="53"/>
    </row>
    <row r="1868" customFormat="false" ht="12" hidden="false" customHeight="true" outlineLevel="0" collapsed="false">
      <c r="B1868" s="53" t="s">
        <v>28</v>
      </c>
      <c r="C1868" s="56" t="n">
        <v>10929</v>
      </c>
      <c r="D1868" s="53" t="n">
        <v>11917</v>
      </c>
      <c r="E1868" s="53"/>
      <c r="F1868" s="53" t="n">
        <v>11952</v>
      </c>
      <c r="G1868" s="53"/>
    </row>
    <row r="1869" customFormat="false" ht="12" hidden="false" customHeight="true" outlineLevel="0" collapsed="false">
      <c r="B1869" s="53" t="s">
        <v>29</v>
      </c>
      <c r="C1869" s="56" t="n">
        <v>7629</v>
      </c>
      <c r="D1869" s="53" t="n">
        <v>7596</v>
      </c>
      <c r="E1869" s="53"/>
      <c r="F1869" s="53" t="n">
        <v>6962</v>
      </c>
      <c r="G1869" s="53"/>
    </row>
    <row r="1870" customFormat="false" ht="12" hidden="false" customHeight="true" outlineLevel="0" collapsed="false">
      <c r="B1870" s="53" t="s">
        <v>30</v>
      </c>
      <c r="C1870" s="56" t="n">
        <v>19921</v>
      </c>
      <c r="D1870" s="53" t="n">
        <v>21799</v>
      </c>
      <c r="E1870" s="53"/>
      <c r="F1870" s="53" t="n">
        <v>22578</v>
      </c>
      <c r="G1870" s="53"/>
    </row>
    <row r="1871" customFormat="false" ht="20.1" hidden="false" customHeight="true" outlineLevel="0" collapsed="false">
      <c r="B1871" s="57" t="s">
        <v>31</v>
      </c>
      <c r="C1871" s="56" t="n">
        <v>167256</v>
      </c>
      <c r="D1871" s="53" t="n">
        <v>193773</v>
      </c>
      <c r="E1871" s="57"/>
      <c r="F1871" s="53" t="n">
        <v>183092</v>
      </c>
      <c r="G1871" s="57"/>
    </row>
    <row r="1872" customFormat="false" ht="12" hidden="false" customHeight="true" outlineLevel="0" collapsed="false">
      <c r="B1872" s="53" t="s">
        <v>32</v>
      </c>
      <c r="C1872" s="56" t="n">
        <v>11239</v>
      </c>
      <c r="D1872" s="53" t="n">
        <v>13814</v>
      </c>
      <c r="E1872" s="53"/>
      <c r="F1872" s="53" t="n">
        <v>13669</v>
      </c>
      <c r="G1872" s="53"/>
    </row>
    <row r="1873" customFormat="false" ht="12" hidden="false" customHeight="true" outlineLevel="0" collapsed="false">
      <c r="B1873" s="53" t="s">
        <v>33</v>
      </c>
      <c r="C1873" s="56" t="n">
        <v>36608</v>
      </c>
      <c r="D1873" s="53" t="n">
        <v>38552</v>
      </c>
      <c r="E1873" s="53"/>
      <c r="F1873" s="53" t="n">
        <v>38226</v>
      </c>
      <c r="G1873" s="53"/>
    </row>
    <row r="1874" customFormat="false" ht="12" hidden="false" customHeight="true" outlineLevel="0" collapsed="false">
      <c r="B1874" s="53" t="s">
        <v>34</v>
      </c>
      <c r="C1874" s="56" t="n">
        <v>15686</v>
      </c>
      <c r="D1874" s="53" t="n">
        <v>15557</v>
      </c>
      <c r="E1874" s="53"/>
      <c r="F1874" s="53" t="n">
        <v>14966</v>
      </c>
      <c r="G1874" s="53"/>
    </row>
    <row r="1875" customFormat="false" ht="12" hidden="false" customHeight="true" outlineLevel="0" collapsed="false">
      <c r="B1875" s="53" t="s">
        <v>35</v>
      </c>
      <c r="C1875" s="56" t="n">
        <v>44085</v>
      </c>
      <c r="D1875" s="53" t="n">
        <v>54646</v>
      </c>
      <c r="E1875" s="53"/>
      <c r="F1875" s="53" t="n">
        <v>47510</v>
      </c>
      <c r="G1875" s="53"/>
    </row>
    <row r="1876" customFormat="false" ht="12" hidden="false" customHeight="true" outlineLevel="0" collapsed="false">
      <c r="B1876" s="53" t="s">
        <v>36</v>
      </c>
      <c r="C1876" s="56" t="n">
        <v>2715</v>
      </c>
      <c r="D1876" s="53" t="n">
        <v>3529</v>
      </c>
      <c r="E1876" s="53"/>
      <c r="F1876" s="53" t="n">
        <v>2658</v>
      </c>
      <c r="G1876" s="53"/>
    </row>
    <row r="1877" customFormat="false" ht="12" hidden="false" customHeight="true" outlineLevel="0" collapsed="false">
      <c r="B1877" s="53" t="s">
        <v>37</v>
      </c>
      <c r="C1877" s="56" t="n">
        <v>5364</v>
      </c>
      <c r="D1877" s="53" t="n">
        <v>6323</v>
      </c>
      <c r="E1877" s="53"/>
      <c r="F1877" s="53" t="n">
        <v>6685</v>
      </c>
      <c r="G1877" s="53"/>
    </row>
    <row r="1878" customFormat="false" ht="12" hidden="false" customHeight="true" outlineLevel="0" collapsed="false">
      <c r="B1878" s="53" t="s">
        <v>38</v>
      </c>
      <c r="C1878" s="56" t="n">
        <v>17701</v>
      </c>
      <c r="D1878" s="53" t="n">
        <v>24401</v>
      </c>
      <c r="E1878" s="53"/>
      <c r="F1878" s="53" t="n">
        <v>18959</v>
      </c>
      <c r="G1878" s="53"/>
    </row>
    <row r="1879" customFormat="false" ht="12" hidden="false" customHeight="true" outlineLevel="0" collapsed="false">
      <c r="B1879" s="53" t="s">
        <v>39</v>
      </c>
      <c r="C1879" s="56" t="n">
        <v>33858</v>
      </c>
      <c r="D1879" s="53" t="n">
        <v>36951</v>
      </c>
      <c r="E1879" s="53"/>
      <c r="F1879" s="53" t="n">
        <v>40419</v>
      </c>
      <c r="G1879" s="53"/>
    </row>
    <row r="1880" customFormat="false" ht="20.1" hidden="false" customHeight="true" outlineLevel="0" collapsed="false">
      <c r="B1880" s="57" t="s">
        <v>40</v>
      </c>
      <c r="C1880" s="56" t="n">
        <v>33176</v>
      </c>
      <c r="D1880" s="53" t="n">
        <v>44040</v>
      </c>
      <c r="E1880" s="57"/>
      <c r="F1880" s="53" t="n">
        <v>29399</v>
      </c>
      <c r="G1880" s="57"/>
    </row>
    <row r="1881" customFormat="false" ht="12" hidden="false" customHeight="true" outlineLevel="0" collapsed="false">
      <c r="B1881" s="53" t="s">
        <v>41</v>
      </c>
      <c r="C1881" s="56" t="n">
        <v>6344</v>
      </c>
      <c r="D1881" s="53" t="n">
        <v>13261</v>
      </c>
      <c r="E1881" s="53"/>
      <c r="F1881" s="53" t="n">
        <v>6498</v>
      </c>
      <c r="G1881" s="53"/>
    </row>
    <row r="1882" customFormat="false" ht="12" hidden="false" customHeight="true" outlineLevel="0" collapsed="false">
      <c r="B1882" s="53" t="s">
        <v>42</v>
      </c>
      <c r="C1882" s="56" t="n">
        <v>618</v>
      </c>
      <c r="D1882" s="53" t="n">
        <v>862</v>
      </c>
      <c r="E1882" s="53"/>
      <c r="F1882" s="53" t="n">
        <v>474</v>
      </c>
      <c r="G1882" s="53"/>
    </row>
    <row r="1883" customFormat="false" ht="12" hidden="false" customHeight="true" outlineLevel="0" collapsed="false">
      <c r="B1883" s="53" t="s">
        <v>43</v>
      </c>
      <c r="C1883" s="56" t="n">
        <v>7981</v>
      </c>
      <c r="D1883" s="53" t="n">
        <v>8460</v>
      </c>
      <c r="E1883" s="53"/>
      <c r="F1883" s="53" t="n">
        <v>6392</v>
      </c>
      <c r="G1883" s="53"/>
    </row>
    <row r="1884" customFormat="false" ht="12" hidden="false" customHeight="true" outlineLevel="0" collapsed="false">
      <c r="B1884" s="53" t="s">
        <v>44</v>
      </c>
      <c r="C1884" s="56" t="n">
        <v>7262</v>
      </c>
      <c r="D1884" s="53" t="n">
        <v>7790</v>
      </c>
      <c r="E1884" s="53"/>
      <c r="F1884" s="53" t="n">
        <v>8332</v>
      </c>
      <c r="G1884" s="53"/>
    </row>
    <row r="1885" customFormat="false" ht="12" hidden="false" customHeight="true" outlineLevel="0" collapsed="false">
      <c r="B1885" s="53" t="s">
        <v>45</v>
      </c>
      <c r="C1885" s="56" t="n">
        <v>10971</v>
      </c>
      <c r="D1885" s="53" t="n">
        <v>13667</v>
      </c>
      <c r="E1885" s="53"/>
      <c r="F1885" s="53" t="n">
        <v>7703</v>
      </c>
      <c r="G1885" s="53"/>
    </row>
    <row r="1886" customFormat="false" ht="20.1" hidden="false" customHeight="true" outlineLevel="0" collapsed="false">
      <c r="B1886" s="53" t="s">
        <v>46</v>
      </c>
      <c r="C1886" s="56" t="n">
        <v>4860</v>
      </c>
      <c r="D1886" s="53" t="n">
        <v>4805</v>
      </c>
      <c r="E1886" s="53"/>
      <c r="F1886" s="53" t="n">
        <v>4286</v>
      </c>
      <c r="G1886" s="53"/>
    </row>
    <row r="1887" customFormat="false" ht="12" hidden="false" customHeight="true" outlineLevel="0" collapsed="false">
      <c r="B1887" s="45" t="s">
        <v>47</v>
      </c>
      <c r="C1887" s="56" t="n">
        <v>843</v>
      </c>
      <c r="D1887" s="53" t="n">
        <v>2098</v>
      </c>
      <c r="E1887" s="45"/>
      <c r="F1887" s="53" t="n">
        <v>1757</v>
      </c>
      <c r="G1887" s="45"/>
    </row>
    <row r="1888" customFormat="false" ht="12" hidden="false" customHeight="true" outlineLevel="0" collapsed="false">
      <c r="B1888" s="58" t="s">
        <v>48</v>
      </c>
      <c r="C1888" s="59" t="n">
        <v>256982</v>
      </c>
      <c r="D1888" s="59" t="n">
        <v>300128</v>
      </c>
      <c r="E1888" s="59"/>
      <c r="F1888" s="59" t="n">
        <v>272328</v>
      </c>
      <c r="G1888" s="58"/>
    </row>
    <row r="1889" customFormat="false" ht="12" hidden="false" customHeight="true" outlineLevel="0" collapsed="false">
      <c r="B1889" s="24"/>
      <c r="C1889" s="24"/>
      <c r="D1889" s="24"/>
      <c r="E1889" s="24"/>
      <c r="F1889" s="24"/>
      <c r="G1889" s="24"/>
    </row>
    <row r="1890" customFormat="false" ht="9.95" hidden="false" customHeight="true" outlineLevel="0" collapsed="false">
      <c r="B1890" s="60" t="s">
        <v>49</v>
      </c>
    </row>
    <row r="1891" customFormat="false" ht="9.95" hidden="false" customHeight="true" outlineLevel="0" collapsed="false">
      <c r="B1891" s="60" t="s">
        <v>50</v>
      </c>
    </row>
    <row r="1892" customFormat="false" ht="30" hidden="false" customHeight="false" outlineLevel="0" collapsed="false">
      <c r="A1892" s="61" t="s">
        <v>107</v>
      </c>
      <c r="B1892" s="62"/>
      <c r="C1892" s="62"/>
      <c r="D1892" s="63"/>
      <c r="E1892" s="63"/>
      <c r="F1892" s="63"/>
      <c r="G1892" s="63"/>
    </row>
    <row r="1893" customFormat="false" ht="12.75" hidden="false" customHeight="false" outlineLevel="0" collapsed="false">
      <c r="A1893" s="4"/>
      <c r="B1893" s="4"/>
      <c r="C1893" s="4"/>
      <c r="D1893" s="4"/>
      <c r="E1893" s="4"/>
      <c r="F1893" s="4"/>
      <c r="G1893" s="4"/>
    </row>
    <row r="1895" customFormat="false" ht="12" hidden="false" customHeight="true" outlineLevel="0" collapsed="false">
      <c r="A1895" s="67" t="s">
        <v>52</v>
      </c>
      <c r="B1895" s="65"/>
      <c r="C1895" s="39" t="s">
        <v>3</v>
      </c>
      <c r="D1895" s="24"/>
      <c r="E1895" s="41"/>
      <c r="F1895" s="42" t="s">
        <v>4</v>
      </c>
      <c r="G1895" s="41"/>
    </row>
    <row r="1896" customFormat="false" ht="9.95" hidden="false" customHeight="true" outlineLevel="0" collapsed="false">
      <c r="A1896" s="9" t="s">
        <v>5</v>
      </c>
      <c r="B1896" s="43" t="s">
        <v>6</v>
      </c>
      <c r="C1896" s="44" t="s">
        <v>7</v>
      </c>
      <c r="D1896" s="44" t="s">
        <v>8</v>
      </c>
      <c r="E1896" s="43"/>
      <c r="F1896" s="44" t="s">
        <v>9</v>
      </c>
      <c r="G1896" s="43"/>
    </row>
    <row r="1897" customFormat="false" ht="13.5" hidden="false" customHeight="false" outlineLevel="0" collapsed="false">
      <c r="B1897" s="45" t="s">
        <v>10</v>
      </c>
      <c r="C1897" s="46" t="n">
        <v>587282</v>
      </c>
      <c r="D1897" s="46" t="n">
        <v>9887</v>
      </c>
      <c r="E1897" s="45"/>
      <c r="F1897" s="47" t="n">
        <v>1.71234596766512</v>
      </c>
      <c r="G1897" s="45"/>
    </row>
    <row r="1898" customFormat="false" ht="13.5" hidden="false" customHeight="false" outlineLevel="0" collapsed="false">
      <c r="B1898" s="45" t="s">
        <v>11</v>
      </c>
      <c r="C1898" s="45" t="n">
        <v>622980</v>
      </c>
      <c r="D1898" s="45" t="n">
        <v>35698</v>
      </c>
      <c r="E1898" s="45"/>
      <c r="F1898" s="47" t="n">
        <v>6.07851083465865</v>
      </c>
      <c r="G1898" s="45"/>
    </row>
    <row r="1899" customFormat="false" ht="13.5" hidden="false" customHeight="false" outlineLevel="0" collapsed="false">
      <c r="B1899" s="45" t="s">
        <v>12</v>
      </c>
      <c r="C1899" s="45" t="n">
        <v>673226</v>
      </c>
      <c r="D1899" s="45" t="n">
        <v>50246</v>
      </c>
      <c r="E1899" s="45"/>
      <c r="F1899" s="47" t="n">
        <v>8.06542746155575</v>
      </c>
      <c r="G1899" s="45"/>
    </row>
    <row r="1900" customFormat="false" ht="13.5" hidden="false" customHeight="false" outlineLevel="0" collapsed="false">
      <c r="B1900" s="45" t="s">
        <v>13</v>
      </c>
      <c r="C1900" s="45" t="n">
        <v>716241</v>
      </c>
      <c r="D1900" s="45" t="n">
        <v>43015</v>
      </c>
      <c r="E1900" s="45"/>
      <c r="F1900" s="47" t="n">
        <v>6.38938484253431</v>
      </c>
      <c r="G1900" s="45"/>
    </row>
    <row r="1901" customFormat="false" ht="13.5" hidden="false" customHeight="false" outlineLevel="0" collapsed="false">
      <c r="B1901" s="45" t="s">
        <v>14</v>
      </c>
      <c r="C1901" s="45" t="n">
        <v>785093</v>
      </c>
      <c r="D1901" s="45" t="n">
        <v>68852</v>
      </c>
      <c r="E1901" s="45"/>
      <c r="F1901" s="47" t="n">
        <v>9.612965468327</v>
      </c>
      <c r="G1901" s="45"/>
    </row>
    <row r="1902" customFormat="false" ht="12" hidden="false" customHeight="true" outlineLevel="0" collapsed="false">
      <c r="B1902" s="12"/>
      <c r="C1902" s="12"/>
      <c r="D1902" s="12"/>
      <c r="E1902" s="12"/>
      <c r="F1902" s="12"/>
      <c r="G1902" s="12"/>
    </row>
    <row r="1903" customFormat="false" ht="12.75" hidden="false" customHeight="false" outlineLevel="0" collapsed="false">
      <c r="B1903" s="3"/>
      <c r="C1903" s="3"/>
      <c r="D1903" s="3"/>
      <c r="E1903" s="3"/>
      <c r="F1903" s="3"/>
      <c r="G1903" s="3"/>
    </row>
    <row r="1904" customFormat="false" ht="12.75" hidden="false" customHeight="false" outlineLevel="0" collapsed="false">
      <c r="B1904" s="3"/>
      <c r="C1904" s="3"/>
      <c r="D1904" s="3"/>
      <c r="E1904" s="3"/>
      <c r="F1904" s="3"/>
      <c r="G1904" s="3"/>
    </row>
    <row r="1905" customFormat="false" ht="12" hidden="false" customHeight="true" outlineLevel="0" collapsed="false">
      <c r="A1905" s="48" t="s">
        <v>69</v>
      </c>
      <c r="B1905" s="3"/>
      <c r="C1905" s="3"/>
      <c r="D1905" s="3"/>
      <c r="E1905" s="3"/>
      <c r="F1905" s="3"/>
      <c r="G1905" s="3"/>
    </row>
    <row r="1906" customFormat="false" ht="12.75" hidden="false" customHeight="false" outlineLevel="0" collapsed="false">
      <c r="A1906" s="1" t="s">
        <v>64</v>
      </c>
      <c r="B1906" s="3"/>
      <c r="C1906" s="3"/>
      <c r="D1906" s="3"/>
      <c r="E1906" s="3"/>
      <c r="F1906" s="3"/>
      <c r="G1906" s="3"/>
    </row>
    <row r="1907" customFormat="false" ht="12.75" hidden="false" customHeight="false" outlineLevel="0" collapsed="false">
      <c r="B1907" s="3"/>
      <c r="C1907" s="3"/>
      <c r="D1907" s="3"/>
      <c r="E1907" s="3"/>
      <c r="F1907" s="3"/>
      <c r="G1907" s="3"/>
    </row>
    <row r="1908" customFormat="false" ht="12.75" hidden="false" customHeight="false" outlineLevel="0" collapsed="false">
      <c r="B1908" s="3"/>
      <c r="C1908" s="3"/>
      <c r="D1908" s="3"/>
      <c r="E1908" s="3"/>
      <c r="F1908" s="3"/>
      <c r="G1908" s="3"/>
    </row>
    <row r="1909" customFormat="false" ht="12.75" hidden="false" customHeight="false" outlineLevel="0" collapsed="false">
      <c r="B1909" s="3"/>
      <c r="C1909" s="3"/>
      <c r="D1909" s="3"/>
      <c r="E1909" s="3"/>
      <c r="F1909" s="3"/>
      <c r="G1909" s="3"/>
    </row>
    <row r="1910" customFormat="false" ht="15.95" hidden="false" customHeight="true" outlineLevel="0" collapsed="false">
      <c r="B1910" s="3"/>
      <c r="C1910" s="3"/>
      <c r="D1910" s="3"/>
      <c r="E1910" s="3"/>
      <c r="F1910" s="3"/>
      <c r="G1910" s="3"/>
    </row>
    <row r="1911" customFormat="false" ht="12.75" hidden="false" customHeight="false" outlineLevel="0" collapsed="false">
      <c r="B1911" s="3"/>
      <c r="C1911" s="3"/>
      <c r="D1911" s="3"/>
      <c r="E1911" s="3"/>
      <c r="F1911" s="3"/>
      <c r="G1911" s="3"/>
    </row>
    <row r="1912" customFormat="false" ht="33.95" hidden="false" customHeight="true" outlineLevel="0" collapsed="false">
      <c r="B1912" s="3"/>
      <c r="C1912" s="3"/>
      <c r="D1912" s="3"/>
      <c r="E1912" s="3"/>
      <c r="F1912" s="3"/>
      <c r="G1912" s="3"/>
    </row>
    <row r="1913" customFormat="false" ht="12" hidden="false" customHeight="true" outlineLevel="0" collapsed="false">
      <c r="A1913" s="67" t="s">
        <v>70</v>
      </c>
      <c r="B1913" s="69"/>
      <c r="C1913" s="49" t="s">
        <v>19</v>
      </c>
      <c r="D1913" s="49"/>
      <c r="E1913" s="49"/>
      <c r="F1913" s="49"/>
      <c r="G1913" s="69"/>
    </row>
    <row r="1914" customFormat="false" ht="11.1" hidden="false" customHeight="true" outlineLevel="0" collapsed="false">
      <c r="A1914" s="9" t="s">
        <v>5</v>
      </c>
      <c r="B1914" s="50" t="s">
        <v>20</v>
      </c>
      <c r="C1914" s="51" t="s">
        <v>21</v>
      </c>
      <c r="D1914" s="51" t="s">
        <v>22</v>
      </c>
      <c r="E1914" s="52" t="s">
        <v>23</v>
      </c>
      <c r="F1914" s="51" t="s">
        <v>24</v>
      </c>
      <c r="G1914" s="52" t="s">
        <v>25</v>
      </c>
    </row>
    <row r="1915" customFormat="false" ht="15.95" hidden="false" customHeight="true" outlineLevel="0" collapsed="false">
      <c r="B1915" s="53" t="s">
        <v>26</v>
      </c>
      <c r="C1915" s="54" t="n">
        <v>6605</v>
      </c>
      <c r="D1915" s="55" t="n">
        <v>8100</v>
      </c>
      <c r="E1915" s="55"/>
      <c r="F1915" s="55" t="n">
        <v>8807</v>
      </c>
      <c r="G1915" s="53"/>
    </row>
    <row r="1916" customFormat="false" ht="12" hidden="false" customHeight="true" outlineLevel="0" collapsed="false">
      <c r="B1916" s="53" t="s">
        <v>27</v>
      </c>
      <c r="C1916" s="56" t="n">
        <v>16178</v>
      </c>
      <c r="D1916" s="53" t="n">
        <v>18748</v>
      </c>
      <c r="E1916" s="53"/>
      <c r="F1916" s="53" t="n">
        <v>18287</v>
      </c>
      <c r="G1916" s="53"/>
    </row>
    <row r="1917" customFormat="false" ht="12" hidden="false" customHeight="true" outlineLevel="0" collapsed="false">
      <c r="B1917" s="53" t="s">
        <v>28</v>
      </c>
      <c r="C1917" s="56" t="n">
        <v>15814</v>
      </c>
      <c r="D1917" s="53" t="n">
        <v>16207</v>
      </c>
      <c r="E1917" s="53"/>
      <c r="F1917" s="53" t="n">
        <v>17327</v>
      </c>
      <c r="G1917" s="53"/>
    </row>
    <row r="1918" customFormat="false" ht="12" hidden="false" customHeight="true" outlineLevel="0" collapsed="false">
      <c r="B1918" s="53" t="s">
        <v>29</v>
      </c>
      <c r="C1918" s="56" t="n">
        <v>11297</v>
      </c>
      <c r="D1918" s="53" t="n">
        <v>11526</v>
      </c>
      <c r="E1918" s="53"/>
      <c r="F1918" s="53" t="n">
        <v>11985</v>
      </c>
      <c r="G1918" s="53"/>
    </row>
    <row r="1919" customFormat="false" ht="12" hidden="false" customHeight="true" outlineLevel="0" collapsed="false">
      <c r="B1919" s="53" t="s">
        <v>30</v>
      </c>
      <c r="C1919" s="56" t="n">
        <v>25211</v>
      </c>
      <c r="D1919" s="53" t="n">
        <v>27319</v>
      </c>
      <c r="E1919" s="53"/>
      <c r="F1919" s="53" t="n">
        <v>25674</v>
      </c>
      <c r="G1919" s="53"/>
    </row>
    <row r="1920" customFormat="false" ht="20.1" hidden="false" customHeight="true" outlineLevel="0" collapsed="false">
      <c r="B1920" s="53" t="s">
        <v>31</v>
      </c>
      <c r="C1920" s="56" t="n">
        <v>227538</v>
      </c>
      <c r="D1920" s="53" t="n">
        <v>250810</v>
      </c>
      <c r="E1920" s="53"/>
      <c r="F1920" s="53" t="n">
        <v>257563</v>
      </c>
      <c r="G1920" s="53"/>
    </row>
    <row r="1921" customFormat="false" ht="12" hidden="false" customHeight="true" outlineLevel="0" collapsed="false">
      <c r="B1921" s="53" t="s">
        <v>32</v>
      </c>
      <c r="C1921" s="56" t="n">
        <v>20879</v>
      </c>
      <c r="D1921" s="53" t="n">
        <v>24110</v>
      </c>
      <c r="E1921" s="53"/>
      <c r="F1921" s="53" t="n">
        <v>23680</v>
      </c>
      <c r="G1921" s="53"/>
    </row>
    <row r="1922" customFormat="false" ht="12" hidden="false" customHeight="true" outlineLevel="0" collapsed="false">
      <c r="B1922" s="53" t="s">
        <v>33</v>
      </c>
      <c r="C1922" s="56" t="n">
        <v>18133</v>
      </c>
      <c r="D1922" s="53" t="n">
        <v>11971</v>
      </c>
      <c r="E1922" s="53"/>
      <c r="F1922" s="53" t="n">
        <v>21272</v>
      </c>
      <c r="G1922" s="53"/>
    </row>
    <row r="1923" customFormat="false" ht="12" hidden="false" customHeight="true" outlineLevel="0" collapsed="false">
      <c r="B1923" s="53" t="s">
        <v>34</v>
      </c>
      <c r="C1923" s="56" t="n">
        <v>29736</v>
      </c>
      <c r="D1923" s="53" t="n">
        <v>28746</v>
      </c>
      <c r="E1923" s="53"/>
      <c r="F1923" s="53" t="n">
        <v>31898</v>
      </c>
      <c r="G1923" s="53"/>
    </row>
    <row r="1924" customFormat="false" ht="12" hidden="false" customHeight="true" outlineLevel="0" collapsed="false">
      <c r="B1924" s="53" t="s">
        <v>35</v>
      </c>
      <c r="C1924" s="56" t="n">
        <v>87563</v>
      </c>
      <c r="D1924" s="53" t="n">
        <v>112204</v>
      </c>
      <c r="E1924" s="53"/>
      <c r="F1924" s="53" t="n">
        <v>104363</v>
      </c>
      <c r="G1924" s="53"/>
    </row>
    <row r="1925" customFormat="false" ht="12" hidden="false" customHeight="true" outlineLevel="0" collapsed="false">
      <c r="B1925" s="53" t="s">
        <v>36</v>
      </c>
      <c r="C1925" s="56" t="n">
        <v>1985</v>
      </c>
      <c r="D1925" s="53" t="n">
        <v>2159</v>
      </c>
      <c r="E1925" s="53"/>
      <c r="F1925" s="53" t="n">
        <v>2398</v>
      </c>
      <c r="G1925" s="53"/>
    </row>
    <row r="1926" customFormat="false" ht="12" hidden="false" customHeight="true" outlineLevel="0" collapsed="false">
      <c r="B1926" s="53" t="s">
        <v>37</v>
      </c>
      <c r="C1926" s="56" t="n">
        <v>10139</v>
      </c>
      <c r="D1926" s="53" t="n">
        <v>12154</v>
      </c>
      <c r="E1926" s="53"/>
      <c r="F1926" s="53" t="n">
        <v>14279</v>
      </c>
      <c r="G1926" s="53"/>
    </row>
    <row r="1927" customFormat="false" ht="12" hidden="false" customHeight="true" outlineLevel="0" collapsed="false">
      <c r="B1927" s="53" t="s">
        <v>38</v>
      </c>
      <c r="C1927" s="56" t="n">
        <v>19640</v>
      </c>
      <c r="D1927" s="53" t="n">
        <v>24133</v>
      </c>
      <c r="E1927" s="53"/>
      <c r="F1927" s="53" t="n">
        <v>21515</v>
      </c>
      <c r="G1927" s="53"/>
    </row>
    <row r="1928" customFormat="false" ht="12" hidden="false" customHeight="true" outlineLevel="0" collapsed="false">
      <c r="B1928" s="53" t="s">
        <v>39</v>
      </c>
      <c r="C1928" s="56" t="n">
        <v>39463</v>
      </c>
      <c r="D1928" s="53" t="n">
        <v>35333</v>
      </c>
      <c r="E1928" s="53"/>
      <c r="F1928" s="53" t="n">
        <v>38158</v>
      </c>
      <c r="G1928" s="53"/>
    </row>
    <row r="1929" customFormat="false" ht="20.1" hidden="false" customHeight="true" outlineLevel="0" collapsed="false">
      <c r="B1929" s="53" t="s">
        <v>40</v>
      </c>
      <c r="C1929" s="56" t="n">
        <v>43118</v>
      </c>
      <c r="D1929" s="53" t="n">
        <v>45475</v>
      </c>
      <c r="E1929" s="53"/>
      <c r="F1929" s="53" t="n">
        <v>45758</v>
      </c>
      <c r="G1929" s="53"/>
    </row>
    <row r="1930" customFormat="false" ht="12" hidden="false" customHeight="true" outlineLevel="0" collapsed="false">
      <c r="B1930" s="53" t="s">
        <v>41</v>
      </c>
      <c r="C1930" s="56" t="n">
        <v>806</v>
      </c>
      <c r="D1930" s="53" t="n">
        <v>1017</v>
      </c>
      <c r="E1930" s="53"/>
      <c r="F1930" s="53" t="n">
        <v>957</v>
      </c>
      <c r="G1930" s="53"/>
    </row>
    <row r="1931" customFormat="false" ht="12" hidden="false" customHeight="true" outlineLevel="0" collapsed="false">
      <c r="B1931" s="53" t="s">
        <v>42</v>
      </c>
      <c r="C1931" s="56" t="n">
        <v>1034</v>
      </c>
      <c r="D1931" s="53" t="n">
        <v>941</v>
      </c>
      <c r="E1931" s="53"/>
      <c r="F1931" s="53" t="n">
        <v>1403</v>
      </c>
      <c r="G1931" s="53"/>
    </row>
    <row r="1932" customFormat="false" ht="12" hidden="false" customHeight="true" outlineLevel="0" collapsed="false">
      <c r="B1932" s="53" t="s">
        <v>43</v>
      </c>
      <c r="C1932" s="56" t="n">
        <v>14391</v>
      </c>
      <c r="D1932" s="53" t="n">
        <v>14286</v>
      </c>
      <c r="E1932" s="53"/>
      <c r="F1932" s="53" t="n">
        <v>13956</v>
      </c>
      <c r="G1932" s="53"/>
    </row>
    <row r="1933" customFormat="false" ht="12" hidden="false" customHeight="true" outlineLevel="0" collapsed="false">
      <c r="B1933" s="53" t="s">
        <v>44</v>
      </c>
      <c r="C1933" s="56" t="n">
        <v>17160</v>
      </c>
      <c r="D1933" s="53" t="n">
        <v>17903</v>
      </c>
      <c r="E1933" s="53"/>
      <c r="F1933" s="53" t="n">
        <v>18684</v>
      </c>
      <c r="G1933" s="53"/>
    </row>
    <row r="1934" customFormat="false" ht="12" hidden="false" customHeight="true" outlineLevel="0" collapsed="false">
      <c r="B1934" s="53" t="s">
        <v>45</v>
      </c>
      <c r="C1934" s="56" t="n">
        <v>9727</v>
      </c>
      <c r="D1934" s="53" t="n">
        <v>11328</v>
      </c>
      <c r="E1934" s="53"/>
      <c r="F1934" s="53" t="n">
        <v>10758</v>
      </c>
      <c r="G1934" s="53"/>
    </row>
    <row r="1935" customFormat="false" ht="20.1" hidden="false" customHeight="true" outlineLevel="0" collapsed="false">
      <c r="B1935" s="53" t="s">
        <v>46</v>
      </c>
      <c r="C1935" s="56" t="n">
        <v>7102</v>
      </c>
      <c r="D1935" s="53" t="n">
        <v>10345</v>
      </c>
      <c r="E1935" s="53"/>
      <c r="F1935" s="53" t="n">
        <v>8066</v>
      </c>
      <c r="G1935" s="53"/>
    </row>
    <row r="1936" customFormat="false" ht="12" hidden="false" customHeight="true" outlineLevel="0" collapsed="false">
      <c r="B1936" s="45" t="s">
        <v>47</v>
      </c>
      <c r="C1936" s="56" t="n">
        <v>1923</v>
      </c>
      <c r="D1936" s="53" t="n">
        <v>1417</v>
      </c>
      <c r="E1936" s="45"/>
      <c r="F1936" s="53" t="n">
        <v>1679</v>
      </c>
      <c r="G1936" s="45"/>
    </row>
    <row r="1937" customFormat="false" ht="12" hidden="false" customHeight="true" outlineLevel="0" collapsed="false">
      <c r="B1937" s="58" t="s">
        <v>48</v>
      </c>
      <c r="C1937" s="59" t="n">
        <v>354786</v>
      </c>
      <c r="D1937" s="59" t="n">
        <v>389947</v>
      </c>
      <c r="E1937" s="59"/>
      <c r="F1937" s="59" t="n">
        <v>395146</v>
      </c>
      <c r="G1937" s="58"/>
    </row>
    <row r="1938" customFormat="false" ht="12" hidden="false" customHeight="true" outlineLevel="0" collapsed="false">
      <c r="B1938" s="24"/>
      <c r="C1938" s="24"/>
      <c r="D1938" s="24"/>
      <c r="E1938" s="24"/>
      <c r="F1938" s="24"/>
      <c r="G1938" s="24"/>
    </row>
    <row r="1939" customFormat="false" ht="9.95" hidden="false" customHeight="true" outlineLevel="0" collapsed="false">
      <c r="B1939" s="60" t="s">
        <v>49</v>
      </c>
    </row>
    <row r="1940" customFormat="false" ht="9.95" hidden="false" customHeight="true" outlineLevel="0" collapsed="false">
      <c r="B1940" s="60" t="s">
        <v>50</v>
      </c>
    </row>
    <row r="1941" customFormat="false" ht="30" hidden="false" customHeight="false" outlineLevel="0" collapsed="false">
      <c r="A1941" s="61" t="s">
        <v>108</v>
      </c>
      <c r="B1941" s="62"/>
      <c r="C1941" s="62"/>
      <c r="D1941" s="63"/>
      <c r="E1941" s="63"/>
      <c r="F1941" s="63"/>
      <c r="G1941" s="63"/>
    </row>
    <row r="1942" customFormat="false" ht="24" hidden="false" customHeight="true" outlineLevel="0" collapsed="false">
      <c r="A1942" s="4"/>
      <c r="B1942" s="4"/>
      <c r="C1942" s="4"/>
      <c r="D1942" s="4"/>
      <c r="E1942" s="4"/>
      <c r="F1942" s="4"/>
      <c r="G1942" s="4"/>
    </row>
    <row r="1943" customFormat="false" ht="12" hidden="false" customHeight="true" outlineLevel="0" collapsed="false">
      <c r="A1943" s="67" t="s">
        <v>52</v>
      </c>
      <c r="B1943" s="65"/>
      <c r="C1943" s="39" t="s">
        <v>3</v>
      </c>
      <c r="D1943" s="24"/>
      <c r="E1943" s="41"/>
      <c r="F1943" s="42" t="s">
        <v>4</v>
      </c>
      <c r="G1943" s="41"/>
    </row>
    <row r="1944" customFormat="false" ht="9.95" hidden="false" customHeight="true" outlineLevel="0" collapsed="false">
      <c r="A1944" s="9" t="s">
        <v>5</v>
      </c>
      <c r="B1944" s="43" t="s">
        <v>6</v>
      </c>
      <c r="C1944" s="44" t="s">
        <v>7</v>
      </c>
      <c r="D1944" s="44" t="s">
        <v>8</v>
      </c>
      <c r="E1944" s="43"/>
      <c r="F1944" s="44" t="s">
        <v>9</v>
      </c>
      <c r="G1944" s="43"/>
    </row>
    <row r="1945" customFormat="false" ht="12" hidden="false" customHeight="true" outlineLevel="0" collapsed="false">
      <c r="B1945" s="45" t="s">
        <v>10</v>
      </c>
      <c r="C1945" s="46" t="n">
        <v>911460</v>
      </c>
      <c r="D1945" s="46" t="n">
        <v>-25827</v>
      </c>
      <c r="E1945" s="45"/>
      <c r="F1945" s="47" t="n">
        <v>-2.75550605097478</v>
      </c>
      <c r="G1945" s="45"/>
    </row>
    <row r="1946" customFormat="false" ht="12" hidden="false" customHeight="true" outlineLevel="0" collapsed="false">
      <c r="B1946" s="45" t="s">
        <v>11</v>
      </c>
      <c r="C1946" s="45" t="n">
        <v>951106</v>
      </c>
      <c r="D1946" s="45" t="n">
        <v>39646</v>
      </c>
      <c r="E1946" s="45"/>
      <c r="F1946" s="47" t="n">
        <v>4.34972461764641</v>
      </c>
      <c r="G1946" s="45"/>
    </row>
    <row r="1947" customFormat="false" ht="12" hidden="false" customHeight="true" outlineLevel="0" collapsed="false">
      <c r="B1947" s="45" t="s">
        <v>12</v>
      </c>
      <c r="C1947" s="45" t="n">
        <v>971595</v>
      </c>
      <c r="D1947" s="45" t="n">
        <v>20489</v>
      </c>
      <c r="E1947" s="45"/>
      <c r="F1947" s="47" t="n">
        <v>2.15422886618316</v>
      </c>
      <c r="G1947" s="45"/>
    </row>
    <row r="1948" customFormat="false" ht="12" hidden="false" customHeight="true" outlineLevel="0" collapsed="false">
      <c r="B1948" s="45" t="s">
        <v>13</v>
      </c>
      <c r="C1948" s="45" t="n">
        <v>1040895</v>
      </c>
      <c r="D1948" s="45" t="n">
        <v>69300</v>
      </c>
      <c r="E1948" s="45"/>
      <c r="F1948" s="47" t="n">
        <v>7.13260154694085</v>
      </c>
      <c r="G1948" s="45"/>
    </row>
    <row r="1949" customFormat="false" ht="12" hidden="false" customHeight="true" outlineLevel="0" collapsed="false">
      <c r="B1949" s="45" t="s">
        <v>14</v>
      </c>
      <c r="C1949" s="45" t="n">
        <v>1126712</v>
      </c>
      <c r="D1949" s="45" t="n">
        <v>85817</v>
      </c>
      <c r="E1949" s="45"/>
      <c r="F1949" s="47" t="n">
        <v>8.24453955490227</v>
      </c>
      <c r="G1949" s="45"/>
    </row>
    <row r="1950" customFormat="false" ht="12" hidden="false" customHeight="true" outlineLevel="0" collapsed="false">
      <c r="B1950" s="12"/>
      <c r="C1950" s="12"/>
      <c r="D1950" s="12"/>
      <c r="E1950" s="16"/>
      <c r="F1950" s="12"/>
      <c r="G1950" s="12"/>
    </row>
    <row r="1951" customFormat="false" ht="12" hidden="false" customHeight="true" outlineLevel="0" collapsed="false">
      <c r="B1951" s="3"/>
      <c r="C1951" s="3"/>
      <c r="D1951" s="3"/>
      <c r="E1951" s="77"/>
      <c r="F1951" s="3"/>
      <c r="G1951" s="3"/>
    </row>
    <row r="1952" customFormat="false" ht="12.75" hidden="false" customHeight="false" outlineLevel="0" collapsed="false">
      <c r="B1952" s="3"/>
      <c r="C1952" s="3"/>
      <c r="D1952" s="3"/>
      <c r="E1952" s="77"/>
      <c r="F1952" s="3"/>
      <c r="G1952" s="3"/>
    </row>
    <row r="1953" customFormat="false" ht="12" hidden="false" customHeight="true" outlineLevel="0" collapsed="false">
      <c r="A1953" s="48" t="s">
        <v>69</v>
      </c>
      <c r="B1953" s="3"/>
      <c r="C1953" s="3"/>
      <c r="D1953" s="3"/>
      <c r="E1953" s="77"/>
      <c r="F1953" s="3"/>
      <c r="G1953" s="3"/>
    </row>
    <row r="1954" customFormat="false" ht="11.1" hidden="false" customHeight="true" outlineLevel="0" collapsed="false">
      <c r="A1954" s="1" t="s">
        <v>64</v>
      </c>
      <c r="B1954" s="3"/>
      <c r="C1954" s="3"/>
      <c r="D1954" s="3"/>
      <c r="E1954" s="77"/>
      <c r="F1954" s="3"/>
      <c r="G1954" s="3"/>
    </row>
    <row r="1955" customFormat="false" ht="12.75" hidden="false" customHeight="false" outlineLevel="0" collapsed="false">
      <c r="B1955" s="3"/>
      <c r="C1955" s="3"/>
      <c r="D1955" s="3"/>
      <c r="E1955" s="77"/>
      <c r="F1955" s="3"/>
      <c r="G1955" s="3"/>
    </row>
    <row r="1956" customFormat="false" ht="12.75" hidden="false" customHeight="false" outlineLevel="0" collapsed="false">
      <c r="B1956" s="3"/>
      <c r="C1956" s="3"/>
      <c r="D1956" s="3"/>
      <c r="E1956" s="77"/>
      <c r="F1956" s="3"/>
      <c r="G1956" s="3"/>
    </row>
    <row r="1957" customFormat="false" ht="12.75" hidden="false" customHeight="false" outlineLevel="0" collapsed="false">
      <c r="B1957" s="3"/>
      <c r="C1957" s="3"/>
      <c r="D1957" s="3"/>
      <c r="E1957" s="77"/>
      <c r="F1957" s="3"/>
      <c r="G1957" s="3"/>
    </row>
    <row r="1958" customFormat="false" ht="15.95" hidden="false" customHeight="true" outlineLevel="0" collapsed="false">
      <c r="B1958" s="3"/>
      <c r="C1958" s="3"/>
      <c r="D1958" s="3"/>
      <c r="E1958" s="77"/>
      <c r="F1958" s="3"/>
      <c r="G1958" s="3"/>
    </row>
    <row r="1959" customFormat="false" ht="33.95" hidden="false" customHeight="true" outlineLevel="0" collapsed="false">
      <c r="B1959" s="3"/>
      <c r="C1959" s="3"/>
      <c r="D1959" s="3"/>
      <c r="E1959" s="77"/>
      <c r="F1959" s="3"/>
      <c r="G1959" s="3"/>
    </row>
    <row r="1960" customFormat="false" ht="12" hidden="false" customHeight="true" outlineLevel="0" collapsed="false">
      <c r="A1960" s="38" t="s">
        <v>70</v>
      </c>
      <c r="B1960" s="69"/>
      <c r="C1960" s="49" t="s">
        <v>19</v>
      </c>
      <c r="D1960" s="49"/>
      <c r="E1960" s="49"/>
      <c r="F1960" s="49"/>
      <c r="G1960" s="69"/>
    </row>
    <row r="1961" customFormat="false" ht="11.1" hidden="false" customHeight="true" outlineLevel="0" collapsed="false">
      <c r="A1961" s="9" t="s">
        <v>5</v>
      </c>
      <c r="B1961" s="50" t="s">
        <v>20</v>
      </c>
      <c r="C1961" s="51" t="s">
        <v>21</v>
      </c>
      <c r="D1961" s="51" t="s">
        <v>22</v>
      </c>
      <c r="E1961" s="52" t="s">
        <v>23</v>
      </c>
      <c r="F1961" s="51" t="s">
        <v>24</v>
      </c>
      <c r="G1961" s="52" t="s">
        <v>25</v>
      </c>
    </row>
    <row r="1962" customFormat="false" ht="15.95" hidden="false" customHeight="true" outlineLevel="0" collapsed="false">
      <c r="B1962" s="53" t="s">
        <v>26</v>
      </c>
      <c r="C1962" s="54" t="n">
        <v>10060</v>
      </c>
      <c r="D1962" s="55" t="n">
        <v>8829</v>
      </c>
      <c r="E1962" s="55"/>
      <c r="F1962" s="55" t="n">
        <v>9924</v>
      </c>
      <c r="G1962" s="53"/>
    </row>
    <row r="1963" customFormat="false" ht="12" hidden="false" customHeight="true" outlineLevel="0" collapsed="false">
      <c r="B1963" s="53" t="s">
        <v>27</v>
      </c>
      <c r="C1963" s="56" t="n">
        <v>36135</v>
      </c>
      <c r="D1963" s="53" t="n">
        <v>30879</v>
      </c>
      <c r="E1963" s="53"/>
      <c r="F1963" s="53" t="n">
        <v>29843</v>
      </c>
      <c r="G1963" s="53"/>
    </row>
    <row r="1964" customFormat="false" ht="12" hidden="false" customHeight="true" outlineLevel="0" collapsed="false">
      <c r="B1964" s="53" t="s">
        <v>28</v>
      </c>
      <c r="C1964" s="56" t="n">
        <v>23446</v>
      </c>
      <c r="D1964" s="53" t="n">
        <v>22353</v>
      </c>
      <c r="E1964" s="53"/>
      <c r="F1964" s="53" t="n">
        <v>24411</v>
      </c>
      <c r="G1964" s="53"/>
    </row>
    <row r="1965" customFormat="false" ht="12" hidden="false" customHeight="true" outlineLevel="0" collapsed="false">
      <c r="B1965" s="53" t="s">
        <v>29</v>
      </c>
      <c r="C1965" s="56" t="n">
        <v>18930</v>
      </c>
      <c r="D1965" s="53" t="n">
        <v>17779</v>
      </c>
      <c r="E1965" s="53"/>
      <c r="F1965" s="53" t="n">
        <v>18312</v>
      </c>
      <c r="G1965" s="53"/>
    </row>
    <row r="1966" customFormat="false" ht="12" hidden="false" customHeight="true" outlineLevel="0" collapsed="false">
      <c r="B1966" s="53" t="s">
        <v>30</v>
      </c>
      <c r="C1966" s="56" t="n">
        <v>61471</v>
      </c>
      <c r="D1966" s="53" t="n">
        <v>43054</v>
      </c>
      <c r="E1966" s="53"/>
      <c r="F1966" s="53" t="n">
        <v>43769</v>
      </c>
      <c r="G1966" s="53"/>
    </row>
    <row r="1967" customFormat="false" ht="20.1" hidden="false" customHeight="true" outlineLevel="0" collapsed="false">
      <c r="B1967" s="53" t="s">
        <v>31</v>
      </c>
      <c r="C1967" s="56" t="n">
        <v>313494</v>
      </c>
      <c r="D1967" s="53" t="n">
        <v>368930</v>
      </c>
      <c r="E1967" s="53"/>
      <c r="F1967" s="53" t="n">
        <v>364896</v>
      </c>
      <c r="G1967" s="53"/>
    </row>
    <row r="1968" customFormat="false" ht="12" hidden="false" customHeight="true" outlineLevel="0" collapsed="false">
      <c r="B1968" s="53" t="s">
        <v>32</v>
      </c>
      <c r="C1968" s="56" t="n">
        <v>18611</v>
      </c>
      <c r="D1968" s="53" t="n">
        <v>34639</v>
      </c>
      <c r="E1968" s="53"/>
      <c r="F1968" s="53" t="n">
        <v>33766</v>
      </c>
      <c r="G1968" s="53"/>
    </row>
    <row r="1969" customFormat="false" ht="12" hidden="false" customHeight="true" outlineLevel="0" collapsed="false">
      <c r="B1969" s="53" t="s">
        <v>33</v>
      </c>
      <c r="C1969" s="56" t="n">
        <v>54671</v>
      </c>
      <c r="D1969" s="53" t="n">
        <v>52677</v>
      </c>
      <c r="E1969" s="53"/>
      <c r="F1969" s="53" t="n">
        <v>61493</v>
      </c>
      <c r="G1969" s="53"/>
    </row>
    <row r="1970" customFormat="false" ht="12" hidden="false" customHeight="true" outlineLevel="0" collapsed="false">
      <c r="B1970" s="53" t="s">
        <v>34</v>
      </c>
      <c r="C1970" s="56" t="n">
        <v>48090</v>
      </c>
      <c r="D1970" s="53" t="n">
        <v>51692</v>
      </c>
      <c r="E1970" s="53"/>
      <c r="F1970" s="53" t="n">
        <v>49987</v>
      </c>
      <c r="G1970" s="53"/>
    </row>
    <row r="1971" customFormat="false" ht="12" hidden="false" customHeight="true" outlineLevel="0" collapsed="false">
      <c r="B1971" s="53" t="s">
        <v>35</v>
      </c>
      <c r="C1971" s="56" t="n">
        <v>101631</v>
      </c>
      <c r="D1971" s="53" t="n">
        <v>131247</v>
      </c>
      <c r="E1971" s="53"/>
      <c r="F1971" s="53" t="n">
        <v>115603</v>
      </c>
      <c r="G1971" s="53"/>
    </row>
    <row r="1972" customFormat="false" ht="12" hidden="false" customHeight="true" outlineLevel="0" collapsed="false">
      <c r="B1972" s="53" t="s">
        <v>36</v>
      </c>
      <c r="C1972" s="56" t="n">
        <v>3348</v>
      </c>
      <c r="D1972" s="53" t="n">
        <v>3916</v>
      </c>
      <c r="E1972" s="53"/>
      <c r="F1972" s="53" t="n">
        <v>3920</v>
      </c>
      <c r="G1972" s="53"/>
    </row>
    <row r="1973" customFormat="false" ht="12" hidden="false" customHeight="true" outlineLevel="0" collapsed="false">
      <c r="B1973" s="53" t="s">
        <v>37</v>
      </c>
      <c r="C1973" s="56" t="n">
        <v>14491</v>
      </c>
      <c r="D1973" s="53" t="n">
        <v>15664</v>
      </c>
      <c r="E1973" s="53"/>
      <c r="F1973" s="53" t="n">
        <v>17049</v>
      </c>
      <c r="G1973" s="53"/>
    </row>
    <row r="1974" customFormat="false" ht="12" hidden="false" customHeight="true" outlineLevel="0" collapsed="false">
      <c r="B1974" s="53" t="s">
        <v>38</v>
      </c>
      <c r="C1974" s="56" t="n">
        <v>35270</v>
      </c>
      <c r="D1974" s="53" t="n">
        <v>40583</v>
      </c>
      <c r="E1974" s="53"/>
      <c r="F1974" s="53" t="n">
        <v>37412</v>
      </c>
      <c r="G1974" s="53"/>
    </row>
    <row r="1975" customFormat="false" ht="12" hidden="false" customHeight="true" outlineLevel="0" collapsed="false">
      <c r="B1975" s="53" t="s">
        <v>39</v>
      </c>
      <c r="C1975" s="56" t="n">
        <v>37382</v>
      </c>
      <c r="D1975" s="53" t="n">
        <v>38512</v>
      </c>
      <c r="E1975" s="53"/>
      <c r="F1975" s="53" t="n">
        <v>45666</v>
      </c>
      <c r="G1975" s="53"/>
    </row>
    <row r="1976" customFormat="false" ht="20.1" hidden="false" customHeight="true" outlineLevel="0" collapsed="false">
      <c r="B1976" s="53" t="s">
        <v>40</v>
      </c>
      <c r="C1976" s="56" t="n">
        <v>61501</v>
      </c>
      <c r="D1976" s="53" t="n">
        <v>63092</v>
      </c>
      <c r="E1976" s="53"/>
      <c r="F1976" s="53" t="n">
        <v>60795</v>
      </c>
      <c r="G1976" s="53"/>
    </row>
    <row r="1977" customFormat="false" ht="12" hidden="false" customHeight="true" outlineLevel="0" collapsed="false">
      <c r="B1977" s="53" t="s">
        <v>41</v>
      </c>
      <c r="C1977" s="56" t="n">
        <v>2151</v>
      </c>
      <c r="D1977" s="53" t="n">
        <v>2818</v>
      </c>
      <c r="E1977" s="53"/>
      <c r="F1977" s="53" t="n">
        <v>2169</v>
      </c>
      <c r="G1977" s="53"/>
    </row>
    <row r="1978" customFormat="false" ht="12" hidden="false" customHeight="true" outlineLevel="0" collapsed="false">
      <c r="B1978" s="53" t="s">
        <v>42</v>
      </c>
      <c r="C1978" s="56" t="n">
        <v>1430</v>
      </c>
      <c r="D1978" s="53" t="n">
        <v>725</v>
      </c>
      <c r="E1978" s="53"/>
      <c r="F1978" s="53" t="n">
        <v>1122</v>
      </c>
      <c r="G1978" s="53"/>
    </row>
    <row r="1979" customFormat="false" ht="12" hidden="false" customHeight="true" outlineLevel="0" collapsed="false">
      <c r="B1979" s="53" t="s">
        <v>43</v>
      </c>
      <c r="C1979" s="56" t="n">
        <v>19872</v>
      </c>
      <c r="D1979" s="53" t="n">
        <v>20632</v>
      </c>
      <c r="E1979" s="53"/>
      <c r="F1979" s="53" t="n">
        <v>17457</v>
      </c>
      <c r="G1979" s="53"/>
    </row>
    <row r="1980" customFormat="false" ht="12" hidden="false" customHeight="true" outlineLevel="0" collapsed="false">
      <c r="B1980" s="53" t="s">
        <v>44</v>
      </c>
      <c r="C1980" s="56" t="n">
        <v>19485</v>
      </c>
      <c r="D1980" s="53" t="n">
        <v>20542</v>
      </c>
      <c r="E1980" s="53"/>
      <c r="F1980" s="53" t="n">
        <v>19264</v>
      </c>
      <c r="G1980" s="53"/>
    </row>
    <row r="1981" customFormat="false" ht="12" hidden="false" customHeight="true" outlineLevel="0" collapsed="false">
      <c r="B1981" s="53" t="s">
        <v>45</v>
      </c>
      <c r="C1981" s="56" t="n">
        <v>18563</v>
      </c>
      <c r="D1981" s="53" t="n">
        <v>18375</v>
      </c>
      <c r="E1981" s="53"/>
      <c r="F1981" s="53" t="n">
        <v>20783</v>
      </c>
      <c r="G1981" s="53"/>
    </row>
    <row r="1982" customFormat="false" ht="20.1" hidden="false" customHeight="true" outlineLevel="0" collapsed="false">
      <c r="B1982" s="53" t="s">
        <v>46</v>
      </c>
      <c r="C1982" s="56" t="n">
        <v>5806</v>
      </c>
      <c r="D1982" s="53" t="n">
        <v>7852</v>
      </c>
      <c r="E1982" s="53"/>
      <c r="F1982" s="53" t="n">
        <v>7353</v>
      </c>
      <c r="G1982" s="53"/>
    </row>
    <row r="1983" customFormat="false" ht="12" hidden="false" customHeight="true" outlineLevel="0" collapsed="false">
      <c r="B1983" s="45" t="s">
        <v>47</v>
      </c>
      <c r="C1983" s="56" t="n">
        <v>964</v>
      </c>
      <c r="D1983" s="53" t="n">
        <v>1455</v>
      </c>
      <c r="E1983" s="45"/>
      <c r="F1983" s="53" t="n">
        <v>3186</v>
      </c>
      <c r="G1983" s="45"/>
    </row>
    <row r="1984" customFormat="false" ht="12" hidden="false" customHeight="true" outlineLevel="0" collapsed="false">
      <c r="B1984" s="58" t="s">
        <v>48</v>
      </c>
      <c r="C1984" s="59" t="n">
        <v>531807</v>
      </c>
      <c r="D1984" s="59" t="n">
        <v>564223</v>
      </c>
      <c r="E1984" s="59"/>
      <c r="F1984" s="59" t="n">
        <v>562489</v>
      </c>
      <c r="G1984" s="58"/>
    </row>
    <row r="1985" customFormat="false" ht="12" hidden="false" customHeight="true" outlineLevel="0" collapsed="false">
      <c r="B1985" s="24"/>
      <c r="C1985" s="24"/>
      <c r="D1985" s="24"/>
      <c r="E1985" s="24"/>
      <c r="F1985" s="24"/>
      <c r="G1985" s="24"/>
    </row>
    <row r="1986" customFormat="false" ht="9.95" hidden="false" customHeight="true" outlineLevel="0" collapsed="false">
      <c r="B1986" s="60" t="s">
        <v>49</v>
      </c>
    </row>
    <row r="1987" customFormat="false" ht="9.95" hidden="false" customHeight="true" outlineLevel="0" collapsed="false">
      <c r="B1987" s="60" t="s">
        <v>50</v>
      </c>
    </row>
    <row r="1988" customFormat="false" ht="30" hidden="false" customHeight="false" outlineLevel="0" collapsed="false">
      <c r="A1988" s="61" t="s">
        <v>109</v>
      </c>
      <c r="B1988" s="62"/>
      <c r="C1988" s="62"/>
      <c r="D1988" s="63"/>
      <c r="E1988" s="63"/>
      <c r="F1988" s="63"/>
      <c r="G1988" s="63"/>
    </row>
    <row r="1989" customFormat="false" ht="24" hidden="false" customHeight="true" outlineLevel="0" collapsed="false">
      <c r="A1989" s="4"/>
      <c r="B1989" s="4"/>
      <c r="C1989" s="4"/>
      <c r="D1989" s="4"/>
      <c r="E1989" s="4"/>
      <c r="F1989" s="4"/>
      <c r="G1989" s="4"/>
    </row>
    <row r="1990" customFormat="false" ht="12" hidden="false" customHeight="true" outlineLevel="0" collapsed="false">
      <c r="A1990" s="67" t="s">
        <v>52</v>
      </c>
      <c r="B1990" s="65"/>
      <c r="C1990" s="39" t="s">
        <v>3</v>
      </c>
      <c r="D1990" s="24"/>
      <c r="E1990" s="41"/>
      <c r="F1990" s="42" t="s">
        <v>4</v>
      </c>
      <c r="G1990" s="41"/>
    </row>
    <row r="1991" customFormat="false" ht="9.95" hidden="false" customHeight="true" outlineLevel="0" collapsed="false">
      <c r="A1991" s="9" t="s">
        <v>5</v>
      </c>
      <c r="B1991" s="43" t="s">
        <v>6</v>
      </c>
      <c r="C1991" s="44" t="s">
        <v>7</v>
      </c>
      <c r="D1991" s="44" t="s">
        <v>8</v>
      </c>
      <c r="E1991" s="43"/>
      <c r="F1991" s="44" t="s">
        <v>9</v>
      </c>
      <c r="G1991" s="43"/>
    </row>
    <row r="1992" customFormat="false" ht="12" hidden="false" customHeight="true" outlineLevel="0" collapsed="false">
      <c r="B1992" s="45" t="s">
        <v>10</v>
      </c>
      <c r="C1992" s="46" t="n">
        <v>2292531</v>
      </c>
      <c r="D1992" s="46" t="n">
        <v>-1294</v>
      </c>
      <c r="E1992" s="45"/>
      <c r="F1992" s="47" t="n">
        <v>-0.0564123243926629</v>
      </c>
      <c r="G1992" s="45"/>
    </row>
    <row r="1993" customFormat="false" ht="12" hidden="false" customHeight="true" outlineLevel="0" collapsed="false">
      <c r="B1993" s="45" t="s">
        <v>11</v>
      </c>
      <c r="C1993" s="45" t="n">
        <v>2473065</v>
      </c>
      <c r="D1993" s="45" t="n">
        <v>180534</v>
      </c>
      <c r="E1993" s="45"/>
      <c r="F1993" s="47" t="n">
        <v>7.87487715542342</v>
      </c>
      <c r="G1993" s="45"/>
    </row>
    <row r="1994" customFormat="false" ht="12" hidden="false" customHeight="true" outlineLevel="0" collapsed="false">
      <c r="B1994" s="45" t="s">
        <v>12</v>
      </c>
      <c r="C1994" s="45" t="n">
        <v>2643688</v>
      </c>
      <c r="D1994" s="45" t="n">
        <v>170623</v>
      </c>
      <c r="E1994" s="45"/>
      <c r="F1994" s="47" t="n">
        <v>6.89925254694074</v>
      </c>
      <c r="G1994" s="45"/>
    </row>
    <row r="1995" customFormat="false" ht="12" hidden="false" customHeight="true" outlineLevel="0" collapsed="false">
      <c r="B1995" s="45" t="s">
        <v>13</v>
      </c>
      <c r="C1995" s="45" t="n">
        <v>2931603</v>
      </c>
      <c r="D1995" s="45" t="n">
        <v>287915</v>
      </c>
      <c r="E1995" s="45"/>
      <c r="F1995" s="47" t="n">
        <v>10.8906572939015</v>
      </c>
      <c r="G1995" s="45"/>
    </row>
    <row r="1996" customFormat="false" ht="12" hidden="false" customHeight="true" outlineLevel="0" collapsed="false">
      <c r="B1996" s="45" t="s">
        <v>14</v>
      </c>
      <c r="C1996" s="45" t="n">
        <v>3216044</v>
      </c>
      <c r="D1996" s="45" t="n">
        <v>284441</v>
      </c>
      <c r="E1996" s="45"/>
      <c r="F1996" s="47" t="n">
        <v>9.70257568981885</v>
      </c>
      <c r="G1996" s="45"/>
    </row>
    <row r="1997" customFormat="false" ht="12" hidden="false" customHeight="true" outlineLevel="0" collapsed="false">
      <c r="B1997" s="12"/>
      <c r="C1997" s="12"/>
      <c r="D1997" s="12"/>
      <c r="E1997" s="12"/>
      <c r="F1997" s="12"/>
      <c r="G1997" s="12"/>
    </row>
    <row r="1998" customFormat="false" ht="12" hidden="false" customHeight="true" outlineLevel="0" collapsed="false">
      <c r="B1998" s="3"/>
      <c r="C1998" s="3"/>
      <c r="D1998" s="3"/>
      <c r="E1998" s="3"/>
      <c r="F1998" s="3"/>
      <c r="G1998" s="3"/>
    </row>
    <row r="1999" customFormat="false" ht="12.75" hidden="false" customHeight="false" outlineLevel="0" collapsed="false">
      <c r="B1999" s="3"/>
      <c r="C1999" s="3"/>
      <c r="D1999" s="3"/>
      <c r="E1999" s="3"/>
      <c r="F1999" s="3"/>
      <c r="G1999" s="3"/>
    </row>
    <row r="2000" customFormat="false" ht="12" hidden="false" customHeight="true" outlineLevel="0" collapsed="false">
      <c r="A2000" s="48" t="s">
        <v>69</v>
      </c>
      <c r="B2000" s="3"/>
      <c r="C2000" s="3"/>
      <c r="D2000" s="3"/>
      <c r="E2000" s="3"/>
      <c r="F2000" s="3"/>
      <c r="G2000" s="3"/>
    </row>
    <row r="2001" customFormat="false" ht="9.95" hidden="false" customHeight="true" outlineLevel="0" collapsed="false">
      <c r="A2001" s="1" t="s">
        <v>64</v>
      </c>
      <c r="B2001" s="3"/>
      <c r="C2001" s="3"/>
      <c r="D2001" s="3"/>
      <c r="E2001" s="3"/>
      <c r="F2001" s="3"/>
      <c r="G2001" s="3"/>
    </row>
    <row r="2002" customFormat="false" ht="12.75" hidden="false" customHeight="false" outlineLevel="0" collapsed="false">
      <c r="B2002" s="3"/>
      <c r="C2002" s="3"/>
      <c r="D2002" s="3"/>
      <c r="E2002" s="3"/>
      <c r="F2002" s="3"/>
      <c r="G2002" s="3"/>
    </row>
    <row r="2003" customFormat="false" ht="12.75" hidden="false" customHeight="false" outlineLevel="0" collapsed="false">
      <c r="B2003" s="3"/>
      <c r="C2003" s="3"/>
      <c r="D2003" s="3"/>
      <c r="E2003" s="3"/>
      <c r="F2003" s="3"/>
      <c r="G2003" s="3"/>
    </row>
    <row r="2004" customFormat="false" ht="12.75" hidden="false" customHeight="false" outlineLevel="0" collapsed="false">
      <c r="B2004" s="3"/>
      <c r="C2004" s="3"/>
      <c r="D2004" s="3"/>
      <c r="E2004" s="3"/>
      <c r="F2004" s="3"/>
      <c r="G2004" s="3"/>
    </row>
    <row r="2005" customFormat="false" ht="15.95" hidden="false" customHeight="true" outlineLevel="0" collapsed="false">
      <c r="B2005" s="3"/>
      <c r="C2005" s="3"/>
      <c r="D2005" s="3"/>
      <c r="E2005" s="3"/>
      <c r="F2005" s="3"/>
      <c r="G2005" s="3"/>
    </row>
    <row r="2006" customFormat="false" ht="12.75" hidden="false" customHeight="false" outlineLevel="0" collapsed="false">
      <c r="B2006" s="3"/>
      <c r="C2006" s="3"/>
      <c r="D2006" s="3"/>
      <c r="E2006" s="3"/>
      <c r="F2006" s="3"/>
      <c r="G2006" s="3"/>
    </row>
    <row r="2007" customFormat="false" ht="33.95" hidden="false" customHeight="true" outlineLevel="0" collapsed="false">
      <c r="B2007" s="3"/>
      <c r="C2007" s="3"/>
      <c r="D2007" s="3"/>
      <c r="E2007" s="3"/>
      <c r="F2007" s="3"/>
      <c r="G2007" s="3"/>
    </row>
    <row r="2008" customFormat="false" ht="12" hidden="false" customHeight="true" outlineLevel="0" collapsed="false">
      <c r="A2008" s="38" t="s">
        <v>70</v>
      </c>
      <c r="B2008" s="69"/>
      <c r="C2008" s="49" t="s">
        <v>19</v>
      </c>
      <c r="D2008" s="49"/>
      <c r="E2008" s="49"/>
      <c r="F2008" s="49"/>
      <c r="G2008" s="69"/>
    </row>
    <row r="2009" customFormat="false" ht="11.1" hidden="false" customHeight="true" outlineLevel="0" collapsed="false">
      <c r="A2009" s="9" t="s">
        <v>5</v>
      </c>
      <c r="B2009" s="50" t="s">
        <v>20</v>
      </c>
      <c r="C2009" s="51" t="s">
        <v>21</v>
      </c>
      <c r="D2009" s="51" t="s">
        <v>22</v>
      </c>
      <c r="E2009" s="52" t="s">
        <v>23</v>
      </c>
      <c r="F2009" s="51" t="s">
        <v>24</v>
      </c>
      <c r="G2009" s="52" t="s">
        <v>25</v>
      </c>
    </row>
    <row r="2010" customFormat="false" ht="15.95" hidden="false" customHeight="true" outlineLevel="0" collapsed="false">
      <c r="B2010" s="53" t="s">
        <v>26</v>
      </c>
      <c r="C2010" s="54" t="n">
        <v>23809</v>
      </c>
      <c r="D2010" s="55" t="n">
        <v>25755</v>
      </c>
      <c r="E2010" s="55"/>
      <c r="F2010" s="55" t="n">
        <v>23286</v>
      </c>
      <c r="G2010" s="53"/>
    </row>
    <row r="2011" customFormat="false" ht="12" hidden="false" customHeight="true" outlineLevel="0" collapsed="false">
      <c r="B2011" s="53" t="s">
        <v>27</v>
      </c>
      <c r="C2011" s="56" t="n">
        <v>80896</v>
      </c>
      <c r="D2011" s="53" t="n">
        <v>73196</v>
      </c>
      <c r="E2011" s="53"/>
      <c r="F2011" s="53" t="n">
        <v>92125</v>
      </c>
      <c r="G2011" s="53"/>
    </row>
    <row r="2012" customFormat="false" ht="12" hidden="false" customHeight="true" outlineLevel="0" collapsed="false">
      <c r="B2012" s="53" t="s">
        <v>28</v>
      </c>
      <c r="C2012" s="56" t="n">
        <v>57230</v>
      </c>
      <c r="D2012" s="53" t="n">
        <v>60737</v>
      </c>
      <c r="E2012" s="53"/>
      <c r="F2012" s="53" t="n">
        <v>73784</v>
      </c>
      <c r="G2012" s="53"/>
    </row>
    <row r="2013" customFormat="false" ht="12" hidden="false" customHeight="true" outlineLevel="0" collapsed="false">
      <c r="B2013" s="53" t="s">
        <v>29</v>
      </c>
      <c r="C2013" s="56" t="n">
        <v>53695</v>
      </c>
      <c r="D2013" s="53" t="n">
        <v>55454</v>
      </c>
      <c r="E2013" s="53"/>
      <c r="F2013" s="53" t="n">
        <v>51771</v>
      </c>
      <c r="G2013" s="53"/>
    </row>
    <row r="2014" customFormat="false" ht="12" hidden="false" customHeight="true" outlineLevel="0" collapsed="false">
      <c r="B2014" s="53" t="s">
        <v>30</v>
      </c>
      <c r="C2014" s="56" t="n">
        <v>125945</v>
      </c>
      <c r="D2014" s="53" t="n">
        <v>135587</v>
      </c>
      <c r="E2014" s="53"/>
      <c r="F2014" s="53" t="n">
        <v>127285</v>
      </c>
      <c r="G2014" s="53"/>
    </row>
    <row r="2015" customFormat="false" ht="20.1" hidden="false" customHeight="true" outlineLevel="0" collapsed="false">
      <c r="B2015" s="53" t="s">
        <v>31</v>
      </c>
      <c r="C2015" s="56" t="n">
        <v>879563</v>
      </c>
      <c r="D2015" s="53" t="n">
        <v>943358</v>
      </c>
      <c r="E2015" s="53"/>
      <c r="F2015" s="53" t="n">
        <v>991856</v>
      </c>
      <c r="G2015" s="53"/>
    </row>
    <row r="2016" customFormat="false" ht="12" hidden="false" customHeight="true" outlineLevel="0" collapsed="false">
      <c r="B2016" s="53" t="s">
        <v>32</v>
      </c>
      <c r="C2016" s="56" t="n">
        <v>68113</v>
      </c>
      <c r="D2016" s="53" t="n">
        <v>79220</v>
      </c>
      <c r="E2016" s="53"/>
      <c r="F2016" s="53" t="n">
        <v>79622</v>
      </c>
      <c r="G2016" s="53"/>
    </row>
    <row r="2017" customFormat="false" ht="12" hidden="false" customHeight="true" outlineLevel="0" collapsed="false">
      <c r="B2017" s="53" t="s">
        <v>33</v>
      </c>
      <c r="C2017" s="56" t="n">
        <v>141364</v>
      </c>
      <c r="D2017" s="53" t="n">
        <v>134251</v>
      </c>
      <c r="E2017" s="53"/>
      <c r="F2017" s="53" t="n">
        <v>159859</v>
      </c>
      <c r="G2017" s="53"/>
    </row>
    <row r="2018" customFormat="false" ht="12" hidden="false" customHeight="true" outlineLevel="0" collapsed="false">
      <c r="B2018" s="53" t="s">
        <v>34</v>
      </c>
      <c r="C2018" s="56" t="n">
        <v>64963</v>
      </c>
      <c r="D2018" s="53" t="n">
        <v>69296</v>
      </c>
      <c r="E2018" s="53"/>
      <c r="F2018" s="53" t="n">
        <v>69132</v>
      </c>
      <c r="G2018" s="53"/>
    </row>
    <row r="2019" customFormat="false" ht="12" hidden="false" customHeight="true" outlineLevel="0" collapsed="false">
      <c r="B2019" s="53" t="s">
        <v>35</v>
      </c>
      <c r="C2019" s="56" t="n">
        <v>202225</v>
      </c>
      <c r="D2019" s="53" t="n">
        <v>244805</v>
      </c>
      <c r="E2019" s="53"/>
      <c r="F2019" s="53" t="n">
        <v>239002</v>
      </c>
      <c r="G2019" s="53"/>
    </row>
    <row r="2020" customFormat="false" ht="12" hidden="false" customHeight="true" outlineLevel="0" collapsed="false">
      <c r="B2020" s="53" t="s">
        <v>36</v>
      </c>
      <c r="C2020" s="56" t="n">
        <v>75393</v>
      </c>
      <c r="D2020" s="53" t="n">
        <v>83507</v>
      </c>
      <c r="E2020" s="53"/>
      <c r="F2020" s="53" t="n">
        <v>86383</v>
      </c>
      <c r="G2020" s="53"/>
    </row>
    <row r="2021" customFormat="false" ht="12" hidden="false" customHeight="true" outlineLevel="0" collapsed="false">
      <c r="B2021" s="53" t="s">
        <v>37</v>
      </c>
      <c r="C2021" s="56" t="n">
        <v>68998</v>
      </c>
      <c r="D2021" s="53" t="n">
        <v>79604</v>
      </c>
      <c r="E2021" s="53"/>
      <c r="F2021" s="53" t="n">
        <v>91484</v>
      </c>
      <c r="G2021" s="53"/>
    </row>
    <row r="2022" customFormat="false" ht="12" hidden="false" customHeight="true" outlineLevel="0" collapsed="false">
      <c r="B2022" s="53" t="s">
        <v>38</v>
      </c>
      <c r="C2022" s="56" t="n">
        <v>106373</v>
      </c>
      <c r="D2022" s="53" t="n">
        <v>114176</v>
      </c>
      <c r="E2022" s="53"/>
      <c r="F2022" s="53" t="n">
        <v>107945</v>
      </c>
      <c r="G2022" s="53"/>
    </row>
    <row r="2023" customFormat="false" ht="12" hidden="false" customHeight="true" outlineLevel="0" collapsed="false">
      <c r="B2023" s="53" t="s">
        <v>39</v>
      </c>
      <c r="C2023" s="56" t="n">
        <v>152134</v>
      </c>
      <c r="D2023" s="53" t="n">
        <v>138499</v>
      </c>
      <c r="E2023" s="53"/>
      <c r="F2023" s="53" t="n">
        <v>158429</v>
      </c>
      <c r="G2023" s="53"/>
    </row>
    <row r="2024" customFormat="false" ht="20.1" hidden="false" customHeight="true" outlineLevel="0" collapsed="false">
      <c r="B2024" s="53" t="s">
        <v>40</v>
      </c>
      <c r="C2024" s="56" t="n">
        <v>228775</v>
      </c>
      <c r="D2024" s="53" t="n">
        <v>224657</v>
      </c>
      <c r="E2024" s="53"/>
      <c r="F2024" s="53" t="n">
        <v>228590</v>
      </c>
      <c r="G2024" s="53"/>
    </row>
    <row r="2025" customFormat="false" ht="12" hidden="false" customHeight="true" outlineLevel="0" collapsed="false">
      <c r="B2025" s="53" t="s">
        <v>41</v>
      </c>
      <c r="C2025" s="56" t="n">
        <v>19308</v>
      </c>
      <c r="D2025" s="53" t="n">
        <v>21348</v>
      </c>
      <c r="E2025" s="53"/>
      <c r="F2025" s="53" t="n">
        <v>19869</v>
      </c>
      <c r="G2025" s="53"/>
    </row>
    <row r="2026" customFormat="false" ht="12" hidden="false" customHeight="true" outlineLevel="0" collapsed="false">
      <c r="B2026" s="53" t="s">
        <v>42</v>
      </c>
      <c r="C2026" s="56" t="n">
        <v>4294</v>
      </c>
      <c r="D2026" s="53" t="n">
        <v>3950</v>
      </c>
      <c r="E2026" s="53"/>
      <c r="F2026" s="53" t="n">
        <v>3710</v>
      </c>
      <c r="G2026" s="53"/>
    </row>
    <row r="2027" customFormat="false" ht="12" hidden="false" customHeight="true" outlineLevel="0" collapsed="false">
      <c r="B2027" s="53" t="s">
        <v>43</v>
      </c>
      <c r="C2027" s="56" t="n">
        <v>109200</v>
      </c>
      <c r="D2027" s="53" t="n">
        <v>94381</v>
      </c>
      <c r="E2027" s="53"/>
      <c r="F2027" s="53" t="n">
        <v>94286</v>
      </c>
      <c r="G2027" s="53"/>
    </row>
    <row r="2028" customFormat="false" ht="12" hidden="false" customHeight="true" outlineLevel="0" collapsed="false">
      <c r="B2028" s="53" t="s">
        <v>44</v>
      </c>
      <c r="C2028" s="56" t="n">
        <v>46300</v>
      </c>
      <c r="D2028" s="53" t="n">
        <v>50168</v>
      </c>
      <c r="E2028" s="53"/>
      <c r="F2028" s="53" t="n">
        <v>50564</v>
      </c>
      <c r="G2028" s="53"/>
    </row>
    <row r="2029" customFormat="false" ht="12" hidden="false" customHeight="true" outlineLevel="0" collapsed="false">
      <c r="B2029" s="53" t="s">
        <v>45</v>
      </c>
      <c r="C2029" s="56" t="n">
        <v>49673</v>
      </c>
      <c r="D2029" s="53" t="n">
        <v>54810</v>
      </c>
      <c r="E2029" s="53"/>
      <c r="F2029" s="53" t="n">
        <v>60161</v>
      </c>
      <c r="G2029" s="53"/>
    </row>
    <row r="2030" customFormat="false" ht="20.1" hidden="false" customHeight="true" outlineLevel="0" collapsed="false">
      <c r="B2030" s="53" t="s">
        <v>46</v>
      </c>
      <c r="C2030" s="56" t="n">
        <v>30447</v>
      </c>
      <c r="D2030" s="53" t="n">
        <v>45187</v>
      </c>
      <c r="E2030" s="53"/>
      <c r="F2030" s="53" t="n">
        <v>38411</v>
      </c>
      <c r="G2030" s="53"/>
    </row>
    <row r="2031" customFormat="false" ht="12" hidden="false" customHeight="true" outlineLevel="0" collapsed="false">
      <c r="B2031" s="45" t="s">
        <v>47</v>
      </c>
      <c r="C2031" s="56" t="n">
        <v>8938</v>
      </c>
      <c r="D2031" s="53" t="n">
        <v>11573</v>
      </c>
      <c r="E2031" s="45"/>
      <c r="F2031" s="53" t="n">
        <v>13432</v>
      </c>
      <c r="G2031" s="45"/>
    </row>
    <row r="2032" customFormat="false" ht="12" hidden="false" customHeight="true" outlineLevel="0" collapsed="false">
      <c r="B2032" s="58" t="s">
        <v>48</v>
      </c>
      <c r="C2032" s="59" t="n">
        <v>1489298</v>
      </c>
      <c r="D2032" s="59" t="n">
        <v>1575504</v>
      </c>
      <c r="E2032" s="59"/>
      <c r="F2032" s="59" t="n">
        <v>1640540</v>
      </c>
      <c r="G2032" s="58"/>
    </row>
    <row r="2033" customFormat="false" ht="12" hidden="false" customHeight="true" outlineLevel="0" collapsed="false">
      <c r="B2033" s="24"/>
      <c r="C2033" s="24"/>
      <c r="D2033" s="24"/>
      <c r="E2033" s="24"/>
      <c r="F2033" s="24"/>
      <c r="G2033" s="24"/>
    </row>
    <row r="2034" customFormat="false" ht="9.95" hidden="false" customHeight="true" outlineLevel="0" collapsed="false">
      <c r="B2034" s="60" t="s">
        <v>49</v>
      </c>
    </row>
    <row r="2035" customFormat="false" ht="9.95" hidden="false" customHeight="true" outlineLevel="0" collapsed="false">
      <c r="B2035" s="60" t="s">
        <v>50</v>
      </c>
    </row>
    <row r="2036" customFormat="false" ht="30" hidden="false" customHeight="false" outlineLevel="0" collapsed="false">
      <c r="A2036" s="61" t="s">
        <v>110</v>
      </c>
      <c r="B2036" s="62"/>
      <c r="C2036" s="62"/>
      <c r="D2036" s="63"/>
      <c r="E2036" s="63"/>
      <c r="F2036" s="63"/>
      <c r="G2036" s="63"/>
    </row>
    <row r="2037" customFormat="false" ht="24" hidden="false" customHeight="true" outlineLevel="0" collapsed="false">
      <c r="A2037" s="4"/>
      <c r="B2037" s="4"/>
      <c r="C2037" s="4"/>
      <c r="D2037" s="4"/>
      <c r="E2037" s="4"/>
      <c r="F2037" s="4"/>
      <c r="G2037" s="4"/>
    </row>
    <row r="2038" customFormat="false" ht="12" hidden="false" customHeight="true" outlineLevel="0" collapsed="false">
      <c r="A2038" s="67" t="s">
        <v>52</v>
      </c>
      <c r="B2038" s="65"/>
      <c r="C2038" s="39" t="s">
        <v>3</v>
      </c>
      <c r="D2038" s="24"/>
      <c r="E2038" s="41"/>
      <c r="F2038" s="42" t="s">
        <v>4</v>
      </c>
      <c r="G2038" s="41"/>
    </row>
    <row r="2039" customFormat="false" ht="9.95" hidden="false" customHeight="true" outlineLevel="0" collapsed="false">
      <c r="A2039" s="9" t="s">
        <v>5</v>
      </c>
      <c r="B2039" s="43" t="s">
        <v>6</v>
      </c>
      <c r="C2039" s="44" t="s">
        <v>7</v>
      </c>
      <c r="D2039" s="44" t="s">
        <v>8</v>
      </c>
      <c r="E2039" s="43"/>
      <c r="F2039" s="44" t="s">
        <v>9</v>
      </c>
      <c r="G2039" s="43"/>
    </row>
    <row r="2040" customFormat="false" ht="12" hidden="false" customHeight="true" outlineLevel="0" collapsed="false">
      <c r="B2040" s="45" t="s">
        <v>10</v>
      </c>
      <c r="C2040" s="46" t="n">
        <v>849187</v>
      </c>
      <c r="D2040" s="46" t="n">
        <v>-2593</v>
      </c>
      <c r="E2040" s="45"/>
      <c r="F2040" s="47" t="n">
        <v>-0.304421329451267</v>
      </c>
      <c r="G2040" s="45"/>
    </row>
    <row r="2041" customFormat="false" ht="12" hidden="false" customHeight="true" outlineLevel="0" collapsed="false">
      <c r="B2041" s="45" t="s">
        <v>11</v>
      </c>
      <c r="C2041" s="45" t="n">
        <v>851804</v>
      </c>
      <c r="D2041" s="45" t="n">
        <v>2617</v>
      </c>
      <c r="E2041" s="45"/>
      <c r="F2041" s="47" t="n">
        <v>0.308177115287917</v>
      </c>
      <c r="G2041" s="45"/>
    </row>
    <row r="2042" customFormat="false" ht="12" hidden="false" customHeight="true" outlineLevel="0" collapsed="false">
      <c r="B2042" s="45" t="s">
        <v>12</v>
      </c>
      <c r="C2042" s="45" t="n">
        <v>881852</v>
      </c>
      <c r="D2042" s="45" t="n">
        <v>30048</v>
      </c>
      <c r="E2042" s="45"/>
      <c r="F2042" s="47" t="n">
        <v>3.52757207057022</v>
      </c>
      <c r="G2042" s="45"/>
    </row>
    <row r="2043" customFormat="false" ht="12" hidden="false" customHeight="true" outlineLevel="0" collapsed="false">
      <c r="B2043" s="45" t="s">
        <v>13</v>
      </c>
      <c r="C2043" s="45" t="n">
        <v>948092</v>
      </c>
      <c r="D2043" s="45" t="n">
        <v>66240</v>
      </c>
      <c r="E2043" s="45"/>
      <c r="F2043" s="47" t="n">
        <v>7.51146450878379</v>
      </c>
      <c r="G2043" s="45"/>
    </row>
    <row r="2044" customFormat="false" ht="12" hidden="false" customHeight="true" outlineLevel="0" collapsed="false">
      <c r="B2044" s="45" t="s">
        <v>14</v>
      </c>
      <c r="C2044" s="45" t="n">
        <v>945396</v>
      </c>
      <c r="D2044" s="45" t="n">
        <v>-2696</v>
      </c>
      <c r="E2044" s="45"/>
      <c r="F2044" s="47" t="n">
        <v>-0.284360589478658</v>
      </c>
      <c r="G2044" s="45"/>
    </row>
    <row r="2045" customFormat="false" ht="12" hidden="false" customHeight="true" outlineLevel="0" collapsed="false">
      <c r="B2045" s="12"/>
      <c r="C2045" s="12"/>
      <c r="D2045" s="12"/>
      <c r="E2045" s="12"/>
      <c r="F2045" s="12"/>
      <c r="G2045" s="12"/>
    </row>
    <row r="2046" customFormat="false" ht="12" hidden="false" customHeight="true" outlineLevel="0" collapsed="false">
      <c r="B2046" s="3"/>
      <c r="C2046" s="3"/>
      <c r="D2046" s="3"/>
      <c r="E2046" s="3"/>
      <c r="F2046" s="3"/>
      <c r="G2046" s="3"/>
    </row>
    <row r="2047" customFormat="false" ht="12.75" hidden="false" customHeight="false" outlineLevel="0" collapsed="false">
      <c r="B2047" s="3"/>
      <c r="C2047" s="3"/>
      <c r="D2047" s="3"/>
      <c r="E2047" s="3"/>
      <c r="F2047" s="3"/>
      <c r="G2047" s="3"/>
    </row>
    <row r="2048" customFormat="false" ht="12" hidden="false" customHeight="true" outlineLevel="0" collapsed="false">
      <c r="A2048" s="48" t="s">
        <v>69</v>
      </c>
      <c r="B2048" s="3"/>
      <c r="C2048" s="3"/>
      <c r="D2048" s="3"/>
      <c r="E2048" s="3"/>
      <c r="F2048" s="3"/>
      <c r="G2048" s="3"/>
    </row>
    <row r="2049" customFormat="false" ht="9.95" hidden="false" customHeight="true" outlineLevel="0" collapsed="false">
      <c r="A2049" s="1" t="s">
        <v>64</v>
      </c>
      <c r="B2049" s="3"/>
      <c r="C2049" s="3"/>
      <c r="D2049" s="3"/>
      <c r="E2049" s="3"/>
      <c r="F2049" s="3"/>
      <c r="G2049" s="3"/>
    </row>
    <row r="2050" customFormat="false" ht="12.75" hidden="false" customHeight="false" outlineLevel="0" collapsed="false">
      <c r="B2050" s="3"/>
      <c r="C2050" s="3"/>
      <c r="D2050" s="3"/>
      <c r="E2050" s="3"/>
      <c r="F2050" s="3"/>
      <c r="G2050" s="3"/>
    </row>
    <row r="2051" customFormat="false" ht="12.75" hidden="false" customHeight="false" outlineLevel="0" collapsed="false">
      <c r="B2051" s="3"/>
      <c r="C2051" s="3"/>
      <c r="D2051" s="3"/>
      <c r="E2051" s="3"/>
      <c r="F2051" s="3"/>
      <c r="G2051" s="3"/>
    </row>
    <row r="2052" customFormat="false" ht="12.75" hidden="false" customHeight="false" outlineLevel="0" collapsed="false">
      <c r="B2052" s="3"/>
      <c r="C2052" s="3"/>
      <c r="D2052" s="3"/>
      <c r="E2052" s="3"/>
      <c r="F2052" s="3"/>
      <c r="G2052" s="3"/>
    </row>
    <row r="2053" customFormat="false" ht="15.95" hidden="false" customHeight="true" outlineLevel="0" collapsed="false">
      <c r="B2053" s="3"/>
      <c r="C2053" s="3"/>
      <c r="D2053" s="3"/>
      <c r="E2053" s="3"/>
      <c r="F2053" s="3"/>
      <c r="G2053" s="3"/>
    </row>
    <row r="2054" customFormat="false" ht="33.95" hidden="false" customHeight="true" outlineLevel="0" collapsed="false">
      <c r="B2054" s="3"/>
      <c r="C2054" s="3"/>
      <c r="D2054" s="3"/>
      <c r="E2054" s="3"/>
      <c r="F2054" s="3"/>
      <c r="G2054" s="3"/>
    </row>
    <row r="2055" customFormat="false" ht="12" hidden="false" customHeight="true" outlineLevel="0" collapsed="false">
      <c r="A2055" s="6" t="s">
        <v>70</v>
      </c>
      <c r="B2055" s="69"/>
      <c r="C2055" s="49" t="s">
        <v>19</v>
      </c>
      <c r="D2055" s="49"/>
      <c r="E2055" s="49"/>
      <c r="F2055" s="49"/>
      <c r="G2055" s="69"/>
    </row>
    <row r="2056" customFormat="false" ht="11.1" hidden="false" customHeight="true" outlineLevel="0" collapsed="false">
      <c r="A2056" s="9" t="s">
        <v>5</v>
      </c>
      <c r="B2056" s="50" t="s">
        <v>20</v>
      </c>
      <c r="C2056" s="51" t="s">
        <v>21</v>
      </c>
      <c r="D2056" s="51" t="s">
        <v>22</v>
      </c>
      <c r="E2056" s="52" t="s">
        <v>23</v>
      </c>
      <c r="F2056" s="51" t="s">
        <v>24</v>
      </c>
      <c r="G2056" s="52" t="s">
        <v>25</v>
      </c>
    </row>
    <row r="2057" customFormat="false" ht="15.95" hidden="false" customHeight="true" outlineLevel="0" collapsed="false">
      <c r="B2057" s="53" t="s">
        <v>26</v>
      </c>
      <c r="C2057" s="54" t="n">
        <v>12774</v>
      </c>
      <c r="D2057" s="55" t="n">
        <v>9683</v>
      </c>
      <c r="E2057" s="55"/>
      <c r="F2057" s="55" t="n">
        <v>8111</v>
      </c>
      <c r="G2057" s="53"/>
    </row>
    <row r="2058" customFormat="false" ht="12" hidden="false" customHeight="true" outlineLevel="0" collapsed="false">
      <c r="B2058" s="53" t="s">
        <v>27</v>
      </c>
      <c r="C2058" s="56" t="n">
        <v>31384</v>
      </c>
      <c r="D2058" s="53" t="n">
        <v>22014</v>
      </c>
      <c r="E2058" s="53"/>
      <c r="F2058" s="53" t="n">
        <v>22438</v>
      </c>
      <c r="G2058" s="53"/>
    </row>
    <row r="2059" customFormat="false" ht="12" hidden="false" customHeight="true" outlineLevel="0" collapsed="false">
      <c r="B2059" s="53" t="s">
        <v>28</v>
      </c>
      <c r="C2059" s="56" t="n">
        <v>14059</v>
      </c>
      <c r="D2059" s="53" t="n">
        <v>14679</v>
      </c>
      <c r="E2059" s="53"/>
      <c r="F2059" s="53" t="n">
        <v>15379</v>
      </c>
      <c r="G2059" s="53"/>
    </row>
    <row r="2060" customFormat="false" ht="12" hidden="false" customHeight="true" outlineLevel="0" collapsed="false">
      <c r="B2060" s="53" t="s">
        <v>29</v>
      </c>
      <c r="C2060" s="56" t="n">
        <v>36363</v>
      </c>
      <c r="D2060" s="53" t="n">
        <v>31921</v>
      </c>
      <c r="E2060" s="53"/>
      <c r="F2060" s="53" t="n">
        <v>36805</v>
      </c>
      <c r="G2060" s="53"/>
    </row>
    <row r="2061" customFormat="false" ht="12" hidden="false" customHeight="true" outlineLevel="0" collapsed="false">
      <c r="B2061" s="53" t="s">
        <v>30</v>
      </c>
      <c r="C2061" s="56" t="n">
        <v>43972</v>
      </c>
      <c r="D2061" s="53" t="n">
        <v>43160</v>
      </c>
      <c r="E2061" s="53"/>
      <c r="F2061" s="53" t="n">
        <v>47433</v>
      </c>
      <c r="G2061" s="53"/>
    </row>
    <row r="2062" customFormat="false" ht="20.1" hidden="false" customHeight="true" outlineLevel="0" collapsed="false">
      <c r="B2062" s="53" t="s">
        <v>31</v>
      </c>
      <c r="C2062" s="56" t="n">
        <v>272249</v>
      </c>
      <c r="D2062" s="53" t="n">
        <v>299007</v>
      </c>
      <c r="E2062" s="53"/>
      <c r="F2062" s="53" t="n">
        <v>291899</v>
      </c>
      <c r="G2062" s="53"/>
    </row>
    <row r="2063" customFormat="false" ht="12" hidden="false" customHeight="true" outlineLevel="0" collapsed="false">
      <c r="B2063" s="53" t="s">
        <v>32</v>
      </c>
      <c r="C2063" s="56" t="n">
        <v>21134</v>
      </c>
      <c r="D2063" s="53" t="n">
        <v>24690</v>
      </c>
      <c r="E2063" s="53"/>
      <c r="F2063" s="53" t="n">
        <v>21064</v>
      </c>
      <c r="G2063" s="53"/>
    </row>
    <row r="2064" customFormat="false" ht="12" hidden="false" customHeight="true" outlineLevel="0" collapsed="false">
      <c r="B2064" s="53" t="s">
        <v>33</v>
      </c>
      <c r="C2064" s="56" t="n">
        <v>64915</v>
      </c>
      <c r="D2064" s="53" t="n">
        <v>61373</v>
      </c>
      <c r="E2064" s="53"/>
      <c r="F2064" s="53" t="n">
        <v>68332</v>
      </c>
      <c r="G2064" s="53"/>
    </row>
    <row r="2065" customFormat="false" ht="12" hidden="false" customHeight="true" outlineLevel="0" collapsed="false">
      <c r="B2065" s="53" t="s">
        <v>34</v>
      </c>
      <c r="C2065" s="56" t="n">
        <v>20047</v>
      </c>
      <c r="D2065" s="53" t="n">
        <v>23114</v>
      </c>
      <c r="E2065" s="53"/>
      <c r="F2065" s="53" t="n">
        <v>22826</v>
      </c>
      <c r="G2065" s="53"/>
    </row>
    <row r="2066" customFormat="false" ht="12" hidden="false" customHeight="true" outlineLevel="0" collapsed="false">
      <c r="B2066" s="53" t="s">
        <v>35</v>
      </c>
      <c r="C2066" s="56" t="n">
        <v>80889</v>
      </c>
      <c r="D2066" s="53" t="n">
        <v>105245</v>
      </c>
      <c r="E2066" s="53"/>
      <c r="F2066" s="53" t="n">
        <v>88768</v>
      </c>
      <c r="G2066" s="53"/>
    </row>
    <row r="2067" customFormat="false" ht="12" hidden="false" customHeight="true" outlineLevel="0" collapsed="false">
      <c r="B2067" s="53" t="s">
        <v>36</v>
      </c>
      <c r="C2067" s="56" t="n">
        <v>6686</v>
      </c>
      <c r="D2067" s="53" t="n">
        <v>5119</v>
      </c>
      <c r="E2067" s="53"/>
      <c r="F2067" s="53" t="n">
        <v>5431</v>
      </c>
      <c r="G2067" s="53"/>
    </row>
    <row r="2068" customFormat="false" ht="12" hidden="false" customHeight="true" outlineLevel="0" collapsed="false">
      <c r="B2068" s="53" t="s">
        <v>37</v>
      </c>
      <c r="C2068" s="56" t="n">
        <v>9440</v>
      </c>
      <c r="D2068" s="53" t="n">
        <v>10565</v>
      </c>
      <c r="E2068" s="53"/>
      <c r="F2068" s="53" t="n">
        <v>10807</v>
      </c>
      <c r="G2068" s="53"/>
    </row>
    <row r="2069" customFormat="false" ht="12" hidden="false" customHeight="true" outlineLevel="0" collapsed="false">
      <c r="B2069" s="53" t="s">
        <v>38</v>
      </c>
      <c r="C2069" s="56" t="n">
        <v>26986</v>
      </c>
      <c r="D2069" s="53" t="n">
        <v>28212</v>
      </c>
      <c r="E2069" s="53"/>
      <c r="F2069" s="53" t="n">
        <v>26188</v>
      </c>
      <c r="G2069" s="53"/>
    </row>
    <row r="2070" customFormat="false" ht="12" hidden="false" customHeight="true" outlineLevel="0" collapsed="false">
      <c r="B2070" s="53" t="s">
        <v>39</v>
      </c>
      <c r="C2070" s="56" t="n">
        <v>42152</v>
      </c>
      <c r="D2070" s="53" t="n">
        <v>40689</v>
      </c>
      <c r="E2070" s="53"/>
      <c r="F2070" s="53" t="n">
        <v>48483</v>
      </c>
      <c r="G2070" s="53"/>
    </row>
    <row r="2071" customFormat="false" ht="20.1" hidden="false" customHeight="true" outlineLevel="0" collapsed="false">
      <c r="B2071" s="53" t="s">
        <v>40</v>
      </c>
      <c r="C2071" s="56" t="n">
        <v>43797</v>
      </c>
      <c r="D2071" s="53" t="n">
        <v>41501</v>
      </c>
      <c r="E2071" s="53"/>
      <c r="F2071" s="53" t="n">
        <v>39144</v>
      </c>
      <c r="G2071" s="53"/>
    </row>
    <row r="2072" customFormat="false" ht="12" hidden="false" customHeight="true" outlineLevel="0" collapsed="false">
      <c r="B2072" s="53" t="s">
        <v>41</v>
      </c>
      <c r="C2072" s="56" t="n">
        <v>5365</v>
      </c>
      <c r="D2072" s="53" t="n">
        <v>6534</v>
      </c>
      <c r="E2072" s="53"/>
      <c r="F2072" s="53" t="n">
        <v>5473</v>
      </c>
      <c r="G2072" s="53"/>
    </row>
    <row r="2073" customFormat="false" ht="12" hidden="false" customHeight="true" outlineLevel="0" collapsed="false">
      <c r="B2073" s="53" t="s">
        <v>42</v>
      </c>
      <c r="C2073" s="56" t="n">
        <v>1677</v>
      </c>
      <c r="D2073" s="53" t="n">
        <v>1499</v>
      </c>
      <c r="E2073" s="53"/>
      <c r="F2073" s="53" t="n">
        <v>1499</v>
      </c>
      <c r="G2073" s="53"/>
    </row>
    <row r="2074" customFormat="false" ht="12" hidden="false" customHeight="true" outlineLevel="0" collapsed="false">
      <c r="B2074" s="53" t="s">
        <v>43</v>
      </c>
      <c r="C2074" s="56" t="n">
        <v>13611</v>
      </c>
      <c r="D2074" s="53" t="n">
        <v>13968</v>
      </c>
      <c r="E2074" s="53"/>
      <c r="F2074" s="53" t="n">
        <v>12177</v>
      </c>
      <c r="G2074" s="53"/>
    </row>
    <row r="2075" customFormat="false" ht="12" hidden="false" customHeight="true" outlineLevel="0" collapsed="false">
      <c r="B2075" s="53" t="s">
        <v>44</v>
      </c>
      <c r="C2075" s="56" t="n">
        <v>8719</v>
      </c>
      <c r="D2075" s="53" t="n">
        <v>8914</v>
      </c>
      <c r="E2075" s="53"/>
      <c r="F2075" s="53" t="n">
        <v>8508</v>
      </c>
      <c r="G2075" s="53"/>
    </row>
    <row r="2076" customFormat="false" ht="12" hidden="false" customHeight="true" outlineLevel="0" collapsed="false">
      <c r="B2076" s="53" t="s">
        <v>45</v>
      </c>
      <c r="C2076" s="56" t="n">
        <v>14425</v>
      </c>
      <c r="D2076" s="53" t="n">
        <v>10586</v>
      </c>
      <c r="E2076" s="53"/>
      <c r="F2076" s="53" t="n">
        <v>11487</v>
      </c>
      <c r="G2076" s="53"/>
    </row>
    <row r="2077" customFormat="false" ht="20.1" hidden="false" customHeight="true" outlineLevel="0" collapsed="false">
      <c r="B2077" s="53" t="s">
        <v>46</v>
      </c>
      <c r="C2077" s="56" t="n">
        <v>11837</v>
      </c>
      <c r="D2077" s="53" t="n">
        <v>12070</v>
      </c>
      <c r="E2077" s="53"/>
      <c r="F2077" s="53" t="n">
        <v>6407</v>
      </c>
      <c r="G2077" s="53"/>
    </row>
    <row r="2078" customFormat="false" ht="12" hidden="false" customHeight="true" outlineLevel="0" collapsed="false">
      <c r="B2078" s="45" t="s">
        <v>47</v>
      </c>
      <c r="C2078" s="56" t="n">
        <v>1556</v>
      </c>
      <c r="D2078" s="53" t="n">
        <v>1885</v>
      </c>
      <c r="E2078" s="45"/>
      <c r="F2078" s="53" t="n">
        <v>1860</v>
      </c>
      <c r="G2078" s="45"/>
    </row>
    <row r="2079" customFormat="false" ht="12" hidden="false" customHeight="true" outlineLevel="0" collapsed="false">
      <c r="B2079" s="58" t="s">
        <v>48</v>
      </c>
      <c r="C2079" s="59" t="n">
        <v>467991</v>
      </c>
      <c r="D2079" s="59" t="n">
        <v>475920</v>
      </c>
      <c r="E2079" s="59"/>
      <c r="F2079" s="59" t="n">
        <v>469476</v>
      </c>
      <c r="G2079" s="58"/>
    </row>
    <row r="2080" customFormat="false" ht="12" hidden="false" customHeight="true" outlineLevel="0" collapsed="false">
      <c r="B2080" s="24"/>
      <c r="C2080" s="24"/>
      <c r="D2080" s="24"/>
      <c r="E2080" s="24"/>
      <c r="F2080" s="24"/>
      <c r="G2080" s="24"/>
    </row>
    <row r="2081" customFormat="false" ht="9.95" hidden="false" customHeight="true" outlineLevel="0" collapsed="false">
      <c r="B2081" s="60" t="s">
        <v>49</v>
      </c>
    </row>
    <row r="2082" customFormat="false" ht="9.95" hidden="false" customHeight="true" outlineLevel="0" collapsed="false">
      <c r="B2082" s="60" t="s">
        <v>50</v>
      </c>
    </row>
    <row r="2083" customFormat="false" ht="30" hidden="false" customHeight="false" outlineLevel="0" collapsed="false">
      <c r="A2083" s="61" t="s">
        <v>111</v>
      </c>
      <c r="B2083" s="62"/>
      <c r="C2083" s="62"/>
      <c r="D2083" s="63"/>
      <c r="E2083" s="63"/>
      <c r="F2083" s="63"/>
      <c r="G2083" s="63"/>
    </row>
    <row r="2084" customFormat="false" ht="24" hidden="false" customHeight="true" outlineLevel="0" collapsed="false">
      <c r="A2084" s="4"/>
      <c r="B2084" s="4"/>
      <c r="C2084" s="4"/>
      <c r="D2084" s="4"/>
      <c r="E2084" s="4"/>
      <c r="F2084" s="4"/>
      <c r="G2084" s="4"/>
    </row>
    <row r="2085" customFormat="false" ht="12" hidden="false" customHeight="true" outlineLevel="0" collapsed="false">
      <c r="A2085" s="67" t="s">
        <v>52</v>
      </c>
      <c r="B2085" s="65"/>
      <c r="C2085" s="39" t="s">
        <v>3</v>
      </c>
      <c r="D2085" s="24"/>
      <c r="E2085" s="41"/>
      <c r="F2085" s="42" t="s">
        <v>4</v>
      </c>
      <c r="G2085" s="41"/>
    </row>
    <row r="2086" customFormat="false" ht="9.95" hidden="false" customHeight="true" outlineLevel="0" collapsed="false">
      <c r="A2086" s="9" t="s">
        <v>5</v>
      </c>
      <c r="B2086" s="43" t="s">
        <v>6</v>
      </c>
      <c r="C2086" s="44" t="s">
        <v>7</v>
      </c>
      <c r="D2086" s="44" t="s">
        <v>8</v>
      </c>
      <c r="E2086" s="43"/>
      <c r="F2086" s="44" t="s">
        <v>9</v>
      </c>
      <c r="G2086" s="43"/>
    </row>
    <row r="2087" customFormat="false" ht="12" hidden="false" customHeight="true" outlineLevel="0" collapsed="false">
      <c r="B2087" s="45" t="s">
        <v>10</v>
      </c>
      <c r="C2087" s="46" t="n">
        <v>1619109</v>
      </c>
      <c r="D2087" s="46" t="n">
        <v>10689</v>
      </c>
      <c r="E2087" s="45"/>
      <c r="F2087" s="47" t="n">
        <v>0.664565225500802</v>
      </c>
      <c r="G2087" s="45"/>
    </row>
    <row r="2088" customFormat="false" ht="12" hidden="false" customHeight="true" outlineLevel="0" collapsed="false">
      <c r="B2088" s="45" t="s">
        <v>11</v>
      </c>
      <c r="C2088" s="45" t="n">
        <v>1706330</v>
      </c>
      <c r="D2088" s="45" t="n">
        <v>87221</v>
      </c>
      <c r="E2088" s="45"/>
      <c r="F2088" s="47" t="n">
        <v>5.38697518202913</v>
      </c>
      <c r="G2088" s="45"/>
    </row>
    <row r="2089" customFormat="false" ht="12" hidden="false" customHeight="true" outlineLevel="0" collapsed="false">
      <c r="B2089" s="45" t="s">
        <v>12</v>
      </c>
      <c r="C2089" s="45" t="n">
        <v>1752587</v>
      </c>
      <c r="D2089" s="45" t="n">
        <v>46257</v>
      </c>
      <c r="E2089" s="45"/>
      <c r="F2089" s="47" t="n">
        <v>2.71090586228924</v>
      </c>
      <c r="G2089" s="45"/>
    </row>
    <row r="2090" customFormat="false" ht="12" hidden="false" customHeight="true" outlineLevel="0" collapsed="false">
      <c r="B2090" s="45" t="s">
        <v>13</v>
      </c>
      <c r="C2090" s="45" t="n">
        <v>1849489</v>
      </c>
      <c r="D2090" s="45" t="n">
        <v>96902</v>
      </c>
      <c r="E2090" s="45"/>
      <c r="F2090" s="47" t="n">
        <v>5.5290835775913</v>
      </c>
      <c r="G2090" s="45"/>
    </row>
    <row r="2091" customFormat="false" ht="12" hidden="false" customHeight="true" outlineLevel="0" collapsed="false">
      <c r="B2091" s="45" t="s">
        <v>14</v>
      </c>
      <c r="C2091" s="45" t="n">
        <v>2024337</v>
      </c>
      <c r="D2091" s="45" t="n">
        <v>174848</v>
      </c>
      <c r="E2091" s="45"/>
      <c r="F2091" s="47" t="n">
        <v>9.45385455117603</v>
      </c>
      <c r="G2091" s="45"/>
    </row>
    <row r="2092" customFormat="false" ht="12" hidden="false" customHeight="true" outlineLevel="0" collapsed="false">
      <c r="B2092" s="12"/>
      <c r="C2092" s="12"/>
      <c r="D2092" s="12"/>
      <c r="E2092" s="12"/>
      <c r="F2092" s="12"/>
      <c r="G2092" s="12"/>
    </row>
    <row r="2093" customFormat="false" ht="12" hidden="false" customHeight="true" outlineLevel="0" collapsed="false">
      <c r="B2093" s="3"/>
      <c r="C2093" s="3"/>
      <c r="D2093" s="3"/>
      <c r="E2093" s="3"/>
      <c r="F2093" s="3"/>
      <c r="G2093" s="3"/>
    </row>
    <row r="2094" customFormat="false" ht="12.75" hidden="false" customHeight="false" outlineLevel="0" collapsed="false">
      <c r="B2094" s="3"/>
      <c r="C2094" s="3"/>
      <c r="D2094" s="3"/>
      <c r="E2094" s="3"/>
      <c r="F2094" s="3"/>
      <c r="G2094" s="3"/>
    </row>
    <row r="2095" customFormat="false" ht="12" hidden="false" customHeight="true" outlineLevel="0" collapsed="false">
      <c r="A2095" s="48" t="s">
        <v>69</v>
      </c>
      <c r="B2095" s="3"/>
      <c r="C2095" s="3"/>
      <c r="D2095" s="3"/>
      <c r="E2095" s="3"/>
      <c r="F2095" s="3"/>
      <c r="G2095" s="3"/>
    </row>
    <row r="2096" customFormat="false" ht="9.95" hidden="false" customHeight="true" outlineLevel="0" collapsed="false">
      <c r="A2096" s="1" t="s">
        <v>64</v>
      </c>
      <c r="B2096" s="3"/>
      <c r="C2096" s="3"/>
      <c r="D2096" s="3"/>
      <c r="E2096" s="3"/>
      <c r="F2096" s="3"/>
      <c r="G2096" s="3"/>
    </row>
    <row r="2097" customFormat="false" ht="12.75" hidden="false" customHeight="false" outlineLevel="0" collapsed="false">
      <c r="B2097" s="3"/>
      <c r="C2097" s="3"/>
      <c r="D2097" s="3"/>
      <c r="E2097" s="3"/>
      <c r="F2097" s="3"/>
      <c r="G2097" s="3"/>
    </row>
    <row r="2098" customFormat="false" ht="12.75" hidden="false" customHeight="false" outlineLevel="0" collapsed="false">
      <c r="B2098" s="3"/>
      <c r="C2098" s="3"/>
      <c r="D2098" s="3"/>
      <c r="E2098" s="3"/>
      <c r="F2098" s="3"/>
      <c r="G2098" s="3"/>
    </row>
    <row r="2099" customFormat="false" ht="12.75" hidden="false" customHeight="false" outlineLevel="0" collapsed="false">
      <c r="B2099" s="3"/>
      <c r="C2099" s="3"/>
      <c r="D2099" s="3"/>
      <c r="E2099" s="3"/>
      <c r="F2099" s="3"/>
      <c r="G2099" s="3"/>
    </row>
    <row r="2100" customFormat="false" ht="15.95" hidden="false" customHeight="true" outlineLevel="0" collapsed="false">
      <c r="B2100" s="3"/>
      <c r="C2100" s="3"/>
      <c r="D2100" s="3"/>
      <c r="E2100" s="3"/>
      <c r="F2100" s="3"/>
      <c r="G2100" s="3"/>
    </row>
    <row r="2101" customFormat="false" ht="12.75" hidden="false" customHeight="false" outlineLevel="0" collapsed="false">
      <c r="B2101" s="3"/>
      <c r="C2101" s="3"/>
      <c r="D2101" s="3"/>
      <c r="E2101" s="3"/>
      <c r="F2101" s="3"/>
      <c r="G2101" s="3"/>
    </row>
    <row r="2102" customFormat="false" ht="33.95" hidden="false" customHeight="true" outlineLevel="0" collapsed="false">
      <c r="B2102" s="3"/>
      <c r="C2102" s="3"/>
      <c r="D2102" s="3"/>
      <c r="E2102" s="3"/>
      <c r="F2102" s="3"/>
      <c r="G2102" s="3"/>
    </row>
    <row r="2103" customFormat="false" ht="12" hidden="false" customHeight="true" outlineLevel="0" collapsed="false">
      <c r="A2103" s="67" t="s">
        <v>70</v>
      </c>
      <c r="B2103" s="69"/>
      <c r="C2103" s="49" t="s">
        <v>19</v>
      </c>
      <c r="D2103" s="49"/>
      <c r="E2103" s="49"/>
      <c r="F2103" s="49"/>
      <c r="G2103" s="69"/>
    </row>
    <row r="2104" customFormat="false" ht="11.1" hidden="false" customHeight="true" outlineLevel="0" collapsed="false">
      <c r="A2104" s="9" t="s">
        <v>5</v>
      </c>
      <c r="B2104" s="50" t="s">
        <v>20</v>
      </c>
      <c r="C2104" s="51" t="s">
        <v>21</v>
      </c>
      <c r="D2104" s="51" t="s">
        <v>22</v>
      </c>
      <c r="E2104" s="52" t="s">
        <v>23</v>
      </c>
      <c r="F2104" s="51" t="s">
        <v>24</v>
      </c>
      <c r="G2104" s="52" t="s">
        <v>25</v>
      </c>
    </row>
    <row r="2105" customFormat="false" ht="15.95" hidden="false" customHeight="true" outlineLevel="0" collapsed="false">
      <c r="B2105" s="53" t="s">
        <v>26</v>
      </c>
      <c r="C2105" s="54" t="n">
        <v>17371</v>
      </c>
      <c r="D2105" s="55" t="n">
        <v>18049</v>
      </c>
      <c r="E2105" s="55"/>
      <c r="F2105" s="55" t="n">
        <v>16177</v>
      </c>
      <c r="G2105" s="53"/>
    </row>
    <row r="2106" customFormat="false" ht="12" hidden="false" customHeight="true" outlineLevel="0" collapsed="false">
      <c r="B2106" s="53" t="s">
        <v>27</v>
      </c>
      <c r="C2106" s="56" t="n">
        <v>43348</v>
      </c>
      <c r="D2106" s="53" t="n">
        <v>41777</v>
      </c>
      <c r="E2106" s="53"/>
      <c r="F2106" s="53" t="n">
        <v>42228</v>
      </c>
      <c r="G2106" s="53"/>
    </row>
    <row r="2107" customFormat="false" ht="12" hidden="false" customHeight="true" outlineLevel="0" collapsed="false">
      <c r="B2107" s="53" t="s">
        <v>28</v>
      </c>
      <c r="C2107" s="56" t="n">
        <v>31731</v>
      </c>
      <c r="D2107" s="53" t="n">
        <v>32448</v>
      </c>
      <c r="E2107" s="53"/>
      <c r="F2107" s="53" t="n">
        <v>33864</v>
      </c>
      <c r="G2107" s="53"/>
    </row>
    <row r="2108" customFormat="false" ht="12" hidden="false" customHeight="true" outlineLevel="0" collapsed="false">
      <c r="B2108" s="53" t="s">
        <v>29</v>
      </c>
      <c r="C2108" s="56" t="n">
        <v>28862</v>
      </c>
      <c r="D2108" s="53" t="n">
        <v>28251</v>
      </c>
      <c r="E2108" s="53"/>
      <c r="F2108" s="53" t="n">
        <v>30631</v>
      </c>
      <c r="G2108" s="53"/>
    </row>
    <row r="2109" customFormat="false" ht="12" hidden="false" customHeight="true" outlineLevel="0" collapsed="false">
      <c r="B2109" s="53" t="s">
        <v>30</v>
      </c>
      <c r="C2109" s="56" t="n">
        <v>69315</v>
      </c>
      <c r="D2109" s="53" t="n">
        <v>75907</v>
      </c>
      <c r="E2109" s="53"/>
      <c r="F2109" s="53" t="n">
        <v>73675</v>
      </c>
      <c r="G2109" s="53"/>
    </row>
    <row r="2110" customFormat="false" ht="20.1" hidden="false" customHeight="true" outlineLevel="0" collapsed="false">
      <c r="B2110" s="53" t="s">
        <v>31</v>
      </c>
      <c r="C2110" s="56" t="n">
        <v>593992</v>
      </c>
      <c r="D2110" s="53" t="n">
        <v>677236</v>
      </c>
      <c r="E2110" s="53"/>
      <c r="F2110" s="53" t="n">
        <v>667157</v>
      </c>
      <c r="G2110" s="53"/>
    </row>
    <row r="2111" customFormat="false" ht="12" hidden="false" customHeight="true" outlineLevel="0" collapsed="false">
      <c r="B2111" s="53" t="s">
        <v>32</v>
      </c>
      <c r="C2111" s="56" t="n">
        <v>46719</v>
      </c>
      <c r="D2111" s="53" t="n">
        <v>56686</v>
      </c>
      <c r="E2111" s="53"/>
      <c r="F2111" s="53" t="n">
        <v>73412</v>
      </c>
      <c r="G2111" s="53"/>
    </row>
    <row r="2112" customFormat="false" ht="12" hidden="false" customHeight="true" outlineLevel="0" collapsed="false">
      <c r="B2112" s="53" t="s">
        <v>33</v>
      </c>
      <c r="C2112" s="56" t="n">
        <v>91237</v>
      </c>
      <c r="D2112" s="53" t="n">
        <v>84648</v>
      </c>
      <c r="E2112" s="53"/>
      <c r="F2112" s="53" t="n">
        <v>91819</v>
      </c>
      <c r="G2112" s="53"/>
    </row>
    <row r="2113" customFormat="false" ht="12" hidden="false" customHeight="true" outlineLevel="0" collapsed="false">
      <c r="B2113" s="53" t="s">
        <v>34</v>
      </c>
      <c r="C2113" s="56" t="n">
        <v>72549</v>
      </c>
      <c r="D2113" s="53" t="n">
        <v>78529</v>
      </c>
      <c r="E2113" s="53"/>
      <c r="F2113" s="53" t="n">
        <v>78565</v>
      </c>
      <c r="G2113" s="53"/>
    </row>
    <row r="2114" customFormat="false" ht="12" hidden="false" customHeight="true" outlineLevel="0" collapsed="false">
      <c r="B2114" s="53" t="s">
        <v>35</v>
      </c>
      <c r="C2114" s="56" t="n">
        <v>168404</v>
      </c>
      <c r="D2114" s="53" t="n">
        <v>221678</v>
      </c>
      <c r="E2114" s="53"/>
      <c r="F2114" s="53" t="n">
        <v>193600</v>
      </c>
      <c r="G2114" s="53"/>
    </row>
    <row r="2115" customFormat="false" ht="12" hidden="false" customHeight="true" outlineLevel="0" collapsed="false">
      <c r="B2115" s="53" t="s">
        <v>36</v>
      </c>
      <c r="C2115" s="56" t="n">
        <v>24871</v>
      </c>
      <c r="D2115" s="53" t="n">
        <v>28285</v>
      </c>
      <c r="E2115" s="53"/>
      <c r="F2115" s="53" t="n">
        <v>28457</v>
      </c>
      <c r="G2115" s="53"/>
    </row>
    <row r="2116" customFormat="false" ht="12" hidden="false" customHeight="true" outlineLevel="0" collapsed="false">
      <c r="B2116" s="53" t="s">
        <v>37</v>
      </c>
      <c r="C2116" s="56" t="n">
        <v>34446</v>
      </c>
      <c r="D2116" s="53" t="n">
        <v>33913</v>
      </c>
      <c r="E2116" s="53"/>
      <c r="F2116" s="53" t="n">
        <v>37238</v>
      </c>
      <c r="G2116" s="53"/>
    </row>
    <row r="2117" customFormat="false" ht="12" hidden="false" customHeight="true" outlineLevel="0" collapsed="false">
      <c r="B2117" s="53" t="s">
        <v>38</v>
      </c>
      <c r="C2117" s="56" t="n">
        <v>63533</v>
      </c>
      <c r="D2117" s="53" t="n">
        <v>82406</v>
      </c>
      <c r="E2117" s="53"/>
      <c r="F2117" s="53" t="n">
        <v>71045</v>
      </c>
      <c r="G2117" s="53"/>
    </row>
    <row r="2118" customFormat="false" ht="12" hidden="false" customHeight="true" outlineLevel="0" collapsed="false">
      <c r="B2118" s="53" t="s">
        <v>39</v>
      </c>
      <c r="C2118" s="56" t="n">
        <v>92233</v>
      </c>
      <c r="D2118" s="53" t="n">
        <v>91091</v>
      </c>
      <c r="E2118" s="53"/>
      <c r="F2118" s="53" t="n">
        <v>93021</v>
      </c>
      <c r="G2118" s="53"/>
    </row>
    <row r="2119" customFormat="false" ht="20.1" hidden="false" customHeight="true" outlineLevel="0" collapsed="false">
      <c r="B2119" s="53" t="s">
        <v>40</v>
      </c>
      <c r="C2119" s="56" t="n">
        <v>109006</v>
      </c>
      <c r="D2119" s="53" t="n">
        <v>122495</v>
      </c>
      <c r="E2119" s="53"/>
      <c r="F2119" s="53" t="n">
        <v>107997</v>
      </c>
      <c r="G2119" s="53"/>
    </row>
    <row r="2120" customFormat="false" ht="12" hidden="false" customHeight="true" outlineLevel="0" collapsed="false">
      <c r="B2120" s="53" t="s">
        <v>41</v>
      </c>
      <c r="C2120" s="56" t="n">
        <v>15620</v>
      </c>
      <c r="D2120" s="53" t="n">
        <v>22789</v>
      </c>
      <c r="E2120" s="53"/>
      <c r="F2120" s="53" t="n">
        <v>14499</v>
      </c>
      <c r="G2120" s="53"/>
    </row>
    <row r="2121" customFormat="false" ht="12" hidden="false" customHeight="true" outlineLevel="0" collapsed="false">
      <c r="B2121" s="53" t="s">
        <v>42</v>
      </c>
      <c r="C2121" s="56" t="n">
        <v>4125</v>
      </c>
      <c r="D2121" s="53" t="n">
        <v>3343</v>
      </c>
      <c r="E2121" s="53"/>
      <c r="F2121" s="53" t="n">
        <v>4101</v>
      </c>
      <c r="G2121" s="53"/>
    </row>
    <row r="2122" customFormat="false" ht="12" hidden="false" customHeight="true" outlineLevel="0" collapsed="false">
      <c r="B2122" s="53" t="s">
        <v>43</v>
      </c>
      <c r="C2122" s="56" t="n">
        <v>30409</v>
      </c>
      <c r="D2122" s="53" t="n">
        <v>31806</v>
      </c>
      <c r="E2122" s="53"/>
      <c r="F2122" s="53" t="n">
        <v>30294</v>
      </c>
      <c r="G2122" s="53"/>
    </row>
    <row r="2123" customFormat="false" ht="12" hidden="false" customHeight="true" outlineLevel="0" collapsed="false">
      <c r="B2123" s="53" t="s">
        <v>44</v>
      </c>
      <c r="C2123" s="56" t="n">
        <v>30782</v>
      </c>
      <c r="D2123" s="53" t="n">
        <v>33753</v>
      </c>
      <c r="E2123" s="53"/>
      <c r="F2123" s="53" t="n">
        <v>31994</v>
      </c>
      <c r="G2123" s="53"/>
    </row>
    <row r="2124" customFormat="false" ht="12" hidden="false" customHeight="true" outlineLevel="0" collapsed="false">
      <c r="B2124" s="53" t="s">
        <v>45</v>
      </c>
      <c r="C2124" s="56" t="n">
        <v>28070</v>
      </c>
      <c r="D2124" s="53" t="n">
        <v>30804</v>
      </c>
      <c r="E2124" s="53"/>
      <c r="F2124" s="53" t="n">
        <v>27109</v>
      </c>
      <c r="G2124" s="53"/>
    </row>
    <row r="2125" customFormat="false" ht="20.1" hidden="false" customHeight="true" outlineLevel="0" collapsed="false">
      <c r="B2125" s="53" t="s">
        <v>46</v>
      </c>
      <c r="C2125" s="56" t="n">
        <v>20206</v>
      </c>
      <c r="D2125" s="53" t="n">
        <v>24114</v>
      </c>
      <c r="E2125" s="53"/>
      <c r="F2125" s="53" t="n">
        <v>21395</v>
      </c>
      <c r="G2125" s="53"/>
    </row>
    <row r="2126" customFormat="false" ht="12" hidden="false" customHeight="true" outlineLevel="0" collapsed="false">
      <c r="B2126" s="45" t="s">
        <v>47</v>
      </c>
      <c r="C2126" s="56" t="n">
        <v>4332</v>
      </c>
      <c r="D2126" s="53" t="n">
        <v>4977</v>
      </c>
      <c r="E2126" s="45"/>
      <c r="F2126" s="53" t="n">
        <v>5959</v>
      </c>
      <c r="G2126" s="45"/>
    </row>
    <row r="2127" customFormat="false" ht="12" hidden="false" customHeight="true" outlineLevel="0" collapsed="false">
      <c r="B2127" s="58" t="s">
        <v>48</v>
      </c>
      <c r="C2127" s="59" t="n">
        <v>918163</v>
      </c>
      <c r="D2127" s="59" t="n">
        <v>1025254</v>
      </c>
      <c r="E2127" s="59"/>
      <c r="F2127" s="59" t="n">
        <v>999083</v>
      </c>
      <c r="G2127" s="58"/>
    </row>
    <row r="2128" customFormat="false" ht="12" hidden="false" customHeight="true" outlineLevel="0" collapsed="false">
      <c r="B2128" s="24"/>
      <c r="C2128" s="24"/>
      <c r="D2128" s="24"/>
      <c r="E2128" s="24"/>
      <c r="F2128" s="24"/>
      <c r="G2128" s="24"/>
    </row>
    <row r="2129" customFormat="false" ht="9.95" hidden="false" customHeight="true" outlineLevel="0" collapsed="false">
      <c r="B2129" s="60" t="s">
        <v>49</v>
      </c>
    </row>
    <row r="2130" customFormat="false" ht="9.95" hidden="false" customHeight="true" outlineLevel="0" collapsed="false">
      <c r="B2130" s="60" t="s">
        <v>50</v>
      </c>
    </row>
    <row r="2131" customFormat="false" ht="30" hidden="false" customHeight="false" outlineLevel="0" collapsed="false">
      <c r="A2131" s="61" t="s">
        <v>112</v>
      </c>
      <c r="B2131" s="62"/>
      <c r="C2131" s="62"/>
      <c r="D2131" s="63"/>
      <c r="E2131" s="63"/>
      <c r="F2131" s="63"/>
      <c r="G2131" s="63"/>
    </row>
    <row r="2132" customFormat="false" ht="24" hidden="false" customHeight="true" outlineLevel="0" collapsed="false">
      <c r="A2132" s="4"/>
      <c r="B2132" s="4"/>
      <c r="C2132" s="4"/>
      <c r="D2132" s="4"/>
      <c r="E2132" s="4"/>
      <c r="F2132" s="4"/>
      <c r="G2132" s="4"/>
    </row>
    <row r="2133" customFormat="false" ht="12" hidden="false" customHeight="true" outlineLevel="0" collapsed="false">
      <c r="A2133" s="67" t="s">
        <v>52</v>
      </c>
      <c r="B2133" s="65"/>
      <c r="C2133" s="39" t="s">
        <v>3</v>
      </c>
      <c r="D2133" s="24"/>
      <c r="E2133" s="41"/>
      <c r="F2133" s="42" t="s">
        <v>4</v>
      </c>
      <c r="G2133" s="41"/>
    </row>
    <row r="2134" customFormat="false" ht="9.95" hidden="false" customHeight="true" outlineLevel="0" collapsed="false">
      <c r="A2134" s="9" t="s">
        <v>5</v>
      </c>
      <c r="B2134" s="43" t="s">
        <v>6</v>
      </c>
      <c r="C2134" s="44" t="s">
        <v>7</v>
      </c>
      <c r="D2134" s="44" t="s">
        <v>8</v>
      </c>
      <c r="E2134" s="43"/>
      <c r="F2134" s="44" t="s">
        <v>9</v>
      </c>
      <c r="G2134" s="43"/>
    </row>
    <row r="2135" customFormat="false" ht="12" hidden="false" customHeight="true" outlineLevel="0" collapsed="false">
      <c r="B2135" s="45" t="s">
        <v>10</v>
      </c>
      <c r="C2135" s="46" t="n">
        <v>1359714</v>
      </c>
      <c r="D2135" s="46" t="n">
        <v>-17172</v>
      </c>
      <c r="E2135" s="45"/>
      <c r="F2135" s="47" t="n">
        <v>-1.2471620744201</v>
      </c>
      <c r="G2135" s="45"/>
    </row>
    <row r="2136" customFormat="false" ht="12" hidden="false" customHeight="true" outlineLevel="0" collapsed="false">
      <c r="B2136" s="45" t="s">
        <v>11</v>
      </c>
      <c r="C2136" s="45" t="n">
        <v>1398833</v>
      </c>
      <c r="D2136" s="45" t="n">
        <v>39119</v>
      </c>
      <c r="E2136" s="45"/>
      <c r="F2136" s="47" t="n">
        <v>2.87700207543645</v>
      </c>
      <c r="G2136" s="45"/>
    </row>
    <row r="2137" customFormat="false" ht="12" hidden="false" customHeight="true" outlineLevel="0" collapsed="false">
      <c r="B2137" s="45" t="s">
        <v>12</v>
      </c>
      <c r="C2137" s="45" t="n">
        <v>1461920</v>
      </c>
      <c r="D2137" s="45" t="n">
        <v>63087</v>
      </c>
      <c r="E2137" s="45"/>
      <c r="F2137" s="47" t="n">
        <v>4.50997367090997</v>
      </c>
      <c r="G2137" s="45"/>
    </row>
    <row r="2138" customFormat="false" ht="12" hidden="false" customHeight="true" outlineLevel="0" collapsed="false">
      <c r="B2138" s="45" t="s">
        <v>13</v>
      </c>
      <c r="C2138" s="45" t="n">
        <v>1455942</v>
      </c>
      <c r="D2138" s="45" t="n">
        <v>-5978</v>
      </c>
      <c r="E2138" s="45"/>
      <c r="F2138" s="47" t="n">
        <v>-0.408914304476305</v>
      </c>
      <c r="G2138" s="45"/>
    </row>
    <row r="2139" customFormat="false" ht="12" hidden="false" customHeight="true" outlineLevel="0" collapsed="false">
      <c r="B2139" s="45" t="s">
        <v>14</v>
      </c>
      <c r="C2139" s="45" t="n">
        <v>1668464</v>
      </c>
      <c r="D2139" s="45" t="n">
        <v>212522</v>
      </c>
      <c r="E2139" s="45"/>
      <c r="F2139" s="47" t="n">
        <v>14.5968726776204</v>
      </c>
      <c r="G2139" s="45"/>
    </row>
    <row r="2140" customFormat="false" ht="12" hidden="false" customHeight="true" outlineLevel="0" collapsed="false">
      <c r="B2140" s="12"/>
      <c r="C2140" s="12"/>
      <c r="D2140" s="12"/>
      <c r="E2140" s="12"/>
      <c r="F2140" s="12"/>
      <c r="G2140" s="12"/>
    </row>
    <row r="2141" customFormat="false" ht="12" hidden="false" customHeight="true" outlineLevel="0" collapsed="false">
      <c r="B2141" s="3"/>
      <c r="C2141" s="3"/>
      <c r="D2141" s="3"/>
      <c r="E2141" s="3"/>
      <c r="F2141" s="3"/>
      <c r="G2141" s="3"/>
    </row>
    <row r="2142" customFormat="false" ht="12.75" hidden="false" customHeight="false" outlineLevel="0" collapsed="false">
      <c r="B2142" s="3"/>
      <c r="C2142" s="3"/>
      <c r="D2142" s="3"/>
      <c r="E2142" s="3"/>
      <c r="F2142" s="3"/>
      <c r="G2142" s="3"/>
    </row>
    <row r="2143" customFormat="false" ht="12" hidden="false" customHeight="true" outlineLevel="0" collapsed="false">
      <c r="A2143" s="48" t="s">
        <v>69</v>
      </c>
      <c r="B2143" s="3"/>
      <c r="C2143" s="3"/>
      <c r="D2143" s="3"/>
      <c r="E2143" s="3"/>
      <c r="F2143" s="3"/>
      <c r="G2143" s="3"/>
    </row>
    <row r="2144" customFormat="false" ht="9.95" hidden="false" customHeight="true" outlineLevel="0" collapsed="false">
      <c r="A2144" s="1" t="s">
        <v>64</v>
      </c>
      <c r="B2144" s="3"/>
      <c r="C2144" s="3"/>
      <c r="D2144" s="3"/>
      <c r="E2144" s="3"/>
      <c r="F2144" s="3"/>
      <c r="G2144" s="3"/>
    </row>
    <row r="2145" customFormat="false" ht="12.75" hidden="false" customHeight="false" outlineLevel="0" collapsed="false">
      <c r="B2145" s="3"/>
      <c r="C2145" s="3"/>
      <c r="D2145" s="3"/>
      <c r="E2145" s="3"/>
      <c r="F2145" s="3"/>
      <c r="G2145" s="3"/>
    </row>
    <row r="2146" customFormat="false" ht="12.75" hidden="false" customHeight="false" outlineLevel="0" collapsed="false">
      <c r="B2146" s="3"/>
      <c r="C2146" s="3"/>
      <c r="D2146" s="3"/>
      <c r="E2146" s="3"/>
      <c r="F2146" s="3"/>
      <c r="G2146" s="3"/>
    </row>
    <row r="2147" customFormat="false" ht="12.75" hidden="false" customHeight="false" outlineLevel="0" collapsed="false">
      <c r="B2147" s="3"/>
      <c r="C2147" s="3"/>
      <c r="D2147" s="3"/>
      <c r="E2147" s="3"/>
      <c r="F2147" s="3"/>
      <c r="G2147" s="3"/>
    </row>
    <row r="2148" customFormat="false" ht="15.95" hidden="false" customHeight="true" outlineLevel="0" collapsed="false">
      <c r="B2148" s="3"/>
      <c r="C2148" s="3"/>
      <c r="D2148" s="3"/>
      <c r="E2148" s="3"/>
      <c r="F2148" s="3"/>
      <c r="G2148" s="3"/>
    </row>
    <row r="2149" customFormat="false" ht="12.75" hidden="false" customHeight="false" outlineLevel="0" collapsed="false">
      <c r="B2149" s="3"/>
      <c r="C2149" s="3"/>
      <c r="D2149" s="3"/>
      <c r="E2149" s="3"/>
      <c r="F2149" s="3"/>
      <c r="G2149" s="3"/>
    </row>
    <row r="2150" customFormat="false" ht="33.95" hidden="false" customHeight="true" outlineLevel="0" collapsed="false">
      <c r="B2150" s="3"/>
      <c r="C2150" s="3"/>
      <c r="D2150" s="3"/>
      <c r="E2150" s="3"/>
      <c r="F2150" s="3"/>
      <c r="G2150" s="3"/>
    </row>
    <row r="2151" customFormat="false" ht="12" hidden="false" customHeight="true" outlineLevel="0" collapsed="false">
      <c r="A2151" s="38" t="s">
        <v>70</v>
      </c>
      <c r="B2151" s="69"/>
      <c r="C2151" s="49" t="s">
        <v>19</v>
      </c>
      <c r="D2151" s="49"/>
      <c r="E2151" s="49"/>
      <c r="F2151" s="49"/>
      <c r="G2151" s="69"/>
    </row>
    <row r="2152" customFormat="false" ht="11.1" hidden="false" customHeight="true" outlineLevel="0" collapsed="false">
      <c r="A2152" s="9" t="s">
        <v>5</v>
      </c>
      <c r="B2152" s="50" t="s">
        <v>20</v>
      </c>
      <c r="C2152" s="51" t="s">
        <v>21</v>
      </c>
      <c r="D2152" s="51" t="s">
        <v>22</v>
      </c>
      <c r="E2152" s="52" t="s">
        <v>23</v>
      </c>
      <c r="F2152" s="51" t="s">
        <v>24</v>
      </c>
      <c r="G2152" s="52" t="s">
        <v>25</v>
      </c>
    </row>
    <row r="2153" customFormat="false" ht="15.95" hidden="false" customHeight="true" outlineLevel="0" collapsed="false">
      <c r="B2153" s="53" t="s">
        <v>26</v>
      </c>
      <c r="C2153" s="54" t="n">
        <v>17275</v>
      </c>
      <c r="D2153" s="55" t="n">
        <v>12135</v>
      </c>
      <c r="E2153" s="55"/>
      <c r="F2153" s="55" t="n">
        <v>18732</v>
      </c>
      <c r="G2153" s="53"/>
    </row>
    <row r="2154" customFormat="false" ht="12" hidden="false" customHeight="true" outlineLevel="0" collapsed="false">
      <c r="B2154" s="53" t="s">
        <v>27</v>
      </c>
      <c r="C2154" s="56" t="n">
        <v>45265</v>
      </c>
      <c r="D2154" s="53" t="n">
        <v>83016</v>
      </c>
      <c r="E2154" s="53"/>
      <c r="F2154" s="53" t="n">
        <v>129465</v>
      </c>
      <c r="G2154" s="53"/>
    </row>
    <row r="2155" customFormat="false" ht="12" hidden="false" customHeight="true" outlineLevel="0" collapsed="false">
      <c r="B2155" s="53" t="s">
        <v>28</v>
      </c>
      <c r="C2155" s="56" t="n">
        <v>27437</v>
      </c>
      <c r="D2155" s="53" t="n">
        <v>23674</v>
      </c>
      <c r="E2155" s="53"/>
      <c r="F2155" s="53" t="n">
        <v>26414</v>
      </c>
      <c r="G2155" s="53"/>
    </row>
    <row r="2156" customFormat="false" ht="12" hidden="false" customHeight="true" outlineLevel="0" collapsed="false">
      <c r="B2156" s="53" t="s">
        <v>29</v>
      </c>
      <c r="C2156" s="56" t="n">
        <v>70959</v>
      </c>
      <c r="D2156" s="53" t="n">
        <v>65922</v>
      </c>
      <c r="E2156" s="53"/>
      <c r="F2156" s="53" t="n">
        <v>72338</v>
      </c>
      <c r="G2156" s="53"/>
    </row>
    <row r="2157" customFormat="false" ht="12" hidden="false" customHeight="true" outlineLevel="0" collapsed="false">
      <c r="B2157" s="53" t="s">
        <v>30</v>
      </c>
      <c r="C2157" s="56" t="n">
        <v>50108</v>
      </c>
      <c r="D2157" s="53" t="n">
        <v>55504</v>
      </c>
      <c r="E2157" s="53"/>
      <c r="F2157" s="53" t="n">
        <v>58581</v>
      </c>
      <c r="G2157" s="53"/>
    </row>
    <row r="2158" customFormat="false" ht="20.1" hidden="false" customHeight="true" outlineLevel="0" collapsed="false">
      <c r="B2158" s="53" t="s">
        <v>31</v>
      </c>
      <c r="C2158" s="56" t="n">
        <v>410421</v>
      </c>
      <c r="D2158" s="53" t="n">
        <v>448042</v>
      </c>
      <c r="E2158" s="53"/>
      <c r="F2158" s="53" t="n">
        <v>458231</v>
      </c>
      <c r="G2158" s="53"/>
    </row>
    <row r="2159" customFormat="false" ht="12" hidden="false" customHeight="true" outlineLevel="0" collapsed="false">
      <c r="B2159" s="53" t="s">
        <v>32</v>
      </c>
      <c r="C2159" s="56" t="n">
        <v>31915</v>
      </c>
      <c r="D2159" s="53" t="n">
        <v>37304</v>
      </c>
      <c r="E2159" s="53"/>
      <c r="F2159" s="53" t="n">
        <v>34080</v>
      </c>
      <c r="G2159" s="53"/>
    </row>
    <row r="2160" customFormat="false" ht="12" hidden="false" customHeight="true" outlineLevel="0" collapsed="false">
      <c r="B2160" s="53" t="s">
        <v>33</v>
      </c>
      <c r="C2160" s="56" t="n">
        <v>69665</v>
      </c>
      <c r="D2160" s="53" t="n">
        <v>61560</v>
      </c>
      <c r="E2160" s="53"/>
      <c r="F2160" s="53" t="n">
        <v>71812</v>
      </c>
      <c r="G2160" s="53"/>
    </row>
    <row r="2161" customFormat="false" ht="12" hidden="false" customHeight="true" outlineLevel="0" collapsed="false">
      <c r="B2161" s="53" t="s">
        <v>34</v>
      </c>
      <c r="C2161" s="56" t="n">
        <v>52649</v>
      </c>
      <c r="D2161" s="53" t="n">
        <v>53039</v>
      </c>
      <c r="E2161" s="53"/>
      <c r="F2161" s="53" t="n">
        <v>54373</v>
      </c>
      <c r="G2161" s="53"/>
    </row>
    <row r="2162" customFormat="false" ht="12" hidden="false" customHeight="true" outlineLevel="0" collapsed="false">
      <c r="B2162" s="53" t="s">
        <v>35</v>
      </c>
      <c r="C2162" s="56" t="n">
        <v>112304</v>
      </c>
      <c r="D2162" s="53" t="n">
        <v>151173</v>
      </c>
      <c r="E2162" s="53"/>
      <c r="F2162" s="53" t="n">
        <v>131512</v>
      </c>
      <c r="G2162" s="53"/>
    </row>
    <row r="2163" customFormat="false" ht="12" hidden="false" customHeight="true" outlineLevel="0" collapsed="false">
      <c r="B2163" s="53" t="s">
        <v>36</v>
      </c>
      <c r="C2163" s="56" t="n">
        <v>15155</v>
      </c>
      <c r="D2163" s="53" t="n">
        <v>12508</v>
      </c>
      <c r="E2163" s="53"/>
      <c r="F2163" s="53" t="n">
        <v>13379</v>
      </c>
      <c r="G2163" s="53"/>
    </row>
    <row r="2164" customFormat="false" ht="12" hidden="false" customHeight="true" outlineLevel="0" collapsed="false">
      <c r="B2164" s="53" t="s">
        <v>37</v>
      </c>
      <c r="C2164" s="56" t="n">
        <v>21966</v>
      </c>
      <c r="D2164" s="53" t="n">
        <v>24635</v>
      </c>
      <c r="E2164" s="53"/>
      <c r="F2164" s="53" t="n">
        <v>29342</v>
      </c>
      <c r="G2164" s="53"/>
    </row>
    <row r="2165" customFormat="false" ht="12" hidden="false" customHeight="true" outlineLevel="0" collapsed="false">
      <c r="B2165" s="53" t="s">
        <v>38</v>
      </c>
      <c r="C2165" s="56" t="n">
        <v>37727</v>
      </c>
      <c r="D2165" s="53" t="n">
        <v>43538</v>
      </c>
      <c r="E2165" s="53"/>
      <c r="F2165" s="53" t="n">
        <v>40728</v>
      </c>
      <c r="G2165" s="53"/>
    </row>
    <row r="2166" customFormat="false" ht="12" hidden="false" customHeight="true" outlineLevel="0" collapsed="false">
      <c r="B2166" s="53" t="s">
        <v>39</v>
      </c>
      <c r="C2166" s="56" t="n">
        <v>69040</v>
      </c>
      <c r="D2166" s="53" t="n">
        <v>64285</v>
      </c>
      <c r="E2166" s="53"/>
      <c r="F2166" s="53" t="n">
        <v>83005</v>
      </c>
      <c r="G2166" s="53"/>
    </row>
    <row r="2167" customFormat="false" ht="20.1" hidden="false" customHeight="true" outlineLevel="0" collapsed="false">
      <c r="B2167" s="53" t="s">
        <v>40</v>
      </c>
      <c r="C2167" s="56" t="n">
        <v>86042</v>
      </c>
      <c r="D2167" s="53" t="n">
        <v>83931</v>
      </c>
      <c r="E2167" s="53"/>
      <c r="F2167" s="53" t="n">
        <v>93050</v>
      </c>
      <c r="G2167" s="53"/>
    </row>
    <row r="2168" customFormat="false" ht="12" hidden="false" customHeight="true" outlineLevel="0" collapsed="false">
      <c r="B2168" s="53" t="s">
        <v>41</v>
      </c>
      <c r="C2168" s="56" t="n">
        <v>3477</v>
      </c>
      <c r="D2168" s="53" t="n">
        <v>4561</v>
      </c>
      <c r="E2168" s="53"/>
      <c r="F2168" s="53" t="n">
        <v>3587</v>
      </c>
      <c r="G2168" s="53"/>
    </row>
    <row r="2169" customFormat="false" ht="12" hidden="false" customHeight="true" outlineLevel="0" collapsed="false">
      <c r="B2169" s="53" t="s">
        <v>42</v>
      </c>
      <c r="C2169" s="56" t="n">
        <v>2605</v>
      </c>
      <c r="D2169" s="53" t="n">
        <v>1939</v>
      </c>
      <c r="E2169" s="53"/>
      <c r="F2169" s="53" t="n">
        <v>2401</v>
      </c>
      <c r="G2169" s="53"/>
    </row>
    <row r="2170" customFormat="false" ht="12" hidden="false" customHeight="true" outlineLevel="0" collapsed="false">
      <c r="B2170" s="53" t="s">
        <v>43</v>
      </c>
      <c r="C2170" s="56" t="n">
        <v>34364</v>
      </c>
      <c r="D2170" s="53" t="n">
        <v>32118</v>
      </c>
      <c r="E2170" s="53"/>
      <c r="F2170" s="53" t="n">
        <v>43863</v>
      </c>
      <c r="G2170" s="53"/>
    </row>
    <row r="2171" customFormat="false" ht="12" hidden="false" customHeight="true" outlineLevel="0" collapsed="false">
      <c r="B2171" s="53" t="s">
        <v>44</v>
      </c>
      <c r="C2171" s="56" t="n">
        <v>22307</v>
      </c>
      <c r="D2171" s="53" t="n">
        <v>25742</v>
      </c>
      <c r="E2171" s="53"/>
      <c r="F2171" s="53" t="n">
        <v>23430</v>
      </c>
      <c r="G2171" s="53"/>
    </row>
    <row r="2172" customFormat="false" ht="12" hidden="false" customHeight="true" outlineLevel="0" collapsed="false">
      <c r="B2172" s="53" t="s">
        <v>45</v>
      </c>
      <c r="C2172" s="56" t="n">
        <v>23289</v>
      </c>
      <c r="D2172" s="53" t="n">
        <v>19571</v>
      </c>
      <c r="E2172" s="53"/>
      <c r="F2172" s="53" t="n">
        <v>19769</v>
      </c>
      <c r="G2172" s="53"/>
    </row>
    <row r="2173" customFormat="false" ht="20.1" hidden="false" customHeight="true" outlineLevel="0" collapsed="false">
      <c r="B2173" s="53" t="s">
        <v>46</v>
      </c>
      <c r="C2173" s="56" t="n">
        <v>9361</v>
      </c>
      <c r="D2173" s="53" t="n">
        <v>11796</v>
      </c>
      <c r="E2173" s="53"/>
      <c r="F2173" s="53" t="n">
        <v>10169</v>
      </c>
      <c r="G2173" s="53"/>
    </row>
    <row r="2174" customFormat="false" ht="12" hidden="false" customHeight="true" outlineLevel="0" collapsed="false">
      <c r="B2174" s="45" t="s">
        <v>47</v>
      </c>
      <c r="C2174" s="56" t="n">
        <v>9632</v>
      </c>
      <c r="D2174" s="53" t="n">
        <v>7596</v>
      </c>
      <c r="E2174" s="45"/>
      <c r="F2174" s="53" t="n">
        <v>9868</v>
      </c>
      <c r="G2174" s="45"/>
    </row>
    <row r="2175" customFormat="false" ht="12" hidden="false" customHeight="true" outlineLevel="0" collapsed="false">
      <c r="B2175" s="58" t="s">
        <v>48</v>
      </c>
      <c r="C2175" s="59" t="n">
        <v>726500</v>
      </c>
      <c r="D2175" s="59" t="n">
        <v>791616</v>
      </c>
      <c r="E2175" s="59"/>
      <c r="F2175" s="59" t="n">
        <v>876848</v>
      </c>
      <c r="G2175" s="58"/>
    </row>
    <row r="2176" customFormat="false" ht="12" hidden="false" customHeight="true" outlineLevel="0" collapsed="false">
      <c r="B2176" s="24"/>
      <c r="C2176" s="24"/>
      <c r="D2176" s="24"/>
      <c r="E2176" s="24"/>
      <c r="F2176" s="24"/>
      <c r="G2176" s="24"/>
    </row>
    <row r="2177" customFormat="false" ht="9.95" hidden="false" customHeight="true" outlineLevel="0" collapsed="false">
      <c r="B2177" s="60" t="s">
        <v>49</v>
      </c>
    </row>
    <row r="2178" customFormat="false" ht="9.95" hidden="false" customHeight="true" outlineLevel="0" collapsed="false">
      <c r="B2178" s="60" t="s">
        <v>50</v>
      </c>
    </row>
    <row r="2179" customFormat="false" ht="30" hidden="false" customHeight="false" outlineLevel="0" collapsed="false">
      <c r="A2179" s="61" t="s">
        <v>113</v>
      </c>
      <c r="B2179" s="62"/>
      <c r="C2179" s="62"/>
      <c r="D2179" s="63"/>
      <c r="E2179" s="63"/>
      <c r="F2179" s="63"/>
      <c r="G2179" s="63"/>
    </row>
    <row r="2180" customFormat="false" ht="24" hidden="false" customHeight="true" outlineLevel="0" collapsed="false">
      <c r="A2180" s="4"/>
      <c r="B2180" s="4"/>
      <c r="C2180" s="4"/>
      <c r="D2180" s="4"/>
      <c r="E2180" s="4"/>
      <c r="F2180" s="4"/>
      <c r="G2180" s="4"/>
    </row>
    <row r="2181" customFormat="false" ht="12" hidden="false" customHeight="true" outlineLevel="0" collapsed="false">
      <c r="A2181" s="67" t="s">
        <v>52</v>
      </c>
      <c r="B2181" s="65"/>
      <c r="C2181" s="39" t="s">
        <v>3</v>
      </c>
      <c r="D2181" s="24"/>
      <c r="E2181" s="41"/>
      <c r="F2181" s="42" t="s">
        <v>4</v>
      </c>
      <c r="G2181" s="41"/>
    </row>
    <row r="2182" customFormat="false" ht="9.95" hidden="false" customHeight="true" outlineLevel="0" collapsed="false">
      <c r="A2182" s="9" t="s">
        <v>5</v>
      </c>
      <c r="B2182" s="43" t="s">
        <v>6</v>
      </c>
      <c r="C2182" s="44" t="s">
        <v>7</v>
      </c>
      <c r="D2182" s="44" t="s">
        <v>8</v>
      </c>
      <c r="E2182" s="43"/>
      <c r="F2182" s="44" t="s">
        <v>9</v>
      </c>
      <c r="G2182" s="43"/>
    </row>
    <row r="2183" customFormat="false" ht="12" hidden="false" customHeight="true" outlineLevel="0" collapsed="false">
      <c r="B2183" s="45" t="s">
        <v>10</v>
      </c>
      <c r="C2183" s="46" t="n">
        <v>202890</v>
      </c>
      <c r="D2183" s="46" t="n">
        <v>22431</v>
      </c>
      <c r="E2183" s="45"/>
      <c r="F2183" s="47" t="n">
        <v>12.4299702425482</v>
      </c>
      <c r="G2183" s="45"/>
    </row>
    <row r="2184" customFormat="false" ht="12" hidden="false" customHeight="true" outlineLevel="0" collapsed="false">
      <c r="B2184" s="45" t="s">
        <v>11</v>
      </c>
      <c r="C2184" s="45" t="n">
        <v>224236</v>
      </c>
      <c r="D2184" s="45" t="n">
        <v>21346</v>
      </c>
      <c r="E2184" s="45"/>
      <c r="F2184" s="47" t="n">
        <v>10.5209719552467</v>
      </c>
      <c r="G2184" s="45"/>
    </row>
    <row r="2185" customFormat="false" ht="12" hidden="false" customHeight="true" outlineLevel="0" collapsed="false">
      <c r="B2185" s="45" t="s">
        <v>12</v>
      </c>
      <c r="C2185" s="45" t="n">
        <v>202357</v>
      </c>
      <c r="D2185" s="45" t="n">
        <v>-21879</v>
      </c>
      <c r="E2185" s="45"/>
      <c r="F2185" s="47" t="n">
        <v>-9.75713087996575</v>
      </c>
      <c r="G2185" s="45"/>
    </row>
    <row r="2186" customFormat="false" ht="12" hidden="false" customHeight="true" outlineLevel="0" collapsed="false">
      <c r="B2186" s="45" t="s">
        <v>13</v>
      </c>
      <c r="C2186" s="45" t="n">
        <v>211208</v>
      </c>
      <c r="D2186" s="45" t="n">
        <v>8851</v>
      </c>
      <c r="E2186" s="45"/>
      <c r="F2186" s="47" t="n">
        <v>4.37395296431554</v>
      </c>
      <c r="G2186" s="45"/>
    </row>
    <row r="2187" customFormat="false" ht="12" hidden="false" customHeight="true" outlineLevel="0" collapsed="false">
      <c r="B2187" s="45" t="s">
        <v>14</v>
      </c>
      <c r="C2187" s="45" t="n">
        <v>234903</v>
      </c>
      <c r="D2187" s="45" t="n">
        <v>23695</v>
      </c>
      <c r="E2187" s="45"/>
      <c r="F2187" s="47" t="n">
        <v>11.2187985303587</v>
      </c>
      <c r="G2187" s="45"/>
    </row>
    <row r="2188" customFormat="false" ht="12" hidden="false" customHeight="true" outlineLevel="0" collapsed="false">
      <c r="B2188" s="12"/>
      <c r="C2188" s="12"/>
      <c r="D2188" s="12"/>
      <c r="E2188" s="12"/>
      <c r="F2188" s="12"/>
      <c r="G2188" s="12"/>
    </row>
    <row r="2189" customFormat="false" ht="12" hidden="false" customHeight="true" outlineLevel="0" collapsed="false">
      <c r="B2189" s="3"/>
      <c r="C2189" s="3"/>
      <c r="D2189" s="3"/>
      <c r="E2189" s="3"/>
      <c r="F2189" s="3"/>
      <c r="G2189" s="3"/>
    </row>
    <row r="2190" customFormat="false" ht="12.75" hidden="false" customHeight="false" outlineLevel="0" collapsed="false">
      <c r="B2190" s="3"/>
      <c r="C2190" s="3"/>
      <c r="D2190" s="3"/>
      <c r="E2190" s="3"/>
      <c r="F2190" s="3"/>
      <c r="G2190" s="3"/>
    </row>
    <row r="2191" customFormat="false" ht="12" hidden="false" customHeight="true" outlineLevel="0" collapsed="false">
      <c r="A2191" s="48" t="s">
        <v>69</v>
      </c>
      <c r="B2191" s="3"/>
      <c r="C2191" s="3"/>
      <c r="D2191" s="3"/>
      <c r="E2191" s="3"/>
      <c r="F2191" s="3"/>
      <c r="G2191" s="3"/>
    </row>
    <row r="2192" customFormat="false" ht="9.95" hidden="false" customHeight="true" outlineLevel="0" collapsed="false">
      <c r="A2192" s="1" t="s">
        <v>64</v>
      </c>
      <c r="B2192" s="3"/>
      <c r="C2192" s="3"/>
      <c r="D2192" s="3"/>
      <c r="E2192" s="3"/>
      <c r="F2192" s="3"/>
      <c r="G2192" s="3"/>
    </row>
    <row r="2193" customFormat="false" ht="12.75" hidden="false" customHeight="false" outlineLevel="0" collapsed="false">
      <c r="B2193" s="3"/>
      <c r="C2193" s="3"/>
      <c r="D2193" s="3"/>
      <c r="E2193" s="3"/>
      <c r="F2193" s="3"/>
      <c r="G2193" s="3"/>
    </row>
    <row r="2194" customFormat="false" ht="12.75" hidden="false" customHeight="false" outlineLevel="0" collapsed="false">
      <c r="B2194" s="3"/>
      <c r="C2194" s="3"/>
      <c r="D2194" s="3"/>
      <c r="E2194" s="3"/>
      <c r="F2194" s="3"/>
      <c r="G2194" s="3"/>
    </row>
    <row r="2195" customFormat="false" ht="12.75" hidden="false" customHeight="false" outlineLevel="0" collapsed="false">
      <c r="B2195" s="3"/>
      <c r="C2195" s="3"/>
      <c r="D2195" s="3"/>
      <c r="E2195" s="3"/>
      <c r="F2195" s="3"/>
      <c r="G2195" s="3"/>
    </row>
    <row r="2196" customFormat="false" ht="15.95" hidden="false" customHeight="true" outlineLevel="0" collapsed="false">
      <c r="B2196" s="3"/>
      <c r="C2196" s="3"/>
      <c r="D2196" s="3"/>
      <c r="E2196" s="3"/>
      <c r="F2196" s="3"/>
      <c r="G2196" s="3"/>
    </row>
    <row r="2197" customFormat="false" ht="12.75" hidden="false" customHeight="false" outlineLevel="0" collapsed="false">
      <c r="B2197" s="3"/>
      <c r="C2197" s="3"/>
      <c r="D2197" s="3"/>
      <c r="E2197" s="3"/>
      <c r="F2197" s="3"/>
      <c r="G2197" s="3"/>
    </row>
    <row r="2198" customFormat="false" ht="33.95" hidden="false" customHeight="true" outlineLevel="0" collapsed="false">
      <c r="B2198" s="3"/>
      <c r="C2198" s="3"/>
      <c r="D2198" s="3"/>
      <c r="E2198" s="3"/>
      <c r="F2198" s="3"/>
      <c r="G2198" s="3"/>
    </row>
    <row r="2199" customFormat="false" ht="12" hidden="false" customHeight="true" outlineLevel="0" collapsed="false">
      <c r="A2199" s="38" t="s">
        <v>70</v>
      </c>
      <c r="B2199" s="69"/>
      <c r="C2199" s="49" t="s">
        <v>19</v>
      </c>
      <c r="D2199" s="49"/>
      <c r="E2199" s="49"/>
      <c r="F2199" s="49"/>
      <c r="G2199" s="69"/>
    </row>
    <row r="2200" customFormat="false" ht="11.1" hidden="false" customHeight="true" outlineLevel="0" collapsed="false">
      <c r="A2200" s="9" t="s">
        <v>5</v>
      </c>
      <c r="B2200" s="50" t="s">
        <v>20</v>
      </c>
      <c r="C2200" s="51" t="s">
        <v>21</v>
      </c>
      <c r="D2200" s="51" t="s">
        <v>22</v>
      </c>
      <c r="E2200" s="52" t="s">
        <v>23</v>
      </c>
      <c r="F2200" s="51" t="s">
        <v>24</v>
      </c>
      <c r="G2200" s="52" t="s">
        <v>25</v>
      </c>
    </row>
    <row r="2201" customFormat="false" ht="15.95" hidden="false" customHeight="true" outlineLevel="0" collapsed="false">
      <c r="B2201" s="53" t="s">
        <v>26</v>
      </c>
      <c r="C2201" s="54" t="n">
        <v>1555</v>
      </c>
      <c r="D2201" s="55" t="n">
        <v>1568</v>
      </c>
      <c r="E2201" s="55"/>
      <c r="F2201" s="55" t="n">
        <v>1376</v>
      </c>
      <c r="G2201" s="53"/>
    </row>
    <row r="2202" customFormat="false" ht="12" hidden="false" customHeight="true" outlineLevel="0" collapsed="false">
      <c r="B2202" s="53" t="s">
        <v>27</v>
      </c>
      <c r="C2202" s="56" t="n">
        <v>3485</v>
      </c>
      <c r="D2202" s="53" t="n">
        <v>5465</v>
      </c>
      <c r="E2202" s="53"/>
      <c r="F2202" s="53" t="n">
        <v>3413</v>
      </c>
      <c r="G2202" s="53"/>
    </row>
    <row r="2203" customFormat="false" ht="12" hidden="false" customHeight="true" outlineLevel="0" collapsed="false">
      <c r="B2203" s="53" t="s">
        <v>28</v>
      </c>
      <c r="C2203" s="56" t="n">
        <v>4138</v>
      </c>
      <c r="D2203" s="53" t="n">
        <v>3829</v>
      </c>
      <c r="E2203" s="53"/>
      <c r="F2203" s="53" t="n">
        <v>4141</v>
      </c>
      <c r="G2203" s="53"/>
    </row>
    <row r="2204" customFormat="false" ht="12" hidden="false" customHeight="true" outlineLevel="0" collapsed="false">
      <c r="B2204" s="53" t="s">
        <v>29</v>
      </c>
      <c r="C2204" s="56" t="n">
        <v>3238</v>
      </c>
      <c r="D2204" s="53" t="n">
        <v>3022</v>
      </c>
      <c r="E2204" s="53"/>
      <c r="F2204" s="53" t="n">
        <v>3137</v>
      </c>
      <c r="G2204" s="53"/>
    </row>
    <row r="2205" customFormat="false" ht="12" hidden="false" customHeight="true" outlineLevel="0" collapsed="false">
      <c r="B2205" s="53" t="s">
        <v>30</v>
      </c>
      <c r="C2205" s="56" t="n">
        <v>10633</v>
      </c>
      <c r="D2205" s="53" t="n">
        <v>12403</v>
      </c>
      <c r="E2205" s="53"/>
      <c r="F2205" s="53" t="n">
        <v>12348</v>
      </c>
      <c r="G2205" s="53"/>
    </row>
    <row r="2206" customFormat="false" ht="20.1" hidden="false" customHeight="true" outlineLevel="0" collapsed="false">
      <c r="B2206" s="53" t="s">
        <v>31</v>
      </c>
      <c r="C2206" s="56" t="n">
        <v>68677</v>
      </c>
      <c r="D2206" s="53" t="n">
        <v>79982</v>
      </c>
      <c r="E2206" s="53"/>
      <c r="F2206" s="53" t="n">
        <v>73761</v>
      </c>
      <c r="G2206" s="53"/>
    </row>
    <row r="2207" customFormat="false" ht="12" hidden="false" customHeight="true" outlineLevel="0" collapsed="false">
      <c r="B2207" s="53" t="s">
        <v>32</v>
      </c>
      <c r="C2207" s="56" t="n">
        <v>4301</v>
      </c>
      <c r="D2207" s="53" t="n">
        <v>5051</v>
      </c>
      <c r="E2207" s="53"/>
      <c r="F2207" s="53" t="n">
        <v>4359</v>
      </c>
      <c r="G2207" s="53"/>
    </row>
    <row r="2208" customFormat="false" ht="12" hidden="false" customHeight="true" outlineLevel="0" collapsed="false">
      <c r="B2208" s="53" t="s">
        <v>33</v>
      </c>
      <c r="C2208" s="56" t="n">
        <v>16577</v>
      </c>
      <c r="D2208" s="53" t="n">
        <v>17024</v>
      </c>
      <c r="E2208" s="53"/>
      <c r="F2208" s="53" t="n">
        <v>18412</v>
      </c>
      <c r="G2208" s="53"/>
    </row>
    <row r="2209" customFormat="false" ht="12" hidden="false" customHeight="true" outlineLevel="0" collapsed="false">
      <c r="B2209" s="53" t="s">
        <v>34</v>
      </c>
      <c r="C2209" s="56" t="n">
        <v>7679</v>
      </c>
      <c r="D2209" s="53" t="n">
        <v>8459</v>
      </c>
      <c r="E2209" s="53"/>
      <c r="F2209" s="53" t="n">
        <v>8471</v>
      </c>
      <c r="G2209" s="53"/>
    </row>
    <row r="2210" customFormat="false" ht="12" hidden="false" customHeight="true" outlineLevel="0" collapsed="false">
      <c r="B2210" s="53" t="s">
        <v>35</v>
      </c>
      <c r="C2210" s="56" t="n">
        <v>23513</v>
      </c>
      <c r="D2210" s="53" t="n">
        <v>30425</v>
      </c>
      <c r="E2210" s="53"/>
      <c r="F2210" s="53" t="n">
        <v>24930</v>
      </c>
      <c r="G2210" s="53"/>
    </row>
    <row r="2211" customFormat="false" ht="12" hidden="false" customHeight="true" outlineLevel="0" collapsed="false">
      <c r="B2211" s="53" t="s">
        <v>36</v>
      </c>
      <c r="C2211" s="56" t="n">
        <v>1090</v>
      </c>
      <c r="D2211" s="53" t="n">
        <v>1068</v>
      </c>
      <c r="E2211" s="53"/>
      <c r="F2211" s="53" t="n">
        <v>1167</v>
      </c>
      <c r="G2211" s="53"/>
    </row>
    <row r="2212" customFormat="false" ht="12" hidden="false" customHeight="true" outlineLevel="0" collapsed="false">
      <c r="B2212" s="53" t="s">
        <v>37</v>
      </c>
      <c r="C2212" s="56" t="n">
        <v>1818</v>
      </c>
      <c r="D2212" s="53" t="n">
        <v>2522</v>
      </c>
      <c r="E2212" s="53"/>
      <c r="F2212" s="53" t="n">
        <v>2437</v>
      </c>
      <c r="G2212" s="53"/>
    </row>
    <row r="2213" customFormat="false" ht="12" hidden="false" customHeight="true" outlineLevel="0" collapsed="false">
      <c r="B2213" s="53" t="s">
        <v>38</v>
      </c>
      <c r="C2213" s="56" t="n">
        <v>5041</v>
      </c>
      <c r="D2213" s="53" t="n">
        <v>6172</v>
      </c>
      <c r="E2213" s="53"/>
      <c r="F2213" s="53" t="n">
        <v>5276</v>
      </c>
      <c r="G2213" s="53"/>
    </row>
    <row r="2214" customFormat="false" ht="12" hidden="false" customHeight="true" outlineLevel="0" collapsed="false">
      <c r="B2214" s="53" t="s">
        <v>39</v>
      </c>
      <c r="C2214" s="56" t="n">
        <v>8658</v>
      </c>
      <c r="D2214" s="53" t="n">
        <v>9261</v>
      </c>
      <c r="E2214" s="53"/>
      <c r="F2214" s="53" t="n">
        <v>8709</v>
      </c>
      <c r="G2214" s="53"/>
    </row>
    <row r="2215" customFormat="false" ht="20.1" hidden="false" customHeight="true" outlineLevel="0" collapsed="false">
      <c r="B2215" s="53" t="s">
        <v>40</v>
      </c>
      <c r="C2215" s="56" t="n">
        <v>10967</v>
      </c>
      <c r="D2215" s="53" t="n">
        <v>13561</v>
      </c>
      <c r="E2215" s="53"/>
      <c r="F2215" s="53" t="n">
        <v>9714</v>
      </c>
      <c r="G2215" s="53"/>
    </row>
    <row r="2216" customFormat="false" ht="12" hidden="false" customHeight="true" outlineLevel="0" collapsed="false">
      <c r="B2216" s="53" t="s">
        <v>41</v>
      </c>
      <c r="C2216" s="56" t="n">
        <v>1253</v>
      </c>
      <c r="D2216" s="53" t="n">
        <v>2557</v>
      </c>
      <c r="E2216" s="53"/>
      <c r="F2216" s="53" t="n">
        <v>1328</v>
      </c>
      <c r="G2216" s="53"/>
    </row>
    <row r="2217" customFormat="false" ht="12" hidden="false" customHeight="true" outlineLevel="0" collapsed="false">
      <c r="B2217" s="53" t="s">
        <v>42</v>
      </c>
      <c r="C2217" s="56" t="n">
        <v>332</v>
      </c>
      <c r="D2217" s="53" t="n">
        <v>192</v>
      </c>
      <c r="E2217" s="53"/>
      <c r="F2217" s="53" t="n">
        <v>209</v>
      </c>
      <c r="G2217" s="53"/>
    </row>
    <row r="2218" customFormat="false" ht="12" hidden="false" customHeight="true" outlineLevel="0" collapsed="false">
      <c r="B2218" s="53" t="s">
        <v>43</v>
      </c>
      <c r="C2218" s="56" t="n">
        <v>3330</v>
      </c>
      <c r="D2218" s="53" t="n">
        <v>2846</v>
      </c>
      <c r="E2218" s="53"/>
      <c r="F2218" s="53" t="n">
        <v>2334</v>
      </c>
      <c r="G2218" s="53"/>
    </row>
    <row r="2219" customFormat="false" ht="12" hidden="false" customHeight="true" outlineLevel="0" collapsed="false">
      <c r="B2219" s="53" t="s">
        <v>44</v>
      </c>
      <c r="C2219" s="56" t="n">
        <v>3193</v>
      </c>
      <c r="D2219" s="53" t="n">
        <v>3181</v>
      </c>
      <c r="E2219" s="53"/>
      <c r="F2219" s="53" t="n">
        <v>3098</v>
      </c>
      <c r="G2219" s="53"/>
    </row>
    <row r="2220" customFormat="false" ht="12" hidden="false" customHeight="true" outlineLevel="0" collapsed="false">
      <c r="B2220" s="53" t="s">
        <v>45</v>
      </c>
      <c r="C2220" s="56" t="n">
        <v>2859</v>
      </c>
      <c r="D2220" s="53" t="n">
        <v>4785</v>
      </c>
      <c r="E2220" s="53"/>
      <c r="F2220" s="53" t="n">
        <v>2745</v>
      </c>
      <c r="G2220" s="53"/>
    </row>
    <row r="2221" customFormat="false" ht="20.1" hidden="false" customHeight="true" outlineLevel="0" collapsed="false">
      <c r="B2221" s="53" t="s">
        <v>46</v>
      </c>
      <c r="C2221" s="56" t="n">
        <v>1984</v>
      </c>
      <c r="D2221" s="53" t="n">
        <v>2437</v>
      </c>
      <c r="E2221" s="53"/>
      <c r="F2221" s="53" t="n">
        <v>2051</v>
      </c>
      <c r="G2221" s="53"/>
    </row>
    <row r="2222" customFormat="false" ht="12" hidden="false" customHeight="true" outlineLevel="0" collapsed="false">
      <c r="B2222" s="45" t="s">
        <v>47</v>
      </c>
      <c r="C2222" s="56" t="n">
        <v>399</v>
      </c>
      <c r="D2222" s="53" t="n">
        <v>1336</v>
      </c>
      <c r="E2222" s="45"/>
      <c r="F2222" s="53" t="n">
        <v>1359</v>
      </c>
      <c r="G2222" s="45"/>
    </row>
    <row r="2223" customFormat="false" ht="12" hidden="false" customHeight="true" outlineLevel="0" collapsed="false">
      <c r="B2223" s="58" t="s">
        <v>48</v>
      </c>
      <c r="C2223" s="59" t="n">
        <v>105076</v>
      </c>
      <c r="D2223" s="59" t="n">
        <v>123603</v>
      </c>
      <c r="E2223" s="59"/>
      <c r="F2223" s="59" t="n">
        <v>111300</v>
      </c>
      <c r="G2223" s="58"/>
    </row>
    <row r="2224" customFormat="false" ht="12" hidden="false" customHeight="true" outlineLevel="0" collapsed="false">
      <c r="B2224" s="24"/>
      <c r="C2224" s="24"/>
      <c r="D2224" s="24"/>
      <c r="E2224" s="24"/>
      <c r="F2224" s="24"/>
      <c r="G2224" s="24"/>
    </row>
    <row r="2225" customFormat="false" ht="9.95" hidden="false" customHeight="true" outlineLevel="0" collapsed="false">
      <c r="B2225" s="60" t="s">
        <v>49</v>
      </c>
    </row>
    <row r="2226" customFormat="false" ht="9.95" hidden="false" customHeight="true" outlineLevel="0" collapsed="false">
      <c r="B2226" s="60" t="s">
        <v>50</v>
      </c>
    </row>
    <row r="2227" customFormat="false" ht="30" hidden="false" customHeight="false" outlineLevel="0" collapsed="false">
      <c r="A2227" s="61" t="s">
        <v>114</v>
      </c>
      <c r="B2227" s="62"/>
      <c r="C2227" s="62"/>
      <c r="D2227" s="63"/>
      <c r="E2227" s="63"/>
      <c r="F2227" s="63"/>
      <c r="G2227" s="63"/>
    </row>
    <row r="2228" customFormat="false" ht="24" hidden="false" customHeight="true" outlineLevel="0" collapsed="false">
      <c r="A2228" s="4"/>
      <c r="B2228" s="4"/>
      <c r="C2228" s="4"/>
      <c r="D2228" s="4"/>
      <c r="E2228" s="4"/>
      <c r="F2228" s="4"/>
      <c r="G2228" s="4"/>
    </row>
    <row r="2229" customFormat="false" ht="12" hidden="false" customHeight="true" outlineLevel="0" collapsed="false">
      <c r="A2229" s="67" t="s">
        <v>52</v>
      </c>
      <c r="B2229" s="65"/>
      <c r="C2229" s="39" t="s">
        <v>3</v>
      </c>
      <c r="D2229" s="24"/>
      <c r="E2229" s="41"/>
      <c r="F2229" s="42" t="s">
        <v>4</v>
      </c>
      <c r="G2229" s="41"/>
    </row>
    <row r="2230" customFormat="false" ht="9.95" hidden="false" customHeight="true" outlineLevel="0" collapsed="false">
      <c r="A2230" s="9" t="s">
        <v>5</v>
      </c>
      <c r="B2230" s="43" t="s">
        <v>6</v>
      </c>
      <c r="C2230" s="44" t="s">
        <v>7</v>
      </c>
      <c r="D2230" s="44" t="s">
        <v>8</v>
      </c>
      <c r="E2230" s="43"/>
      <c r="F2230" s="44" t="s">
        <v>9</v>
      </c>
      <c r="G2230" s="43"/>
    </row>
    <row r="2231" customFormat="false" ht="12" hidden="false" customHeight="true" outlineLevel="0" collapsed="false">
      <c r="B2231" s="45" t="s">
        <v>10</v>
      </c>
      <c r="C2231" s="46" t="n">
        <v>107739</v>
      </c>
      <c r="D2231" s="46" t="n">
        <v>3517</v>
      </c>
      <c r="E2231" s="45"/>
      <c r="F2231" s="47" t="n">
        <v>3.37452745101802</v>
      </c>
      <c r="G2231" s="45"/>
    </row>
    <row r="2232" customFormat="false" ht="12" hidden="false" customHeight="true" outlineLevel="0" collapsed="false">
      <c r="B2232" s="45" t="s">
        <v>11</v>
      </c>
      <c r="C2232" s="45" t="n">
        <v>109885</v>
      </c>
      <c r="D2232" s="45" t="n">
        <v>2146</v>
      </c>
      <c r="E2232" s="45"/>
      <c r="F2232" s="47" t="n">
        <v>1.99185067617112</v>
      </c>
      <c r="G2232" s="45"/>
    </row>
    <row r="2233" customFormat="false" ht="12" hidden="false" customHeight="true" outlineLevel="0" collapsed="false">
      <c r="B2233" s="45" t="s">
        <v>12</v>
      </c>
      <c r="C2233" s="45" t="n">
        <v>118219</v>
      </c>
      <c r="D2233" s="45" t="n">
        <v>8334</v>
      </c>
      <c r="E2233" s="45"/>
      <c r="F2233" s="47" t="n">
        <v>7.58429266960914</v>
      </c>
      <c r="G2233" s="45"/>
    </row>
    <row r="2234" customFormat="false" ht="12" hidden="false" customHeight="true" outlineLevel="0" collapsed="false">
      <c r="B2234" s="45" t="s">
        <v>13</v>
      </c>
      <c r="C2234" s="45" t="n">
        <v>118118</v>
      </c>
      <c r="D2234" s="45" t="n">
        <v>-101</v>
      </c>
      <c r="E2234" s="45"/>
      <c r="F2234" s="47" t="n">
        <v>-0.0854346594033108</v>
      </c>
      <c r="G2234" s="45"/>
    </row>
    <row r="2235" customFormat="false" ht="12" hidden="false" customHeight="true" outlineLevel="0" collapsed="false">
      <c r="B2235" s="45" t="s">
        <v>14</v>
      </c>
      <c r="C2235" s="45" t="n">
        <v>127027</v>
      </c>
      <c r="D2235" s="45" t="n">
        <v>8909</v>
      </c>
      <c r="E2235" s="45"/>
      <c r="F2235" s="47" t="n">
        <v>7.54245754245754</v>
      </c>
      <c r="G2235" s="45"/>
    </row>
    <row r="2236" customFormat="false" ht="12.75" hidden="false" customHeight="false" outlineLevel="0" collapsed="false">
      <c r="B2236" s="12"/>
      <c r="C2236" s="12"/>
      <c r="D2236" s="12"/>
      <c r="E2236" s="12"/>
      <c r="F2236" s="12"/>
      <c r="G2236" s="12"/>
    </row>
    <row r="2237" customFormat="false" ht="12.75" hidden="false" customHeight="false" outlineLevel="0" collapsed="false">
      <c r="B2237" s="3"/>
      <c r="C2237" s="3"/>
      <c r="D2237" s="3"/>
      <c r="E2237" s="3"/>
      <c r="F2237" s="3"/>
      <c r="G2237" s="3"/>
    </row>
    <row r="2238" customFormat="false" ht="12.75" hidden="false" customHeight="false" outlineLevel="0" collapsed="false">
      <c r="B2238" s="3"/>
      <c r="C2238" s="3"/>
      <c r="D2238" s="3"/>
      <c r="E2238" s="3"/>
      <c r="F2238" s="3"/>
      <c r="G2238" s="3"/>
    </row>
    <row r="2239" customFormat="false" ht="12" hidden="false" customHeight="true" outlineLevel="0" collapsed="false">
      <c r="A2239" s="48" t="s">
        <v>69</v>
      </c>
      <c r="B2239" s="3"/>
      <c r="C2239" s="3"/>
      <c r="D2239" s="3"/>
      <c r="E2239" s="3"/>
      <c r="F2239" s="3"/>
      <c r="G2239" s="3"/>
    </row>
    <row r="2240" customFormat="false" ht="9.95" hidden="false" customHeight="true" outlineLevel="0" collapsed="false">
      <c r="A2240" s="1" t="s">
        <v>64</v>
      </c>
      <c r="B2240" s="3"/>
      <c r="C2240" s="3"/>
      <c r="D2240" s="3"/>
      <c r="E2240" s="3"/>
      <c r="F2240" s="3"/>
      <c r="G2240" s="3"/>
    </row>
    <row r="2241" customFormat="false" ht="12.75" hidden="false" customHeight="false" outlineLevel="0" collapsed="false">
      <c r="B2241" s="3"/>
      <c r="C2241" s="3"/>
      <c r="D2241" s="3"/>
      <c r="E2241" s="3"/>
      <c r="F2241" s="3"/>
      <c r="G2241" s="3"/>
    </row>
    <row r="2242" customFormat="false" ht="12.75" hidden="false" customHeight="false" outlineLevel="0" collapsed="false">
      <c r="B2242" s="3"/>
      <c r="C2242" s="3"/>
      <c r="D2242" s="3"/>
      <c r="E2242" s="3"/>
      <c r="F2242" s="3"/>
      <c r="G2242" s="3"/>
    </row>
    <row r="2243" customFormat="false" ht="12.75" hidden="false" customHeight="false" outlineLevel="0" collapsed="false">
      <c r="B2243" s="3"/>
      <c r="C2243" s="3"/>
      <c r="D2243" s="3"/>
      <c r="E2243" s="3"/>
      <c r="F2243" s="3"/>
      <c r="G2243" s="3"/>
    </row>
    <row r="2244" customFormat="false" ht="15.95" hidden="false" customHeight="true" outlineLevel="0" collapsed="false">
      <c r="B2244" s="3"/>
      <c r="C2244" s="3"/>
      <c r="D2244" s="3"/>
      <c r="E2244" s="3"/>
      <c r="F2244" s="3"/>
      <c r="G2244" s="3"/>
    </row>
    <row r="2245" customFormat="false" ht="12.75" hidden="false" customHeight="false" outlineLevel="0" collapsed="false">
      <c r="B2245" s="3"/>
      <c r="C2245" s="3"/>
      <c r="D2245" s="3"/>
      <c r="E2245" s="3"/>
      <c r="F2245" s="3"/>
      <c r="G2245" s="3"/>
    </row>
    <row r="2246" customFormat="false" ht="33.95" hidden="false" customHeight="true" outlineLevel="0" collapsed="false">
      <c r="B2246" s="3"/>
      <c r="C2246" s="3"/>
      <c r="D2246" s="3"/>
      <c r="E2246" s="3"/>
      <c r="F2246" s="3"/>
      <c r="G2246" s="3"/>
    </row>
    <row r="2247" customFormat="false" ht="12" hidden="false" customHeight="true" outlineLevel="0" collapsed="false">
      <c r="A2247" s="67" t="s">
        <v>70</v>
      </c>
      <c r="B2247" s="69"/>
      <c r="C2247" s="49" t="s">
        <v>19</v>
      </c>
      <c r="D2247" s="49"/>
      <c r="E2247" s="49"/>
      <c r="F2247" s="49"/>
      <c r="G2247" s="69"/>
    </row>
    <row r="2248" customFormat="false" ht="11.1" hidden="false" customHeight="true" outlineLevel="0" collapsed="false">
      <c r="A2248" s="9" t="s">
        <v>5</v>
      </c>
      <c r="B2248" s="50" t="s">
        <v>20</v>
      </c>
      <c r="C2248" s="51" t="s">
        <v>21</v>
      </c>
      <c r="D2248" s="51" t="s">
        <v>22</v>
      </c>
      <c r="E2248" s="52" t="s">
        <v>23</v>
      </c>
      <c r="F2248" s="51" t="s">
        <v>24</v>
      </c>
      <c r="G2248" s="52" t="s">
        <v>25</v>
      </c>
    </row>
    <row r="2249" customFormat="false" ht="15.95" hidden="false" customHeight="true" outlineLevel="0" collapsed="false">
      <c r="B2249" s="53" t="s">
        <v>26</v>
      </c>
      <c r="C2249" s="54" t="n">
        <v>1444</v>
      </c>
      <c r="D2249" s="55" t="n">
        <v>1523</v>
      </c>
      <c r="E2249" s="55"/>
      <c r="F2249" s="55" t="n">
        <v>1088</v>
      </c>
      <c r="G2249" s="53"/>
    </row>
    <row r="2250" customFormat="false" ht="12" hidden="false" customHeight="true" outlineLevel="0" collapsed="false">
      <c r="B2250" s="53" t="s">
        <v>27</v>
      </c>
      <c r="C2250" s="56" t="n">
        <v>4020</v>
      </c>
      <c r="D2250" s="53" t="n">
        <v>3670</v>
      </c>
      <c r="E2250" s="53"/>
      <c r="F2250" s="53" t="n">
        <v>3512</v>
      </c>
      <c r="G2250" s="53"/>
    </row>
    <row r="2251" customFormat="false" ht="12" hidden="false" customHeight="true" outlineLevel="0" collapsed="false">
      <c r="B2251" s="53" t="s">
        <v>28</v>
      </c>
      <c r="C2251" s="56" t="n">
        <v>2118</v>
      </c>
      <c r="D2251" s="53" t="n">
        <v>2130</v>
      </c>
      <c r="E2251" s="53"/>
      <c r="F2251" s="53" t="n">
        <v>2123</v>
      </c>
      <c r="G2251" s="53"/>
    </row>
    <row r="2252" customFormat="false" ht="12" hidden="false" customHeight="true" outlineLevel="0" collapsed="false">
      <c r="B2252" s="53" t="s">
        <v>29</v>
      </c>
      <c r="C2252" s="56" t="n">
        <v>1594</v>
      </c>
      <c r="D2252" s="53" t="n">
        <v>1555</v>
      </c>
      <c r="E2252" s="53"/>
      <c r="F2252" s="53" t="n">
        <v>1757</v>
      </c>
      <c r="G2252" s="53"/>
    </row>
    <row r="2253" customFormat="false" ht="12" hidden="false" customHeight="true" outlineLevel="0" collapsed="false">
      <c r="B2253" s="53" t="s">
        <v>30</v>
      </c>
      <c r="C2253" s="56" t="n">
        <v>4049</v>
      </c>
      <c r="D2253" s="53" t="n">
        <v>6039</v>
      </c>
      <c r="E2253" s="53"/>
      <c r="F2253" s="53" t="n">
        <v>4236</v>
      </c>
      <c r="G2253" s="53"/>
    </row>
    <row r="2254" customFormat="false" ht="20.1" hidden="false" customHeight="true" outlineLevel="0" collapsed="false">
      <c r="B2254" s="53" t="s">
        <v>31</v>
      </c>
      <c r="C2254" s="56" t="n">
        <v>33631</v>
      </c>
      <c r="D2254" s="53" t="n">
        <v>45223</v>
      </c>
      <c r="E2254" s="53"/>
      <c r="F2254" s="53" t="n">
        <v>36975</v>
      </c>
      <c r="G2254" s="53"/>
    </row>
    <row r="2255" customFormat="false" ht="12" hidden="false" customHeight="true" outlineLevel="0" collapsed="false">
      <c r="B2255" s="53" t="s">
        <v>32</v>
      </c>
      <c r="C2255" s="56" t="n">
        <v>2654</v>
      </c>
      <c r="D2255" s="53" t="n">
        <v>3195</v>
      </c>
      <c r="E2255" s="53"/>
      <c r="F2255" s="53" t="n">
        <v>2417</v>
      </c>
      <c r="G2255" s="53"/>
    </row>
    <row r="2256" customFormat="false" ht="12" hidden="false" customHeight="true" outlineLevel="0" collapsed="false">
      <c r="B2256" s="53" t="s">
        <v>33</v>
      </c>
      <c r="C2256" s="56" t="n">
        <v>622</v>
      </c>
      <c r="D2256" s="53" t="n">
        <v>776</v>
      </c>
      <c r="E2256" s="53"/>
      <c r="F2256" s="53" t="n">
        <v>722</v>
      </c>
      <c r="G2256" s="53"/>
    </row>
    <row r="2257" customFormat="false" ht="12" hidden="false" customHeight="true" outlineLevel="0" collapsed="false">
      <c r="B2257" s="53" t="s">
        <v>34</v>
      </c>
      <c r="C2257" s="56" t="n">
        <v>4393</v>
      </c>
      <c r="D2257" s="53" t="n">
        <v>5233</v>
      </c>
      <c r="E2257" s="53"/>
      <c r="F2257" s="53" t="n">
        <v>4817</v>
      </c>
      <c r="G2257" s="53"/>
    </row>
    <row r="2258" customFormat="false" ht="12" hidden="false" customHeight="true" outlineLevel="0" collapsed="false">
      <c r="B2258" s="53" t="s">
        <v>35</v>
      </c>
      <c r="C2258" s="56" t="n">
        <v>12723</v>
      </c>
      <c r="D2258" s="53" t="n">
        <v>16666</v>
      </c>
      <c r="E2258" s="53"/>
      <c r="F2258" s="53" t="n">
        <v>14798</v>
      </c>
      <c r="G2258" s="53"/>
    </row>
    <row r="2259" customFormat="false" ht="12" hidden="false" customHeight="true" outlineLevel="0" collapsed="false">
      <c r="B2259" s="53" t="s">
        <v>36</v>
      </c>
      <c r="C2259" s="56" t="n">
        <v>1129</v>
      </c>
      <c r="D2259" s="53" t="n">
        <v>1121</v>
      </c>
      <c r="E2259" s="53"/>
      <c r="F2259" s="53" t="n">
        <v>1255</v>
      </c>
      <c r="G2259" s="53"/>
    </row>
    <row r="2260" customFormat="false" ht="12" hidden="false" customHeight="true" outlineLevel="0" collapsed="false">
      <c r="B2260" s="53" t="s">
        <v>37</v>
      </c>
      <c r="C2260" s="56" t="n">
        <v>502</v>
      </c>
      <c r="D2260" s="53" t="n">
        <v>532</v>
      </c>
      <c r="E2260" s="53"/>
      <c r="F2260" s="53" t="n">
        <v>577</v>
      </c>
      <c r="G2260" s="53"/>
    </row>
    <row r="2261" customFormat="false" ht="12" hidden="false" customHeight="true" outlineLevel="0" collapsed="false">
      <c r="B2261" s="53" t="s">
        <v>38</v>
      </c>
      <c r="C2261" s="56" t="n">
        <v>4142</v>
      </c>
      <c r="D2261" s="53" t="n">
        <v>5405</v>
      </c>
      <c r="E2261" s="53"/>
      <c r="F2261" s="53" t="n">
        <v>4269</v>
      </c>
      <c r="G2261" s="53"/>
    </row>
    <row r="2262" customFormat="false" ht="12" hidden="false" customHeight="true" outlineLevel="0" collapsed="false">
      <c r="B2262" s="53" t="s">
        <v>39</v>
      </c>
      <c r="C2262" s="56" t="n">
        <v>7466</v>
      </c>
      <c r="D2262" s="53" t="n">
        <v>12295</v>
      </c>
      <c r="E2262" s="53"/>
      <c r="F2262" s="53" t="n">
        <v>8120</v>
      </c>
      <c r="G2262" s="53"/>
    </row>
    <row r="2263" customFormat="false" ht="20.1" hidden="false" customHeight="true" outlineLevel="0" collapsed="false">
      <c r="B2263" s="53" t="s">
        <v>40</v>
      </c>
      <c r="C2263" s="56" t="n">
        <v>6160</v>
      </c>
      <c r="D2263" s="53" t="n">
        <v>9102</v>
      </c>
      <c r="E2263" s="53"/>
      <c r="F2263" s="53" t="n">
        <v>6016</v>
      </c>
      <c r="G2263" s="53"/>
    </row>
    <row r="2264" customFormat="false" ht="12" hidden="false" customHeight="true" outlineLevel="0" collapsed="false">
      <c r="B2264" s="53" t="s">
        <v>41</v>
      </c>
      <c r="C2264" s="56" t="n">
        <v>980</v>
      </c>
      <c r="D2264" s="53" t="n">
        <v>1999</v>
      </c>
      <c r="E2264" s="53"/>
      <c r="F2264" s="53" t="n">
        <v>1089</v>
      </c>
      <c r="G2264" s="53"/>
    </row>
    <row r="2265" customFormat="false" ht="12" hidden="false" customHeight="true" outlineLevel="0" collapsed="false">
      <c r="B2265" s="53" t="s">
        <v>42</v>
      </c>
      <c r="C2265" s="56" t="n">
        <v>100</v>
      </c>
      <c r="D2265" s="53" t="n">
        <v>47</v>
      </c>
      <c r="E2265" s="53"/>
      <c r="F2265" s="53" t="n">
        <v>62</v>
      </c>
      <c r="G2265" s="53"/>
    </row>
    <row r="2266" customFormat="false" ht="12" hidden="false" customHeight="true" outlineLevel="0" collapsed="false">
      <c r="B2266" s="53" t="s">
        <v>43</v>
      </c>
      <c r="C2266" s="56" t="n">
        <v>1601</v>
      </c>
      <c r="D2266" s="53" t="n">
        <v>1935</v>
      </c>
      <c r="E2266" s="53"/>
      <c r="F2266" s="53" t="n">
        <v>1501</v>
      </c>
      <c r="G2266" s="53"/>
    </row>
    <row r="2267" customFormat="false" ht="12" hidden="false" customHeight="true" outlineLevel="0" collapsed="false">
      <c r="B2267" s="53" t="s">
        <v>44</v>
      </c>
      <c r="C2267" s="56" t="n">
        <v>1916</v>
      </c>
      <c r="D2267" s="53" t="n">
        <v>2031</v>
      </c>
      <c r="E2267" s="53"/>
      <c r="F2267" s="53" t="n">
        <v>1815</v>
      </c>
      <c r="G2267" s="53"/>
    </row>
    <row r="2268" customFormat="false" ht="12" hidden="false" customHeight="true" outlineLevel="0" collapsed="false">
      <c r="B2268" s="53" t="s">
        <v>45</v>
      </c>
      <c r="C2268" s="56" t="n">
        <v>1563</v>
      </c>
      <c r="D2268" s="53" t="n">
        <v>3090</v>
      </c>
      <c r="E2268" s="53"/>
      <c r="F2268" s="53" t="n">
        <v>1549</v>
      </c>
      <c r="G2268" s="53"/>
    </row>
    <row r="2269" customFormat="false" ht="20.1" hidden="false" customHeight="true" outlineLevel="0" collapsed="false">
      <c r="B2269" s="53" t="s">
        <v>46</v>
      </c>
      <c r="C2269" s="56" t="n">
        <v>903</v>
      </c>
      <c r="D2269" s="53" t="n">
        <v>830</v>
      </c>
      <c r="E2269" s="53"/>
      <c r="F2269" s="53" t="n">
        <v>821</v>
      </c>
      <c r="G2269" s="53"/>
    </row>
    <row r="2270" customFormat="false" ht="12" hidden="false" customHeight="true" outlineLevel="0" collapsed="false">
      <c r="B2270" s="45" t="s">
        <v>47</v>
      </c>
      <c r="C2270" s="56" t="n">
        <v>104</v>
      </c>
      <c r="D2270" s="53" t="n">
        <v>182</v>
      </c>
      <c r="E2270" s="45"/>
      <c r="F2270" s="53" t="n">
        <v>245</v>
      </c>
      <c r="G2270" s="45"/>
    </row>
    <row r="2271" customFormat="false" ht="12" hidden="false" customHeight="true" outlineLevel="0" collapsed="false">
      <c r="B2271" s="58" t="s">
        <v>48</v>
      </c>
      <c r="C2271" s="59" t="n">
        <v>54023</v>
      </c>
      <c r="D2271" s="59" t="n">
        <v>70254</v>
      </c>
      <c r="E2271" s="59"/>
      <c r="F2271" s="59" t="n">
        <v>56773</v>
      </c>
      <c r="G2271" s="58"/>
    </row>
    <row r="2272" customFormat="false" ht="12" hidden="false" customHeight="true" outlineLevel="0" collapsed="false">
      <c r="B2272" s="24"/>
      <c r="C2272" s="24"/>
      <c r="D2272" s="24"/>
      <c r="E2272" s="24"/>
      <c r="F2272" s="24"/>
      <c r="G2272" s="24"/>
    </row>
    <row r="2273" customFormat="false" ht="9.95" hidden="false" customHeight="true" outlineLevel="0" collapsed="false">
      <c r="B2273" s="60" t="s">
        <v>49</v>
      </c>
    </row>
    <row r="2274" customFormat="false" ht="9.95" hidden="false" customHeight="true" outlineLevel="0" collapsed="false">
      <c r="B2274" s="60" t="s">
        <v>50</v>
      </c>
    </row>
    <row r="2275" customFormat="false" ht="30" hidden="false" customHeight="false" outlineLevel="0" collapsed="false">
      <c r="A2275" s="61" t="s">
        <v>115</v>
      </c>
      <c r="B2275" s="62"/>
      <c r="C2275" s="62"/>
      <c r="D2275" s="63"/>
      <c r="E2275" s="63"/>
      <c r="F2275" s="63"/>
      <c r="G2275" s="63"/>
    </row>
    <row r="2276" customFormat="false" ht="24" hidden="false" customHeight="true" outlineLevel="0" collapsed="false">
      <c r="A2276" s="4"/>
      <c r="B2276" s="4"/>
      <c r="C2276" s="4"/>
      <c r="D2276" s="4"/>
      <c r="E2276" s="4"/>
      <c r="F2276" s="4"/>
      <c r="G2276" s="4"/>
    </row>
    <row r="2277" customFormat="false" ht="12" hidden="false" customHeight="true" outlineLevel="0" collapsed="false">
      <c r="A2277" s="38" t="s">
        <v>52</v>
      </c>
      <c r="B2277" s="40"/>
      <c r="C2277" s="39" t="s">
        <v>3</v>
      </c>
      <c r="D2277" s="24"/>
      <c r="E2277" s="41"/>
      <c r="F2277" s="42" t="s">
        <v>4</v>
      </c>
      <c r="G2277" s="74"/>
    </row>
    <row r="2278" customFormat="false" ht="9.95" hidden="false" customHeight="true" outlineLevel="0" collapsed="false">
      <c r="A2278" s="9" t="s">
        <v>5</v>
      </c>
      <c r="B2278" s="43" t="s">
        <v>6</v>
      </c>
      <c r="C2278" s="44" t="s">
        <v>7</v>
      </c>
      <c r="D2278" s="44" t="s">
        <v>8</v>
      </c>
      <c r="E2278" s="43"/>
      <c r="F2278" s="44" t="s">
        <v>9</v>
      </c>
      <c r="G2278" s="60"/>
    </row>
    <row r="2279" customFormat="false" ht="12" hidden="false" customHeight="true" outlineLevel="0" collapsed="false">
      <c r="B2279" s="45" t="s">
        <v>10</v>
      </c>
      <c r="C2279" s="46" t="n">
        <v>261495</v>
      </c>
      <c r="D2279" s="46" t="n">
        <v>53925</v>
      </c>
      <c r="E2279" s="45"/>
      <c r="F2279" s="47" t="n">
        <v>25.9791877438936</v>
      </c>
      <c r="G2279" s="45"/>
    </row>
    <row r="2280" customFormat="false" ht="12" hidden="false" customHeight="true" outlineLevel="0" collapsed="false">
      <c r="B2280" s="45" t="s">
        <v>11</v>
      </c>
      <c r="C2280" s="45" t="n">
        <v>274859</v>
      </c>
      <c r="D2280" s="45" t="n">
        <v>13364</v>
      </c>
      <c r="E2280" s="45"/>
      <c r="F2280" s="47" t="n">
        <v>5.11061396967437</v>
      </c>
      <c r="G2280" s="45"/>
    </row>
    <row r="2281" customFormat="false" ht="12" hidden="false" customHeight="true" outlineLevel="0" collapsed="false">
      <c r="B2281" s="45" t="s">
        <v>12</v>
      </c>
      <c r="C2281" s="45" t="n">
        <v>315070</v>
      </c>
      <c r="D2281" s="45" t="n">
        <v>40211</v>
      </c>
      <c r="E2281" s="45"/>
      <c r="F2281" s="47" t="n">
        <v>14.6296828555732</v>
      </c>
      <c r="G2281" s="45"/>
    </row>
    <row r="2282" customFormat="false" ht="12" hidden="false" customHeight="true" outlineLevel="0" collapsed="false">
      <c r="B2282" s="45" t="s">
        <v>13</v>
      </c>
      <c r="C2282" s="45" t="n">
        <v>316807</v>
      </c>
      <c r="D2282" s="45" t="n">
        <v>1737</v>
      </c>
      <c r="E2282" s="45"/>
      <c r="F2282" s="47" t="n">
        <v>0.551306058971022</v>
      </c>
      <c r="G2282" s="45"/>
    </row>
    <row r="2283" customFormat="false" ht="12" hidden="false" customHeight="true" outlineLevel="0" collapsed="false">
      <c r="B2283" s="45" t="s">
        <v>14</v>
      </c>
      <c r="C2283" s="45" t="n">
        <v>337968</v>
      </c>
      <c r="D2283" s="45" t="n">
        <v>21161</v>
      </c>
      <c r="E2283" s="45"/>
      <c r="F2283" s="47" t="n">
        <v>6.67946099675828</v>
      </c>
      <c r="G2283" s="45"/>
    </row>
    <row r="2284" customFormat="false" ht="12" hidden="false" customHeight="true" outlineLevel="0" collapsed="false">
      <c r="B2284" s="12"/>
      <c r="C2284" s="12"/>
      <c r="D2284" s="12"/>
      <c r="E2284" s="12"/>
      <c r="F2284" s="12"/>
      <c r="G2284" s="12"/>
    </row>
    <row r="2285" customFormat="false" ht="12" hidden="false" customHeight="true" outlineLevel="0" collapsed="false">
      <c r="B2285" s="3"/>
      <c r="C2285" s="3"/>
      <c r="D2285" s="3"/>
      <c r="E2285" s="3"/>
      <c r="F2285" s="3"/>
      <c r="G2285" s="3"/>
    </row>
    <row r="2286" customFormat="false" ht="12.75" hidden="false" customHeight="false" outlineLevel="0" collapsed="false">
      <c r="B2286" s="3"/>
      <c r="C2286" s="3"/>
      <c r="D2286" s="3"/>
      <c r="E2286" s="3"/>
      <c r="F2286" s="3"/>
      <c r="G2286" s="3"/>
    </row>
    <row r="2287" customFormat="false" ht="12" hidden="false" customHeight="true" outlineLevel="0" collapsed="false">
      <c r="A2287" s="48" t="s">
        <v>69</v>
      </c>
      <c r="B2287" s="3"/>
      <c r="C2287" s="3"/>
      <c r="D2287" s="3"/>
      <c r="E2287" s="3"/>
      <c r="F2287" s="3"/>
      <c r="G2287" s="3"/>
    </row>
    <row r="2288" customFormat="false" ht="9.95" hidden="false" customHeight="true" outlineLevel="0" collapsed="false">
      <c r="A2288" s="1" t="s">
        <v>64</v>
      </c>
      <c r="B2288" s="3"/>
      <c r="C2288" s="3"/>
      <c r="D2288" s="3"/>
      <c r="E2288" s="3"/>
      <c r="F2288" s="3"/>
      <c r="G2288" s="3"/>
    </row>
    <row r="2289" customFormat="false" ht="12.75" hidden="false" customHeight="false" outlineLevel="0" collapsed="false">
      <c r="B2289" s="3"/>
      <c r="C2289" s="3"/>
      <c r="D2289" s="3"/>
      <c r="E2289" s="3"/>
      <c r="F2289" s="3"/>
      <c r="G2289" s="3"/>
    </row>
    <row r="2290" customFormat="false" ht="12.75" hidden="false" customHeight="false" outlineLevel="0" collapsed="false">
      <c r="B2290" s="3"/>
      <c r="C2290" s="3"/>
      <c r="D2290" s="3"/>
      <c r="E2290" s="3"/>
      <c r="F2290" s="3"/>
      <c r="G2290" s="3"/>
    </row>
    <row r="2291" customFormat="false" ht="12.75" hidden="false" customHeight="false" outlineLevel="0" collapsed="false">
      <c r="B2291" s="3"/>
      <c r="C2291" s="3"/>
      <c r="D2291" s="3"/>
      <c r="E2291" s="3"/>
      <c r="F2291" s="3"/>
      <c r="G2291" s="3"/>
    </row>
    <row r="2292" customFormat="false" ht="15.95" hidden="false" customHeight="true" outlineLevel="0" collapsed="false">
      <c r="B2292" s="3"/>
      <c r="C2292" s="3"/>
      <c r="D2292" s="3"/>
      <c r="E2292" s="3"/>
      <c r="F2292" s="3"/>
      <c r="G2292" s="3"/>
    </row>
    <row r="2293" customFormat="false" ht="12.75" hidden="false" customHeight="false" outlineLevel="0" collapsed="false">
      <c r="B2293" s="3"/>
      <c r="C2293" s="3"/>
      <c r="D2293" s="3"/>
      <c r="E2293" s="3"/>
      <c r="F2293" s="3"/>
      <c r="G2293" s="3"/>
    </row>
    <row r="2294" customFormat="false" ht="33.95" hidden="false" customHeight="true" outlineLevel="0" collapsed="false">
      <c r="B2294" s="3"/>
      <c r="C2294" s="3"/>
      <c r="D2294" s="3"/>
      <c r="E2294" s="3"/>
      <c r="F2294" s="3"/>
      <c r="G2294" s="3"/>
    </row>
    <row r="2295" customFormat="false" ht="12" hidden="false" customHeight="true" outlineLevel="0" collapsed="false">
      <c r="A2295" s="67" t="s">
        <v>70</v>
      </c>
      <c r="B2295" s="69"/>
      <c r="C2295" s="49" t="s">
        <v>19</v>
      </c>
      <c r="D2295" s="49"/>
      <c r="E2295" s="49"/>
      <c r="F2295" s="49"/>
      <c r="G2295" s="69"/>
    </row>
    <row r="2296" customFormat="false" ht="11.1" hidden="false" customHeight="true" outlineLevel="0" collapsed="false">
      <c r="A2296" s="9" t="s">
        <v>5</v>
      </c>
      <c r="B2296" s="50" t="s">
        <v>20</v>
      </c>
      <c r="C2296" s="51" t="s">
        <v>21</v>
      </c>
      <c r="D2296" s="51" t="s">
        <v>22</v>
      </c>
      <c r="E2296" s="52" t="s">
        <v>23</v>
      </c>
      <c r="F2296" s="51" t="s">
        <v>24</v>
      </c>
      <c r="G2296" s="52" t="s">
        <v>25</v>
      </c>
    </row>
    <row r="2297" customFormat="false" ht="15.95" hidden="false" customHeight="true" outlineLevel="0" collapsed="false">
      <c r="B2297" s="53" t="s">
        <v>26</v>
      </c>
      <c r="C2297" s="54" t="n">
        <v>2509</v>
      </c>
      <c r="D2297" s="55" t="n">
        <v>1933</v>
      </c>
      <c r="E2297" s="55"/>
      <c r="F2297" s="55" t="n">
        <v>1722</v>
      </c>
      <c r="G2297" s="53"/>
    </row>
    <row r="2298" customFormat="false" ht="12" hidden="false" customHeight="true" outlineLevel="0" collapsed="false">
      <c r="B2298" s="53" t="s">
        <v>27</v>
      </c>
      <c r="C2298" s="56" t="n">
        <v>12025</v>
      </c>
      <c r="D2298" s="53" t="n">
        <v>13872</v>
      </c>
      <c r="E2298" s="53"/>
      <c r="F2298" s="53" t="n">
        <v>12600</v>
      </c>
      <c r="G2298" s="53"/>
    </row>
    <row r="2299" customFormat="false" ht="12" hidden="false" customHeight="true" outlineLevel="0" collapsed="false">
      <c r="B2299" s="53" t="s">
        <v>28</v>
      </c>
      <c r="C2299" s="56" t="n">
        <v>4562</v>
      </c>
      <c r="D2299" s="53" t="n">
        <v>4517</v>
      </c>
      <c r="E2299" s="53"/>
      <c r="F2299" s="53" t="n">
        <v>4638</v>
      </c>
      <c r="G2299" s="53"/>
    </row>
    <row r="2300" customFormat="false" ht="12" hidden="false" customHeight="true" outlineLevel="0" collapsed="false">
      <c r="B2300" s="53" t="s">
        <v>29</v>
      </c>
      <c r="C2300" s="56" t="n">
        <v>4272</v>
      </c>
      <c r="D2300" s="53" t="n">
        <v>4795</v>
      </c>
      <c r="E2300" s="53"/>
      <c r="F2300" s="53" t="n">
        <v>4501</v>
      </c>
      <c r="G2300" s="53"/>
    </row>
    <row r="2301" customFormat="false" ht="12" hidden="false" customHeight="true" outlineLevel="0" collapsed="false">
      <c r="B2301" s="53" t="s">
        <v>30</v>
      </c>
      <c r="C2301" s="56" t="n">
        <v>14826</v>
      </c>
      <c r="D2301" s="53" t="n">
        <v>18066</v>
      </c>
      <c r="E2301" s="53"/>
      <c r="F2301" s="53" t="n">
        <v>16060</v>
      </c>
      <c r="G2301" s="53"/>
    </row>
    <row r="2302" customFormat="false" ht="20.1" hidden="false" customHeight="true" outlineLevel="0" collapsed="false">
      <c r="B2302" s="53" t="s">
        <v>31</v>
      </c>
      <c r="C2302" s="56" t="n">
        <v>99398</v>
      </c>
      <c r="D2302" s="53" t="n">
        <v>113285</v>
      </c>
      <c r="E2302" s="53"/>
      <c r="F2302" s="53" t="n">
        <v>102037</v>
      </c>
      <c r="G2302" s="53"/>
    </row>
    <row r="2303" customFormat="false" ht="12" hidden="false" customHeight="true" outlineLevel="0" collapsed="false">
      <c r="B2303" s="53" t="s">
        <v>32</v>
      </c>
      <c r="C2303" s="56" t="n">
        <v>5259</v>
      </c>
      <c r="D2303" s="53" t="n">
        <v>6528</v>
      </c>
      <c r="E2303" s="53"/>
      <c r="F2303" s="53" t="n">
        <v>5816</v>
      </c>
      <c r="G2303" s="53"/>
    </row>
    <row r="2304" customFormat="false" ht="12" hidden="false" customHeight="true" outlineLevel="0" collapsed="false">
      <c r="B2304" s="53" t="s">
        <v>33</v>
      </c>
      <c r="C2304" s="56" t="n">
        <v>11772</v>
      </c>
      <c r="D2304" s="53" t="n">
        <v>11723</v>
      </c>
      <c r="E2304" s="53"/>
      <c r="F2304" s="53" t="n">
        <v>11980</v>
      </c>
      <c r="G2304" s="53"/>
    </row>
    <row r="2305" customFormat="false" ht="12" hidden="false" customHeight="true" outlineLevel="0" collapsed="false">
      <c r="B2305" s="53" t="s">
        <v>34</v>
      </c>
      <c r="C2305" s="56" t="n">
        <v>6829</v>
      </c>
      <c r="D2305" s="53" t="n">
        <v>8191</v>
      </c>
      <c r="E2305" s="53"/>
      <c r="F2305" s="53" t="n">
        <v>8937</v>
      </c>
      <c r="G2305" s="53"/>
    </row>
    <row r="2306" customFormat="false" ht="12" hidden="false" customHeight="true" outlineLevel="0" collapsed="false">
      <c r="B2306" s="53" t="s">
        <v>35</v>
      </c>
      <c r="C2306" s="56" t="n">
        <v>21493</v>
      </c>
      <c r="D2306" s="53" t="n">
        <v>29493</v>
      </c>
      <c r="E2306" s="53"/>
      <c r="F2306" s="53" t="n">
        <v>24309</v>
      </c>
      <c r="G2306" s="53"/>
    </row>
    <row r="2307" customFormat="false" ht="12" hidden="false" customHeight="true" outlineLevel="0" collapsed="false">
      <c r="B2307" s="53" t="s">
        <v>36</v>
      </c>
      <c r="C2307" s="56" t="n">
        <v>25144</v>
      </c>
      <c r="D2307" s="53" t="n">
        <v>28705</v>
      </c>
      <c r="E2307" s="53"/>
      <c r="F2307" s="53" t="n">
        <v>24479</v>
      </c>
      <c r="G2307" s="53"/>
    </row>
    <row r="2308" customFormat="false" ht="12" hidden="false" customHeight="true" outlineLevel="0" collapsed="false">
      <c r="B2308" s="53" t="s">
        <v>37</v>
      </c>
      <c r="C2308" s="56" t="n">
        <v>7299</v>
      </c>
      <c r="D2308" s="53" t="n">
        <v>4929</v>
      </c>
      <c r="E2308" s="53"/>
      <c r="F2308" s="53" t="n">
        <v>5730</v>
      </c>
      <c r="G2308" s="53"/>
    </row>
    <row r="2309" customFormat="false" ht="12" hidden="false" customHeight="true" outlineLevel="0" collapsed="false">
      <c r="B2309" s="53" t="s">
        <v>38</v>
      </c>
      <c r="C2309" s="56" t="n">
        <v>7655</v>
      </c>
      <c r="D2309" s="53" t="n">
        <v>10083</v>
      </c>
      <c r="E2309" s="53"/>
      <c r="F2309" s="53" t="n">
        <v>7877</v>
      </c>
      <c r="G2309" s="53"/>
    </row>
    <row r="2310" customFormat="false" ht="12" hidden="false" customHeight="true" outlineLevel="0" collapsed="false">
      <c r="B2310" s="53" t="s">
        <v>39</v>
      </c>
      <c r="C2310" s="56" t="n">
        <v>13947</v>
      </c>
      <c r="D2310" s="53" t="n">
        <v>13633</v>
      </c>
      <c r="E2310" s="53"/>
      <c r="F2310" s="53" t="n">
        <v>12909</v>
      </c>
      <c r="G2310" s="53"/>
    </row>
    <row r="2311" customFormat="false" ht="20.1" hidden="false" customHeight="true" outlineLevel="0" collapsed="false">
      <c r="B2311" s="53" t="s">
        <v>40</v>
      </c>
      <c r="C2311" s="56" t="n">
        <v>11698</v>
      </c>
      <c r="D2311" s="53" t="n">
        <v>12321</v>
      </c>
      <c r="E2311" s="53"/>
      <c r="F2311" s="53" t="n">
        <v>11003</v>
      </c>
      <c r="G2311" s="53"/>
    </row>
    <row r="2312" customFormat="false" ht="12" hidden="false" customHeight="true" outlineLevel="0" collapsed="false">
      <c r="B2312" s="53" t="s">
        <v>41</v>
      </c>
      <c r="C2312" s="56" t="n">
        <v>1815</v>
      </c>
      <c r="D2312" s="53" t="n">
        <v>2679</v>
      </c>
      <c r="E2312" s="53"/>
      <c r="F2312" s="53" t="n">
        <v>1964</v>
      </c>
      <c r="G2312" s="53"/>
    </row>
    <row r="2313" customFormat="false" ht="12" hidden="false" customHeight="true" outlineLevel="0" collapsed="false">
      <c r="B2313" s="53" t="s">
        <v>42</v>
      </c>
      <c r="C2313" s="56" t="n">
        <v>551</v>
      </c>
      <c r="D2313" s="53" t="n">
        <v>463</v>
      </c>
      <c r="E2313" s="53"/>
      <c r="F2313" s="53" t="n">
        <v>423</v>
      </c>
      <c r="G2313" s="53"/>
    </row>
    <row r="2314" customFormat="false" ht="12" hidden="false" customHeight="true" outlineLevel="0" collapsed="false">
      <c r="B2314" s="53" t="s">
        <v>43</v>
      </c>
      <c r="C2314" s="56" t="n">
        <v>3257</v>
      </c>
      <c r="D2314" s="53" t="n">
        <v>3409</v>
      </c>
      <c r="E2314" s="53"/>
      <c r="F2314" s="53" t="n">
        <v>3170</v>
      </c>
      <c r="G2314" s="53"/>
    </row>
    <row r="2315" customFormat="false" ht="12" hidden="false" customHeight="true" outlineLevel="0" collapsed="false">
      <c r="B2315" s="53" t="s">
        <v>44</v>
      </c>
      <c r="C2315" s="56" t="n">
        <v>2565</v>
      </c>
      <c r="D2315" s="53" t="n">
        <v>2966</v>
      </c>
      <c r="E2315" s="53"/>
      <c r="F2315" s="53" t="n">
        <v>2910</v>
      </c>
      <c r="G2315" s="53"/>
    </row>
    <row r="2316" customFormat="false" ht="12" hidden="false" customHeight="true" outlineLevel="0" collapsed="false">
      <c r="B2316" s="53" t="s">
        <v>45</v>
      </c>
      <c r="C2316" s="56" t="n">
        <v>3510</v>
      </c>
      <c r="D2316" s="53" t="n">
        <v>2804</v>
      </c>
      <c r="E2316" s="53"/>
      <c r="F2316" s="53" t="n">
        <v>2536</v>
      </c>
      <c r="G2316" s="53"/>
    </row>
    <row r="2317" customFormat="false" ht="20.1" hidden="false" customHeight="true" outlineLevel="0" collapsed="false">
      <c r="B2317" s="53" t="s">
        <v>46</v>
      </c>
      <c r="C2317" s="56" t="n">
        <v>3432</v>
      </c>
      <c r="D2317" s="53" t="n">
        <v>4981</v>
      </c>
      <c r="E2317" s="53"/>
      <c r="F2317" s="53" t="n">
        <v>3572</v>
      </c>
      <c r="G2317" s="53"/>
    </row>
    <row r="2318" customFormat="false" ht="12" hidden="false" customHeight="true" outlineLevel="0" collapsed="false">
      <c r="B2318" s="45" t="s">
        <v>47</v>
      </c>
      <c r="C2318" s="56" t="n">
        <v>699</v>
      </c>
      <c r="D2318" s="53" t="n">
        <v>2757</v>
      </c>
      <c r="E2318" s="45"/>
      <c r="F2318" s="53" t="n">
        <v>5308</v>
      </c>
      <c r="G2318" s="45"/>
    </row>
    <row r="2319" customFormat="false" ht="12" hidden="false" customHeight="true" outlineLevel="0" collapsed="false">
      <c r="B2319" s="58" t="s">
        <v>48</v>
      </c>
      <c r="C2319" s="59" t="n">
        <v>153421</v>
      </c>
      <c r="D2319" s="59" t="n">
        <v>176527</v>
      </c>
      <c r="E2319" s="59"/>
      <c r="F2319" s="59" t="n">
        <v>161441</v>
      </c>
      <c r="G2319" s="58"/>
    </row>
    <row r="2320" customFormat="false" ht="12" hidden="false" customHeight="true" outlineLevel="0" collapsed="false">
      <c r="B2320" s="24"/>
      <c r="C2320" s="24"/>
      <c r="D2320" s="24"/>
      <c r="E2320" s="24"/>
      <c r="F2320" s="24"/>
      <c r="G2320" s="24"/>
    </row>
    <row r="2321" customFormat="false" ht="9.95" hidden="false" customHeight="true" outlineLevel="0" collapsed="false">
      <c r="B2321" s="60" t="s">
        <v>49</v>
      </c>
    </row>
    <row r="2322" customFormat="false" ht="9.95" hidden="false" customHeight="true" outlineLevel="0" collapsed="false">
      <c r="B2322" s="60" t="s">
        <v>50</v>
      </c>
    </row>
    <row r="2323" customFormat="false" ht="30" hidden="false" customHeight="false" outlineLevel="0" collapsed="false">
      <c r="A2323" s="61" t="s">
        <v>116</v>
      </c>
      <c r="B2323" s="62"/>
      <c r="C2323" s="62"/>
      <c r="D2323" s="63"/>
      <c r="E2323" s="63"/>
      <c r="F2323" s="63"/>
      <c r="G2323" s="63"/>
    </row>
    <row r="2324" customFormat="false" ht="24" hidden="false" customHeight="true" outlineLevel="0" collapsed="false">
      <c r="A2324" s="4"/>
      <c r="B2324" s="4"/>
      <c r="C2324" s="4"/>
      <c r="D2324" s="4"/>
      <c r="E2324" s="4"/>
      <c r="F2324" s="4"/>
      <c r="G2324" s="4"/>
    </row>
    <row r="2325" customFormat="false" ht="12" hidden="false" customHeight="true" outlineLevel="0" collapsed="false">
      <c r="A2325" s="67" t="s">
        <v>52</v>
      </c>
      <c r="B2325" s="65"/>
      <c r="C2325" s="39" t="s">
        <v>3</v>
      </c>
      <c r="D2325" s="24"/>
      <c r="E2325" s="41"/>
      <c r="F2325" s="42" t="s">
        <v>4</v>
      </c>
      <c r="G2325" s="41"/>
    </row>
    <row r="2326" customFormat="false" ht="9.95" hidden="false" customHeight="true" outlineLevel="0" collapsed="false">
      <c r="A2326" s="9" t="s">
        <v>5</v>
      </c>
      <c r="B2326" s="43" t="s">
        <v>6</v>
      </c>
      <c r="C2326" s="44" t="s">
        <v>7</v>
      </c>
      <c r="D2326" s="44" t="s">
        <v>8</v>
      </c>
      <c r="E2326" s="43"/>
      <c r="F2326" s="44" t="s">
        <v>9</v>
      </c>
      <c r="G2326" s="43"/>
    </row>
    <row r="2327" customFormat="false" ht="12" hidden="false" customHeight="true" outlineLevel="0" collapsed="false">
      <c r="B2327" s="45" t="s">
        <v>10</v>
      </c>
      <c r="C2327" s="46" t="n">
        <v>717268</v>
      </c>
      <c r="D2327" s="46" t="n">
        <v>19648</v>
      </c>
      <c r="E2327" s="46"/>
      <c r="F2327" s="47" t="n">
        <v>2.81643301510851</v>
      </c>
      <c r="G2327" s="45"/>
    </row>
    <row r="2328" customFormat="false" ht="12" hidden="false" customHeight="true" outlineLevel="0" collapsed="false">
      <c r="B2328" s="45" t="s">
        <v>11</v>
      </c>
      <c r="C2328" s="45" t="n">
        <v>741557</v>
      </c>
      <c r="D2328" s="45" t="n">
        <v>24289</v>
      </c>
      <c r="E2328" s="45"/>
      <c r="F2328" s="47" t="n">
        <v>3.38632143076228</v>
      </c>
      <c r="G2328" s="45"/>
    </row>
    <row r="2329" customFormat="false" ht="12" hidden="false" customHeight="true" outlineLevel="0" collapsed="false">
      <c r="B2329" s="45" t="s">
        <v>12</v>
      </c>
      <c r="C2329" s="45" t="n">
        <v>766386</v>
      </c>
      <c r="D2329" s="45" t="n">
        <v>24829</v>
      </c>
      <c r="E2329" s="45"/>
      <c r="F2329" s="47" t="n">
        <v>3.34822542299513</v>
      </c>
      <c r="G2329" s="45"/>
    </row>
    <row r="2330" customFormat="false" ht="12" hidden="false" customHeight="true" outlineLevel="0" collapsed="false">
      <c r="B2330" s="45" t="s">
        <v>13</v>
      </c>
      <c r="C2330" s="45" t="n">
        <v>776252</v>
      </c>
      <c r="D2330" s="45" t="n">
        <v>9866</v>
      </c>
      <c r="E2330" s="45"/>
      <c r="F2330" s="47" t="n">
        <v>1.28734084390894</v>
      </c>
      <c r="G2330" s="45"/>
    </row>
    <row r="2331" customFormat="false" ht="12" hidden="false" customHeight="true" outlineLevel="0" collapsed="false">
      <c r="B2331" s="45" t="s">
        <v>14</v>
      </c>
      <c r="C2331" s="45" t="n">
        <v>854997</v>
      </c>
      <c r="D2331" s="45" t="n">
        <v>78745</v>
      </c>
      <c r="E2331" s="45"/>
      <c r="F2331" s="47" t="n">
        <v>10.1442572772759</v>
      </c>
      <c r="G2331" s="45"/>
    </row>
    <row r="2332" customFormat="false" ht="12" hidden="false" customHeight="true" outlineLevel="0" collapsed="false">
      <c r="B2332" s="12"/>
      <c r="C2332" s="12"/>
      <c r="D2332" s="12"/>
      <c r="E2332" s="12"/>
      <c r="F2332" s="12"/>
      <c r="G2332" s="12"/>
    </row>
    <row r="2333" customFormat="false" ht="12" hidden="false" customHeight="true" outlineLevel="0" collapsed="false">
      <c r="B2333" s="3"/>
      <c r="C2333" s="3"/>
      <c r="D2333" s="3"/>
      <c r="E2333" s="3"/>
      <c r="F2333" s="3"/>
      <c r="G2333" s="3"/>
    </row>
    <row r="2334" customFormat="false" ht="12.75" hidden="false" customHeight="false" outlineLevel="0" collapsed="false">
      <c r="B2334" s="3"/>
      <c r="C2334" s="3"/>
      <c r="D2334" s="3"/>
      <c r="E2334" s="3"/>
      <c r="F2334" s="3"/>
      <c r="G2334" s="3"/>
    </row>
    <row r="2335" customFormat="false" ht="12" hidden="false" customHeight="true" outlineLevel="0" collapsed="false">
      <c r="A2335" s="48" t="s">
        <v>69</v>
      </c>
      <c r="B2335" s="3"/>
      <c r="C2335" s="3"/>
      <c r="D2335" s="3"/>
      <c r="E2335" s="3"/>
      <c r="F2335" s="3"/>
      <c r="G2335" s="3"/>
    </row>
    <row r="2336" customFormat="false" ht="9.95" hidden="false" customHeight="true" outlineLevel="0" collapsed="false">
      <c r="A2336" s="1" t="s">
        <v>64</v>
      </c>
      <c r="B2336" s="3"/>
      <c r="C2336" s="3"/>
      <c r="D2336" s="3"/>
      <c r="E2336" s="3"/>
      <c r="F2336" s="3"/>
      <c r="G2336" s="3"/>
    </row>
    <row r="2337" customFormat="false" ht="12.75" hidden="false" customHeight="false" outlineLevel="0" collapsed="false">
      <c r="B2337" s="3"/>
      <c r="C2337" s="3"/>
      <c r="D2337" s="3"/>
      <c r="E2337" s="3"/>
      <c r="F2337" s="3"/>
      <c r="G2337" s="3"/>
    </row>
    <row r="2338" customFormat="false" ht="12.75" hidden="false" customHeight="false" outlineLevel="0" collapsed="false">
      <c r="B2338" s="3"/>
      <c r="C2338" s="3"/>
      <c r="D2338" s="3"/>
      <c r="E2338" s="3"/>
      <c r="F2338" s="3"/>
      <c r="G2338" s="3"/>
    </row>
    <row r="2339" customFormat="false" ht="12.75" hidden="false" customHeight="false" outlineLevel="0" collapsed="false">
      <c r="B2339" s="3"/>
      <c r="C2339" s="3"/>
      <c r="D2339" s="3"/>
      <c r="E2339" s="3"/>
      <c r="F2339" s="3"/>
      <c r="G2339" s="3"/>
    </row>
    <row r="2340" customFormat="false" ht="15.95" hidden="false" customHeight="true" outlineLevel="0" collapsed="false">
      <c r="B2340" s="3"/>
      <c r="C2340" s="3"/>
      <c r="D2340" s="3"/>
      <c r="E2340" s="3"/>
      <c r="F2340" s="3"/>
      <c r="G2340" s="3"/>
    </row>
    <row r="2341" customFormat="false" ht="12.75" hidden="false" customHeight="false" outlineLevel="0" collapsed="false">
      <c r="B2341" s="3"/>
      <c r="C2341" s="3"/>
      <c r="D2341" s="3"/>
      <c r="E2341" s="3"/>
      <c r="F2341" s="3"/>
      <c r="G2341" s="3"/>
    </row>
    <row r="2342" customFormat="false" ht="15.95" hidden="false" customHeight="true" outlineLevel="0" collapsed="false">
      <c r="B2342" s="3"/>
      <c r="C2342" s="3"/>
      <c r="D2342" s="3"/>
      <c r="E2342" s="3"/>
      <c r="F2342" s="3"/>
      <c r="G2342" s="3"/>
    </row>
    <row r="2343" customFormat="false" ht="33.95" hidden="false" customHeight="true" outlineLevel="0" collapsed="false">
      <c r="B2343" s="3"/>
      <c r="C2343" s="3"/>
      <c r="D2343" s="3"/>
      <c r="E2343" s="3"/>
      <c r="F2343" s="3"/>
      <c r="G2343" s="3"/>
    </row>
    <row r="2344" customFormat="false" ht="12" hidden="false" customHeight="true" outlineLevel="0" collapsed="false">
      <c r="A2344" s="67" t="s">
        <v>70</v>
      </c>
      <c r="B2344" s="69"/>
      <c r="C2344" s="49" t="s">
        <v>19</v>
      </c>
      <c r="D2344" s="49"/>
      <c r="E2344" s="49"/>
      <c r="F2344" s="49"/>
      <c r="G2344" s="69"/>
    </row>
    <row r="2345" customFormat="false" ht="11.1" hidden="false" customHeight="true" outlineLevel="0" collapsed="false">
      <c r="A2345" s="9" t="s">
        <v>5</v>
      </c>
      <c r="B2345" s="50" t="s">
        <v>20</v>
      </c>
      <c r="C2345" s="51" t="s">
        <v>21</v>
      </c>
      <c r="D2345" s="51" t="s">
        <v>22</v>
      </c>
      <c r="E2345" s="52" t="s">
        <v>23</v>
      </c>
      <c r="F2345" s="51" t="s">
        <v>24</v>
      </c>
      <c r="G2345" s="52" t="s">
        <v>25</v>
      </c>
    </row>
    <row r="2346" customFormat="false" ht="15.95" hidden="false" customHeight="true" outlineLevel="0" collapsed="false">
      <c r="B2346" s="53" t="s">
        <v>26</v>
      </c>
      <c r="C2346" s="54" t="n">
        <v>8110</v>
      </c>
      <c r="D2346" s="55" t="n">
        <v>8048</v>
      </c>
      <c r="E2346" s="55"/>
      <c r="F2346" s="55" t="n">
        <v>8693</v>
      </c>
      <c r="G2346" s="53"/>
    </row>
    <row r="2347" customFormat="false" ht="12" hidden="false" customHeight="true" outlineLevel="0" collapsed="false">
      <c r="B2347" s="53" t="s">
        <v>27</v>
      </c>
      <c r="C2347" s="56" t="n">
        <v>35391</v>
      </c>
      <c r="D2347" s="53" t="n">
        <v>44681</v>
      </c>
      <c r="E2347" s="53"/>
      <c r="F2347" s="53" t="n">
        <v>47804</v>
      </c>
      <c r="G2347" s="53"/>
    </row>
    <row r="2348" customFormat="false" ht="12" hidden="false" customHeight="true" outlineLevel="0" collapsed="false">
      <c r="B2348" s="53" t="s">
        <v>28</v>
      </c>
      <c r="C2348" s="56" t="n">
        <v>13894</v>
      </c>
      <c r="D2348" s="53" t="n">
        <v>13521</v>
      </c>
      <c r="E2348" s="53"/>
      <c r="F2348" s="53" t="n">
        <v>15527</v>
      </c>
      <c r="G2348" s="53"/>
    </row>
    <row r="2349" customFormat="false" ht="12" hidden="false" customHeight="true" outlineLevel="0" collapsed="false">
      <c r="B2349" s="53" t="s">
        <v>29</v>
      </c>
      <c r="C2349" s="56" t="n">
        <v>15475</v>
      </c>
      <c r="D2349" s="53" t="n">
        <v>13634</v>
      </c>
      <c r="E2349" s="53"/>
      <c r="F2349" s="53" t="n">
        <v>14631</v>
      </c>
      <c r="G2349" s="53"/>
    </row>
    <row r="2350" customFormat="false" ht="12" hidden="false" customHeight="true" outlineLevel="0" collapsed="false">
      <c r="B2350" s="53" t="s">
        <v>30</v>
      </c>
      <c r="C2350" s="56" t="n">
        <v>25677</v>
      </c>
      <c r="D2350" s="53" t="n">
        <v>27935</v>
      </c>
      <c r="E2350" s="53"/>
      <c r="F2350" s="53" t="n">
        <v>30394</v>
      </c>
      <c r="G2350" s="53"/>
    </row>
    <row r="2351" customFormat="false" ht="20.1" hidden="false" customHeight="true" outlineLevel="0" collapsed="false">
      <c r="B2351" s="53" t="s">
        <v>31</v>
      </c>
      <c r="C2351" s="56" t="n">
        <v>224039</v>
      </c>
      <c r="D2351" s="53" t="n">
        <v>252255</v>
      </c>
      <c r="E2351" s="53"/>
      <c r="F2351" s="53" t="n">
        <v>236990</v>
      </c>
      <c r="G2351" s="53"/>
    </row>
    <row r="2352" customFormat="false" ht="12" hidden="false" customHeight="true" outlineLevel="0" collapsed="false">
      <c r="B2352" s="53" t="s">
        <v>32</v>
      </c>
      <c r="C2352" s="56" t="n">
        <v>21263</v>
      </c>
      <c r="D2352" s="53" t="n">
        <v>22614</v>
      </c>
      <c r="E2352" s="53"/>
      <c r="F2352" s="53" t="n">
        <v>20562</v>
      </c>
      <c r="G2352" s="53"/>
    </row>
    <row r="2353" customFormat="false" ht="12" hidden="false" customHeight="true" outlineLevel="0" collapsed="false">
      <c r="B2353" s="53" t="s">
        <v>33</v>
      </c>
      <c r="C2353" s="56" t="n">
        <v>42021</v>
      </c>
      <c r="D2353" s="53" t="n">
        <v>38224</v>
      </c>
      <c r="E2353" s="53"/>
      <c r="F2353" s="53" t="n">
        <v>41785</v>
      </c>
      <c r="G2353" s="53"/>
    </row>
    <row r="2354" customFormat="false" ht="12" hidden="false" customHeight="true" outlineLevel="0" collapsed="false">
      <c r="B2354" s="53" t="s">
        <v>34</v>
      </c>
      <c r="C2354" s="56" t="n">
        <v>33599</v>
      </c>
      <c r="D2354" s="53" t="n">
        <v>37933</v>
      </c>
      <c r="E2354" s="53"/>
      <c r="F2354" s="53" t="n">
        <v>41232</v>
      </c>
      <c r="G2354" s="53"/>
    </row>
    <row r="2355" customFormat="false" ht="12" hidden="false" customHeight="true" outlineLevel="0" collapsed="false">
      <c r="B2355" s="53" t="s">
        <v>35</v>
      </c>
      <c r="C2355" s="56" t="n">
        <v>65984</v>
      </c>
      <c r="D2355" s="53" t="n">
        <v>83804</v>
      </c>
      <c r="E2355" s="53"/>
      <c r="F2355" s="53" t="n">
        <v>68777</v>
      </c>
      <c r="G2355" s="53"/>
    </row>
    <row r="2356" customFormat="false" ht="12" hidden="false" customHeight="true" outlineLevel="0" collapsed="false">
      <c r="B2356" s="53" t="s">
        <v>36</v>
      </c>
      <c r="C2356" s="56" t="n">
        <v>2661</v>
      </c>
      <c r="D2356" s="53" t="n">
        <v>2974</v>
      </c>
      <c r="E2356" s="53"/>
      <c r="F2356" s="53" t="n">
        <v>3094</v>
      </c>
      <c r="G2356" s="53"/>
    </row>
    <row r="2357" customFormat="false" ht="12" hidden="false" customHeight="true" outlineLevel="0" collapsed="false">
      <c r="B2357" s="53" t="s">
        <v>37</v>
      </c>
      <c r="C2357" s="56" t="n">
        <v>7875</v>
      </c>
      <c r="D2357" s="53" t="n">
        <v>11280</v>
      </c>
      <c r="E2357" s="53"/>
      <c r="F2357" s="53" t="n">
        <v>10421</v>
      </c>
      <c r="G2357" s="53"/>
    </row>
    <row r="2358" customFormat="false" ht="12" hidden="false" customHeight="true" outlineLevel="0" collapsed="false">
      <c r="B2358" s="53" t="s">
        <v>38</v>
      </c>
      <c r="C2358" s="56" t="n">
        <v>25999</v>
      </c>
      <c r="D2358" s="53" t="n">
        <v>31365</v>
      </c>
      <c r="E2358" s="53"/>
      <c r="F2358" s="53" t="n">
        <v>26828</v>
      </c>
      <c r="G2358" s="53"/>
    </row>
    <row r="2359" customFormat="false" ht="12" hidden="false" customHeight="true" outlineLevel="0" collapsed="false">
      <c r="B2359" s="53" t="s">
        <v>39</v>
      </c>
      <c r="C2359" s="56" t="n">
        <v>24637</v>
      </c>
      <c r="D2359" s="53" t="n">
        <v>24061</v>
      </c>
      <c r="E2359" s="53"/>
      <c r="F2359" s="53" t="n">
        <v>24291</v>
      </c>
      <c r="G2359" s="53"/>
    </row>
    <row r="2360" customFormat="false" ht="20.1" hidden="false" customHeight="true" outlineLevel="0" collapsed="false">
      <c r="B2360" s="53" t="s">
        <v>40</v>
      </c>
      <c r="C2360" s="56" t="n">
        <v>51348</v>
      </c>
      <c r="D2360" s="53" t="n">
        <v>60205</v>
      </c>
      <c r="E2360" s="53"/>
      <c r="F2360" s="53" t="n">
        <v>61875</v>
      </c>
      <c r="G2360" s="53"/>
    </row>
    <row r="2361" customFormat="false" ht="12" hidden="false" customHeight="true" outlineLevel="0" collapsed="false">
      <c r="B2361" s="53" t="s">
        <v>41</v>
      </c>
      <c r="C2361" s="56" t="n">
        <v>8022</v>
      </c>
      <c r="D2361" s="53" t="n">
        <v>11244</v>
      </c>
      <c r="E2361" s="53"/>
      <c r="F2361" s="53" t="n">
        <v>8683</v>
      </c>
      <c r="G2361" s="53"/>
    </row>
    <row r="2362" customFormat="false" ht="12" hidden="false" customHeight="true" outlineLevel="0" collapsed="false">
      <c r="B2362" s="53" t="s">
        <v>42</v>
      </c>
      <c r="C2362" s="56" t="n">
        <v>1366</v>
      </c>
      <c r="D2362" s="53" t="n">
        <v>874</v>
      </c>
      <c r="E2362" s="53"/>
      <c r="F2362" s="53" t="n">
        <v>1172</v>
      </c>
      <c r="G2362" s="53"/>
    </row>
    <row r="2363" customFormat="false" ht="12" hidden="false" customHeight="true" outlineLevel="0" collapsed="false">
      <c r="B2363" s="53" t="s">
        <v>43</v>
      </c>
      <c r="C2363" s="56" t="n">
        <v>20823</v>
      </c>
      <c r="D2363" s="53" t="n">
        <v>23143</v>
      </c>
      <c r="E2363" s="53"/>
      <c r="F2363" s="53" t="n">
        <v>28484</v>
      </c>
      <c r="G2363" s="53"/>
    </row>
    <row r="2364" customFormat="false" ht="12" hidden="false" customHeight="true" outlineLevel="0" collapsed="false">
      <c r="B2364" s="53" t="s">
        <v>44</v>
      </c>
      <c r="C2364" s="56" t="n">
        <v>10803</v>
      </c>
      <c r="D2364" s="53" t="n">
        <v>11865</v>
      </c>
      <c r="E2364" s="53"/>
      <c r="F2364" s="53" t="n">
        <v>12779</v>
      </c>
      <c r="G2364" s="53"/>
    </row>
    <row r="2365" customFormat="false" ht="12" hidden="false" customHeight="true" outlineLevel="0" collapsed="false">
      <c r="B2365" s="53" t="s">
        <v>45</v>
      </c>
      <c r="C2365" s="56" t="n">
        <v>10334</v>
      </c>
      <c r="D2365" s="53" t="n">
        <v>13079</v>
      </c>
      <c r="E2365" s="53"/>
      <c r="F2365" s="53" t="n">
        <v>10757</v>
      </c>
      <c r="G2365" s="53"/>
    </row>
    <row r="2366" customFormat="false" ht="20.1" hidden="false" customHeight="true" outlineLevel="0" collapsed="false">
      <c r="B2366" s="53" t="s">
        <v>46</v>
      </c>
      <c r="C2366" s="56" t="n">
        <v>6002</v>
      </c>
      <c r="D2366" s="53" t="n">
        <v>7043</v>
      </c>
      <c r="E2366" s="53"/>
      <c r="F2366" s="53" t="n">
        <v>7230</v>
      </c>
      <c r="G2366" s="53"/>
    </row>
    <row r="2367" customFormat="false" ht="12" hidden="false" customHeight="true" outlineLevel="0" collapsed="false">
      <c r="B2367" s="45" t="s">
        <v>47</v>
      </c>
      <c r="C2367" s="56" t="n">
        <v>1266</v>
      </c>
      <c r="D2367" s="53" t="n">
        <v>2003</v>
      </c>
      <c r="E2367" s="45"/>
      <c r="F2367" s="53" t="n">
        <v>2528</v>
      </c>
      <c r="G2367" s="45"/>
    </row>
    <row r="2368" customFormat="false" ht="12" hidden="false" customHeight="true" outlineLevel="0" collapsed="false">
      <c r="B2368" s="58" t="s">
        <v>48</v>
      </c>
      <c r="C2368" s="59" t="n">
        <v>381202</v>
      </c>
      <c r="D2368" s="59" t="n">
        <v>429325</v>
      </c>
      <c r="E2368" s="59"/>
      <c r="F2368" s="59" t="n">
        <v>425672</v>
      </c>
      <c r="G2368" s="58"/>
    </row>
    <row r="2369" customFormat="false" ht="12" hidden="false" customHeight="true" outlineLevel="0" collapsed="false">
      <c r="B2369" s="24"/>
      <c r="C2369" s="24"/>
      <c r="D2369" s="24"/>
      <c r="E2369" s="24"/>
      <c r="F2369" s="24"/>
      <c r="G2369" s="24"/>
    </row>
    <row r="2370" customFormat="false" ht="9.95" hidden="false" customHeight="true" outlineLevel="0" collapsed="false">
      <c r="B2370" s="60" t="s">
        <v>49</v>
      </c>
    </row>
    <row r="2371" customFormat="false" ht="9.95" hidden="false" customHeight="true" outlineLevel="0" collapsed="false">
      <c r="B2371" s="60" t="s">
        <v>50</v>
      </c>
    </row>
    <row r="2372" customFormat="false" ht="30" hidden="false" customHeight="false" outlineLevel="0" collapsed="false">
      <c r="A2372" s="61" t="s">
        <v>117</v>
      </c>
      <c r="B2372" s="62"/>
      <c r="C2372" s="62"/>
      <c r="D2372" s="63"/>
      <c r="E2372" s="63"/>
      <c r="F2372" s="63"/>
      <c r="G2372" s="63"/>
    </row>
    <row r="2373" customFormat="false" ht="24" hidden="false" customHeight="true" outlineLevel="0" collapsed="false">
      <c r="A2373" s="4"/>
      <c r="B2373" s="4"/>
      <c r="C2373" s="4"/>
      <c r="D2373" s="4"/>
      <c r="E2373" s="4"/>
      <c r="F2373" s="4"/>
      <c r="G2373" s="4"/>
    </row>
    <row r="2374" customFormat="false" ht="12" hidden="false" customHeight="true" outlineLevel="0" collapsed="false">
      <c r="A2374" s="67" t="s">
        <v>52</v>
      </c>
      <c r="B2374" s="65"/>
      <c r="C2374" s="39" t="s">
        <v>3</v>
      </c>
      <c r="D2374" s="78"/>
      <c r="E2374" s="41"/>
      <c r="F2374" s="42" t="s">
        <v>4</v>
      </c>
      <c r="G2374" s="41"/>
    </row>
    <row r="2375" customFormat="false" ht="9.95" hidden="false" customHeight="true" outlineLevel="0" collapsed="false">
      <c r="A2375" s="9" t="s">
        <v>5</v>
      </c>
      <c r="B2375" s="43" t="s">
        <v>6</v>
      </c>
      <c r="C2375" s="44" t="s">
        <v>7</v>
      </c>
      <c r="D2375" s="44" t="s">
        <v>8</v>
      </c>
      <c r="E2375" s="43"/>
      <c r="F2375" s="44" t="s">
        <v>9</v>
      </c>
      <c r="G2375" s="43"/>
    </row>
    <row r="2376" customFormat="false" ht="12" hidden="false" customHeight="true" outlineLevel="0" collapsed="false">
      <c r="B2376" s="45" t="s">
        <v>10</v>
      </c>
      <c r="C2376" s="46" t="n">
        <v>14507202</v>
      </c>
      <c r="D2376" s="46" t="n">
        <v>436052</v>
      </c>
      <c r="E2376" s="45"/>
      <c r="F2376" s="47" t="n">
        <v>3.09890804944869</v>
      </c>
      <c r="G2376" s="45"/>
    </row>
    <row r="2377" customFormat="false" ht="12" hidden="false" customHeight="true" outlineLevel="0" collapsed="false">
      <c r="B2377" s="45" t="s">
        <v>11</v>
      </c>
      <c r="C2377" s="45" t="n">
        <v>15428247</v>
      </c>
      <c r="D2377" s="45" t="n">
        <v>921045</v>
      </c>
      <c r="E2377" s="45"/>
      <c r="F2377" s="47" t="n">
        <v>6.34888105921459</v>
      </c>
      <c r="G2377" s="45"/>
    </row>
    <row r="2378" customFormat="false" ht="12" hidden="false" customHeight="true" outlineLevel="0" collapsed="false">
      <c r="B2378" s="45" t="s">
        <v>12</v>
      </c>
      <c r="C2378" s="45" t="n">
        <v>16271233</v>
      </c>
      <c r="D2378" s="45" t="n">
        <v>842986</v>
      </c>
      <c r="E2378" s="45"/>
      <c r="F2378" s="47" t="n">
        <v>5.46391304209739</v>
      </c>
      <c r="G2378" s="45"/>
    </row>
    <row r="2379" customFormat="false" ht="12" hidden="false" customHeight="true" outlineLevel="0" collapsed="false">
      <c r="B2379" s="45" t="s">
        <v>13</v>
      </c>
      <c r="C2379" s="45" t="n">
        <v>17111645</v>
      </c>
      <c r="D2379" s="45" t="n">
        <v>840412</v>
      </c>
      <c r="E2379" s="45"/>
      <c r="F2379" s="47" t="n">
        <v>5.16501730385153</v>
      </c>
      <c r="G2379" s="45"/>
    </row>
    <row r="2380" customFormat="false" ht="12" hidden="false" customHeight="true" outlineLevel="0" collapsed="false">
      <c r="B2380" s="45" t="s">
        <v>14</v>
      </c>
      <c r="C2380" s="45" t="n">
        <v>18951976</v>
      </c>
      <c r="D2380" s="45" t="n">
        <v>1840331</v>
      </c>
      <c r="E2380" s="45"/>
      <c r="F2380" s="47" t="n">
        <v>10.754845603681</v>
      </c>
      <c r="G2380" s="45"/>
    </row>
    <row r="2381" customFormat="false" ht="12" hidden="false" customHeight="true" outlineLevel="0" collapsed="false">
      <c r="B2381" s="12"/>
      <c r="C2381" s="12"/>
      <c r="D2381" s="12"/>
      <c r="E2381" s="12"/>
      <c r="F2381" s="12"/>
      <c r="G2381" s="12"/>
    </row>
    <row r="2382" customFormat="false" ht="12" hidden="false" customHeight="true" outlineLevel="0" collapsed="false">
      <c r="B2382" s="3"/>
      <c r="C2382" s="3"/>
      <c r="D2382" s="3"/>
      <c r="E2382" s="3"/>
      <c r="F2382" s="3"/>
      <c r="G2382" s="3"/>
    </row>
    <row r="2383" customFormat="false" ht="12.75" hidden="false" customHeight="false" outlineLevel="0" collapsed="false">
      <c r="B2383" s="3"/>
      <c r="C2383" s="3"/>
      <c r="D2383" s="3"/>
      <c r="E2383" s="3"/>
      <c r="F2383" s="3"/>
      <c r="G2383" s="3"/>
    </row>
    <row r="2384" customFormat="false" ht="12" hidden="false" customHeight="true" outlineLevel="0" collapsed="false">
      <c r="A2384" s="48" t="s">
        <v>69</v>
      </c>
      <c r="B2384" s="3"/>
      <c r="C2384" s="3"/>
      <c r="D2384" s="3"/>
      <c r="E2384" s="3"/>
      <c r="F2384" s="3"/>
      <c r="G2384" s="3"/>
    </row>
    <row r="2385" customFormat="false" ht="9.95" hidden="false" customHeight="true" outlineLevel="0" collapsed="false">
      <c r="A2385" s="1" t="s">
        <v>64</v>
      </c>
      <c r="B2385" s="3"/>
      <c r="C2385" s="3"/>
      <c r="D2385" s="3"/>
      <c r="E2385" s="3"/>
      <c r="F2385" s="3"/>
      <c r="G2385" s="3"/>
    </row>
    <row r="2386" customFormat="false" ht="12.75" hidden="false" customHeight="false" outlineLevel="0" collapsed="false">
      <c r="B2386" s="3"/>
      <c r="C2386" s="3"/>
      <c r="D2386" s="3"/>
      <c r="E2386" s="3"/>
      <c r="F2386" s="3"/>
      <c r="G2386" s="3"/>
    </row>
    <row r="2387" customFormat="false" ht="12.75" hidden="false" customHeight="false" outlineLevel="0" collapsed="false">
      <c r="B2387" s="3"/>
      <c r="C2387" s="3"/>
      <c r="D2387" s="3"/>
      <c r="E2387" s="3"/>
      <c r="F2387" s="3"/>
      <c r="G2387" s="3"/>
    </row>
    <row r="2388" customFormat="false" ht="12.75" hidden="false" customHeight="false" outlineLevel="0" collapsed="false">
      <c r="B2388" s="3"/>
      <c r="C2388" s="3"/>
      <c r="D2388" s="3"/>
      <c r="E2388" s="3"/>
      <c r="F2388" s="3"/>
      <c r="G2388" s="3"/>
    </row>
    <row r="2389" customFormat="false" ht="15.95" hidden="false" customHeight="true" outlineLevel="0" collapsed="false">
      <c r="B2389" s="3"/>
      <c r="C2389" s="3"/>
      <c r="D2389" s="3"/>
      <c r="E2389" s="3"/>
      <c r="F2389" s="3"/>
      <c r="G2389" s="3"/>
    </row>
    <row r="2390" customFormat="false" ht="12.75" hidden="false" customHeight="false" outlineLevel="0" collapsed="false">
      <c r="B2390" s="3"/>
      <c r="C2390" s="3"/>
      <c r="D2390" s="3"/>
      <c r="E2390" s="3"/>
      <c r="F2390" s="3"/>
      <c r="G2390" s="3"/>
    </row>
    <row r="2391" customFormat="false" ht="15.95" hidden="false" customHeight="true" outlineLevel="0" collapsed="false">
      <c r="B2391" s="3"/>
      <c r="C2391" s="3"/>
      <c r="D2391" s="3"/>
      <c r="E2391" s="3"/>
      <c r="F2391" s="3"/>
      <c r="G2391" s="3"/>
    </row>
    <row r="2392" customFormat="false" ht="33.95" hidden="false" customHeight="true" outlineLevel="0" collapsed="false">
      <c r="B2392" s="3"/>
      <c r="C2392" s="3"/>
      <c r="D2392" s="3"/>
      <c r="E2392" s="3"/>
      <c r="F2392" s="3"/>
      <c r="G2392" s="3"/>
    </row>
    <row r="2393" customFormat="false" ht="12" hidden="false" customHeight="true" outlineLevel="0" collapsed="false">
      <c r="A2393" s="67" t="s">
        <v>70</v>
      </c>
      <c r="B2393" s="69"/>
      <c r="C2393" s="49" t="s">
        <v>19</v>
      </c>
      <c r="D2393" s="49"/>
      <c r="E2393" s="49"/>
      <c r="F2393" s="49"/>
      <c r="G2393" s="69"/>
    </row>
    <row r="2394" customFormat="false" ht="11.1" hidden="false" customHeight="true" outlineLevel="0" collapsed="false">
      <c r="A2394" s="9" t="s">
        <v>5</v>
      </c>
      <c r="B2394" s="50" t="s">
        <v>20</v>
      </c>
      <c r="C2394" s="51" t="s">
        <v>21</v>
      </c>
      <c r="D2394" s="51" t="s">
        <v>22</v>
      </c>
      <c r="E2394" s="52" t="s">
        <v>23</v>
      </c>
      <c r="F2394" s="51" t="s">
        <v>24</v>
      </c>
      <c r="G2394" s="52" t="s">
        <v>25</v>
      </c>
    </row>
    <row r="2395" customFormat="false" ht="15.95" hidden="false" customHeight="true" outlineLevel="0" collapsed="false">
      <c r="B2395" s="53" t="s">
        <v>26</v>
      </c>
      <c r="C2395" s="54" t="n">
        <v>131991</v>
      </c>
      <c r="D2395" s="55" t="n">
        <v>153129</v>
      </c>
      <c r="E2395" s="55"/>
      <c r="F2395" s="55" t="n">
        <v>138598</v>
      </c>
      <c r="G2395" s="55"/>
    </row>
    <row r="2396" customFormat="false" ht="12" hidden="false" customHeight="true" outlineLevel="0" collapsed="false">
      <c r="B2396" s="53" t="s">
        <v>27</v>
      </c>
      <c r="C2396" s="56" t="n">
        <v>317508</v>
      </c>
      <c r="D2396" s="53" t="n">
        <v>348782</v>
      </c>
      <c r="E2396" s="53"/>
      <c r="F2396" s="53" t="n">
        <v>349052</v>
      </c>
      <c r="G2396" s="53"/>
    </row>
    <row r="2397" customFormat="false" ht="12" hidden="false" customHeight="true" outlineLevel="0" collapsed="false">
      <c r="B2397" s="53" t="s">
        <v>28</v>
      </c>
      <c r="C2397" s="56" t="n">
        <v>347490</v>
      </c>
      <c r="D2397" s="53" t="n">
        <v>376779</v>
      </c>
      <c r="E2397" s="53"/>
      <c r="F2397" s="53" t="n">
        <v>389016</v>
      </c>
      <c r="G2397" s="53"/>
    </row>
    <row r="2398" customFormat="false" ht="12" hidden="false" customHeight="true" outlineLevel="0" collapsed="false">
      <c r="B2398" s="53" t="s">
        <v>29</v>
      </c>
      <c r="C2398" s="56" t="n">
        <v>590937</v>
      </c>
      <c r="D2398" s="53" t="n">
        <v>606407</v>
      </c>
      <c r="E2398" s="53"/>
      <c r="F2398" s="53" t="n">
        <v>639881</v>
      </c>
      <c r="G2398" s="53"/>
    </row>
    <row r="2399" customFormat="false" ht="12" hidden="false" customHeight="true" outlineLevel="0" collapsed="false">
      <c r="B2399" s="53" t="s">
        <v>30</v>
      </c>
      <c r="C2399" s="56" t="n">
        <v>591634</v>
      </c>
      <c r="D2399" s="53" t="n">
        <v>670574</v>
      </c>
      <c r="E2399" s="53"/>
      <c r="F2399" s="53" t="n">
        <v>633764</v>
      </c>
      <c r="G2399" s="53"/>
    </row>
    <row r="2400" customFormat="false" ht="20.1" hidden="false" customHeight="true" outlineLevel="0" collapsed="false">
      <c r="B2400" s="53" t="s">
        <v>31</v>
      </c>
      <c r="C2400" s="56" t="n">
        <v>5233626</v>
      </c>
      <c r="D2400" s="53" t="n">
        <v>5921224</v>
      </c>
      <c r="E2400" s="53"/>
      <c r="F2400" s="53" t="n">
        <v>5997629</v>
      </c>
      <c r="G2400" s="53"/>
    </row>
    <row r="2401" customFormat="false" ht="12" hidden="false" customHeight="true" outlineLevel="0" collapsed="false">
      <c r="B2401" s="53" t="s">
        <v>32</v>
      </c>
      <c r="C2401" s="56" t="n">
        <v>496903</v>
      </c>
      <c r="D2401" s="53" t="n">
        <v>644685</v>
      </c>
      <c r="E2401" s="53"/>
      <c r="F2401" s="53" t="n">
        <v>555110</v>
      </c>
      <c r="G2401" s="53"/>
    </row>
    <row r="2402" customFormat="false" ht="12" hidden="false" customHeight="true" outlineLevel="0" collapsed="false">
      <c r="B2402" s="53" t="s">
        <v>33</v>
      </c>
      <c r="C2402" s="56" t="n">
        <v>645048</v>
      </c>
      <c r="D2402" s="53" t="n">
        <v>604518</v>
      </c>
      <c r="E2402" s="53"/>
      <c r="F2402" s="53" t="n">
        <v>747718</v>
      </c>
      <c r="G2402" s="53"/>
    </row>
    <row r="2403" customFormat="false" ht="12" hidden="false" customHeight="true" outlineLevel="0" collapsed="false">
      <c r="B2403" s="53" t="s">
        <v>34</v>
      </c>
      <c r="C2403" s="56" t="n">
        <v>392562</v>
      </c>
      <c r="D2403" s="53" t="n">
        <v>410629</v>
      </c>
      <c r="E2403" s="53"/>
      <c r="F2403" s="53" t="n">
        <v>400686</v>
      </c>
      <c r="G2403" s="53"/>
    </row>
    <row r="2404" customFormat="false" ht="12" hidden="false" customHeight="true" outlineLevel="0" collapsed="false">
      <c r="B2404" s="53" t="s">
        <v>35</v>
      </c>
      <c r="C2404" s="56" t="n">
        <v>1378182</v>
      </c>
      <c r="D2404" s="53" t="n">
        <v>1750774</v>
      </c>
      <c r="E2404" s="53"/>
      <c r="F2404" s="53" t="n">
        <v>1635512</v>
      </c>
      <c r="G2404" s="53"/>
    </row>
    <row r="2405" customFormat="false" ht="12" hidden="false" customHeight="true" outlineLevel="0" collapsed="false">
      <c r="B2405" s="53" t="s">
        <v>36</v>
      </c>
      <c r="C2405" s="56" t="n">
        <v>374929</v>
      </c>
      <c r="D2405" s="53" t="n">
        <v>427081</v>
      </c>
      <c r="E2405" s="53"/>
      <c r="F2405" s="53" t="n">
        <v>425929</v>
      </c>
      <c r="G2405" s="53"/>
    </row>
    <row r="2406" customFormat="false" ht="12" hidden="false" customHeight="true" outlineLevel="0" collapsed="false">
      <c r="B2406" s="53" t="s">
        <v>37</v>
      </c>
      <c r="C2406" s="56" t="n">
        <v>400546</v>
      </c>
      <c r="D2406" s="53" t="n">
        <v>448857</v>
      </c>
      <c r="E2406" s="53"/>
      <c r="F2406" s="53" t="n">
        <v>486845</v>
      </c>
      <c r="G2406" s="53"/>
    </row>
    <row r="2407" customFormat="false" ht="12" hidden="false" customHeight="true" outlineLevel="0" collapsed="false">
      <c r="B2407" s="53" t="s">
        <v>38</v>
      </c>
      <c r="C2407" s="56" t="n">
        <v>487312</v>
      </c>
      <c r="D2407" s="53" t="n">
        <v>599079</v>
      </c>
      <c r="E2407" s="53"/>
      <c r="F2407" s="53" t="n">
        <v>514997</v>
      </c>
      <c r="G2407" s="53"/>
    </row>
    <row r="2408" customFormat="false" ht="12" hidden="false" customHeight="true" outlineLevel="0" collapsed="false">
      <c r="B2408" s="53" t="s">
        <v>39</v>
      </c>
      <c r="C2408" s="56" t="n">
        <v>1058144</v>
      </c>
      <c r="D2408" s="53" t="n">
        <v>1035601</v>
      </c>
      <c r="E2408" s="53"/>
      <c r="F2408" s="53" t="n">
        <v>1230832</v>
      </c>
      <c r="G2408" s="53"/>
    </row>
    <row r="2409" customFormat="false" ht="20.1" hidden="false" customHeight="true" outlineLevel="0" collapsed="false">
      <c r="B2409" s="53" t="s">
        <v>40</v>
      </c>
      <c r="C2409" s="56" t="n">
        <v>972569</v>
      </c>
      <c r="D2409" s="53" t="n">
        <v>1104300</v>
      </c>
      <c r="E2409" s="53"/>
      <c r="F2409" s="53" t="n">
        <v>1023423</v>
      </c>
      <c r="G2409" s="53"/>
    </row>
    <row r="2410" customFormat="false" ht="12" hidden="false" customHeight="true" outlineLevel="0" collapsed="false">
      <c r="B2410" s="53" t="s">
        <v>41</v>
      </c>
      <c r="C2410" s="56" t="n">
        <v>84499</v>
      </c>
      <c r="D2410" s="53" t="n">
        <v>122395</v>
      </c>
      <c r="E2410" s="53"/>
      <c r="F2410" s="53" t="n">
        <v>94902</v>
      </c>
      <c r="G2410" s="53"/>
    </row>
    <row r="2411" customFormat="false" ht="12" hidden="false" customHeight="true" outlineLevel="0" collapsed="false">
      <c r="B2411" s="53" t="s">
        <v>42</v>
      </c>
      <c r="C2411" s="56" t="n">
        <v>26424</v>
      </c>
      <c r="D2411" s="53" t="n">
        <v>25194</v>
      </c>
      <c r="E2411" s="53"/>
      <c r="F2411" s="53" t="n">
        <v>27860</v>
      </c>
      <c r="G2411" s="53"/>
    </row>
    <row r="2412" customFormat="false" ht="12" hidden="false" customHeight="true" outlineLevel="0" collapsed="false">
      <c r="B2412" s="53" t="s">
        <v>43</v>
      </c>
      <c r="C2412" s="56" t="n">
        <v>368997</v>
      </c>
      <c r="D2412" s="53" t="n">
        <v>418557</v>
      </c>
      <c r="E2412" s="53"/>
      <c r="F2412" s="53" t="n">
        <v>387543</v>
      </c>
      <c r="G2412" s="53"/>
    </row>
    <row r="2413" customFormat="false" ht="12" hidden="false" customHeight="true" outlineLevel="0" collapsed="false">
      <c r="B2413" s="53" t="s">
        <v>44</v>
      </c>
      <c r="C2413" s="56" t="n">
        <v>233575</v>
      </c>
      <c r="D2413" s="53" t="n">
        <v>268298</v>
      </c>
      <c r="E2413" s="53"/>
      <c r="F2413" s="53" t="n">
        <v>262927</v>
      </c>
      <c r="G2413" s="53"/>
    </row>
    <row r="2414" customFormat="false" ht="12" hidden="false" customHeight="true" outlineLevel="0" collapsed="false">
      <c r="B2414" s="53" t="s">
        <v>45</v>
      </c>
      <c r="C2414" s="56" t="n">
        <v>259074</v>
      </c>
      <c r="D2414" s="53" t="n">
        <v>269856</v>
      </c>
      <c r="E2414" s="53"/>
      <c r="F2414" s="53" t="n">
        <v>250191</v>
      </c>
      <c r="G2414" s="53"/>
    </row>
    <row r="2415" customFormat="false" ht="20.1" hidden="false" customHeight="true" outlineLevel="0" collapsed="false">
      <c r="B2415" s="53" t="s">
        <v>46</v>
      </c>
      <c r="C2415" s="56" t="n">
        <v>175941</v>
      </c>
      <c r="D2415" s="53" t="n">
        <v>279790</v>
      </c>
      <c r="E2415" s="53"/>
      <c r="F2415" s="53" t="n">
        <v>194297</v>
      </c>
      <c r="G2415" s="53"/>
    </row>
    <row r="2416" customFormat="false" ht="12" hidden="false" customHeight="true" outlineLevel="0" collapsed="false">
      <c r="B2416" s="45" t="s">
        <v>47</v>
      </c>
      <c r="C2416" s="56" t="n">
        <v>31802</v>
      </c>
      <c r="D2416" s="53" t="n">
        <v>59006</v>
      </c>
      <c r="E2416" s="45"/>
      <c r="F2416" s="53" t="n">
        <v>66325</v>
      </c>
      <c r="G2416" s="45"/>
    </row>
    <row r="2417" customFormat="false" ht="12" hidden="false" customHeight="true" outlineLevel="0" collapsed="false">
      <c r="B2417" s="58" t="s">
        <v>48</v>
      </c>
      <c r="C2417" s="59" t="n">
        <v>8393498</v>
      </c>
      <c r="D2417" s="59" t="n">
        <v>9519991</v>
      </c>
      <c r="E2417" s="59"/>
      <c r="F2417" s="59" t="n">
        <v>9431985</v>
      </c>
      <c r="G2417" s="58"/>
    </row>
    <row r="2418" customFormat="false" ht="12" hidden="false" customHeight="true" outlineLevel="0" collapsed="false">
      <c r="B2418" s="24"/>
      <c r="C2418" s="24"/>
      <c r="D2418" s="24"/>
      <c r="E2418" s="24"/>
      <c r="F2418" s="24"/>
      <c r="G2418" s="24"/>
    </row>
    <row r="2419" customFormat="false" ht="9.95" hidden="false" customHeight="true" outlineLevel="0" collapsed="false">
      <c r="B2419" s="60" t="s">
        <v>49</v>
      </c>
    </row>
    <row r="2420" customFormat="false" ht="9.95" hidden="false" customHeight="true" outlineLevel="0" collapsed="false">
      <c r="B2420" s="60" t="s">
        <v>50</v>
      </c>
    </row>
    <row r="2421" customFormat="false" ht="30" hidden="false" customHeight="false" outlineLevel="0" collapsed="false">
      <c r="A2421" s="61" t="s">
        <v>118</v>
      </c>
      <c r="B2421" s="62"/>
      <c r="C2421" s="62"/>
      <c r="D2421" s="63"/>
      <c r="E2421" s="63"/>
      <c r="F2421" s="63"/>
      <c r="G2421" s="63"/>
    </row>
    <row r="2422" customFormat="false" ht="24" hidden="false" customHeight="true" outlineLevel="0" collapsed="false">
      <c r="A2422" s="4"/>
      <c r="B2422" s="4"/>
      <c r="C2422" s="4"/>
      <c r="D2422" s="4"/>
      <c r="E2422" s="4"/>
      <c r="F2422" s="4"/>
      <c r="G2422" s="4"/>
    </row>
    <row r="2423" customFormat="false" ht="12" hidden="false" customHeight="true" outlineLevel="0" collapsed="false">
      <c r="A2423" s="67" t="s">
        <v>52</v>
      </c>
      <c r="B2423" s="65"/>
      <c r="C2423" s="39" t="s">
        <v>3</v>
      </c>
      <c r="D2423" s="24"/>
      <c r="E2423" s="41"/>
      <c r="F2423" s="42" t="s">
        <v>4</v>
      </c>
      <c r="G2423" s="41"/>
    </row>
    <row r="2424" customFormat="false" ht="9.95" hidden="false" customHeight="true" outlineLevel="0" collapsed="false">
      <c r="A2424" s="9" t="s">
        <v>5</v>
      </c>
      <c r="B2424" s="43" t="s">
        <v>6</v>
      </c>
      <c r="C2424" s="44" t="s">
        <v>7</v>
      </c>
      <c r="D2424" s="44" t="s">
        <v>8</v>
      </c>
      <c r="E2424" s="43"/>
      <c r="F2424" s="44" t="s">
        <v>9</v>
      </c>
      <c r="G2424" s="43"/>
    </row>
    <row r="2425" customFormat="false" ht="12" hidden="false" customHeight="true" outlineLevel="0" collapsed="false">
      <c r="B2425" s="45" t="s">
        <v>10</v>
      </c>
      <c r="C2425" s="46" t="n">
        <v>551657</v>
      </c>
      <c r="D2425" s="46" t="n">
        <v>-6604</v>
      </c>
      <c r="E2425" s="45"/>
      <c r="F2425" s="47" t="n">
        <v>-1.18295922516529</v>
      </c>
      <c r="G2425" s="45"/>
    </row>
    <row r="2426" customFormat="false" ht="12" hidden="false" customHeight="true" outlineLevel="0" collapsed="false">
      <c r="B2426" s="45" t="s">
        <v>11</v>
      </c>
      <c r="C2426" s="45" t="n">
        <v>554966</v>
      </c>
      <c r="D2426" s="45" t="n">
        <v>3309</v>
      </c>
      <c r="E2426" s="45"/>
      <c r="F2426" s="47" t="n">
        <v>0.599829241720852</v>
      </c>
      <c r="G2426" s="45"/>
    </row>
    <row r="2427" customFormat="false" ht="12" hidden="false" customHeight="true" outlineLevel="0" collapsed="false">
      <c r="B2427" s="45" t="s">
        <v>12</v>
      </c>
      <c r="C2427" s="45" t="n">
        <v>577062</v>
      </c>
      <c r="D2427" s="45" t="n">
        <v>22096</v>
      </c>
      <c r="E2427" s="45"/>
      <c r="F2427" s="47" t="n">
        <v>3.9815051732899</v>
      </c>
      <c r="G2427" s="45"/>
    </row>
    <row r="2428" customFormat="false" ht="12" hidden="false" customHeight="true" outlineLevel="0" collapsed="false">
      <c r="B2428" s="45" t="s">
        <v>13</v>
      </c>
      <c r="C2428" s="45" t="n">
        <v>569389</v>
      </c>
      <c r="D2428" s="45" t="n">
        <v>-7673</v>
      </c>
      <c r="E2428" s="45"/>
      <c r="F2428" s="47" t="n">
        <v>-1.32966648297757</v>
      </c>
      <c r="G2428" s="45"/>
    </row>
    <row r="2429" customFormat="false" ht="12" hidden="false" customHeight="true" outlineLevel="0" collapsed="false">
      <c r="B2429" s="45" t="s">
        <v>14</v>
      </c>
      <c r="C2429" s="45" t="n">
        <v>615473</v>
      </c>
      <c r="D2429" s="45" t="n">
        <v>46084</v>
      </c>
      <c r="E2429" s="45"/>
      <c r="F2429" s="47" t="n">
        <v>8.09358803910859</v>
      </c>
      <c r="G2429" s="45"/>
    </row>
    <row r="2430" customFormat="false" ht="12" hidden="false" customHeight="true" outlineLevel="0" collapsed="false">
      <c r="B2430" s="12"/>
      <c r="C2430" s="12"/>
      <c r="D2430" s="12"/>
      <c r="E2430" s="12"/>
      <c r="F2430" s="12"/>
      <c r="G2430" s="12"/>
    </row>
    <row r="2431" customFormat="false" ht="12" hidden="false" customHeight="true" outlineLevel="0" collapsed="false">
      <c r="B2431" s="3"/>
      <c r="C2431" s="3"/>
      <c r="D2431" s="3"/>
      <c r="E2431" s="3"/>
      <c r="F2431" s="3"/>
      <c r="G2431" s="3"/>
    </row>
    <row r="2432" customFormat="false" ht="12.75" hidden="false" customHeight="false" outlineLevel="0" collapsed="false">
      <c r="B2432" s="3"/>
      <c r="C2432" s="3"/>
      <c r="D2432" s="3"/>
      <c r="E2432" s="3"/>
      <c r="F2432" s="3"/>
      <c r="G2432" s="3"/>
    </row>
    <row r="2433" customFormat="false" ht="12" hidden="false" customHeight="true" outlineLevel="0" collapsed="false">
      <c r="A2433" s="48" t="s">
        <v>69</v>
      </c>
      <c r="B2433" s="3"/>
      <c r="C2433" s="3"/>
      <c r="D2433" s="3"/>
      <c r="E2433" s="3"/>
      <c r="F2433" s="3"/>
      <c r="G2433" s="3"/>
    </row>
    <row r="2434" customFormat="false" ht="9.95" hidden="false" customHeight="true" outlineLevel="0" collapsed="false">
      <c r="A2434" s="1" t="s">
        <v>64</v>
      </c>
      <c r="B2434" s="3"/>
      <c r="C2434" s="3"/>
      <c r="D2434" s="3"/>
      <c r="E2434" s="3"/>
      <c r="F2434" s="3"/>
      <c r="G2434" s="3"/>
    </row>
    <row r="2435" customFormat="false" ht="12.75" hidden="false" customHeight="false" outlineLevel="0" collapsed="false">
      <c r="B2435" s="3"/>
      <c r="C2435" s="3"/>
      <c r="D2435" s="3"/>
      <c r="E2435" s="3"/>
      <c r="F2435" s="3"/>
      <c r="G2435" s="3"/>
    </row>
    <row r="2436" customFormat="false" ht="12.75" hidden="false" customHeight="false" outlineLevel="0" collapsed="false">
      <c r="B2436" s="3"/>
      <c r="C2436" s="3"/>
      <c r="D2436" s="3"/>
      <c r="E2436" s="3"/>
      <c r="F2436" s="3"/>
      <c r="G2436" s="3"/>
    </row>
    <row r="2437" customFormat="false" ht="12.75" hidden="false" customHeight="false" outlineLevel="0" collapsed="false">
      <c r="B2437" s="3"/>
      <c r="C2437" s="3"/>
      <c r="D2437" s="3"/>
      <c r="E2437" s="3"/>
      <c r="F2437" s="3"/>
      <c r="G2437" s="3"/>
    </row>
    <row r="2438" customFormat="false" ht="15.95" hidden="false" customHeight="true" outlineLevel="0" collapsed="false">
      <c r="B2438" s="3"/>
      <c r="C2438" s="3"/>
      <c r="D2438" s="3"/>
      <c r="E2438" s="3"/>
      <c r="F2438" s="3"/>
      <c r="G2438" s="3"/>
    </row>
    <row r="2439" customFormat="false" ht="12.75" hidden="false" customHeight="false" outlineLevel="0" collapsed="false">
      <c r="B2439" s="3"/>
      <c r="C2439" s="3"/>
      <c r="D2439" s="3"/>
      <c r="E2439" s="3"/>
      <c r="F2439" s="3"/>
      <c r="G2439" s="3"/>
    </row>
    <row r="2440" customFormat="false" ht="33.95" hidden="false" customHeight="true" outlineLevel="0" collapsed="false">
      <c r="B2440" s="3"/>
      <c r="C2440" s="3"/>
      <c r="D2440" s="3"/>
      <c r="E2440" s="3"/>
      <c r="F2440" s="3"/>
      <c r="G2440" s="3"/>
    </row>
    <row r="2441" customFormat="false" ht="12" hidden="false" customHeight="true" outlineLevel="0" collapsed="false">
      <c r="A2441" s="67" t="s">
        <v>70</v>
      </c>
      <c r="B2441" s="69"/>
      <c r="C2441" s="49" t="s">
        <v>19</v>
      </c>
      <c r="D2441" s="49"/>
      <c r="E2441" s="49"/>
      <c r="F2441" s="49"/>
      <c r="G2441" s="69"/>
    </row>
    <row r="2442" customFormat="false" ht="11.1" hidden="false" customHeight="true" outlineLevel="0" collapsed="false">
      <c r="A2442" s="9" t="s">
        <v>5</v>
      </c>
      <c r="B2442" s="50" t="s">
        <v>20</v>
      </c>
      <c r="C2442" s="51" t="s">
        <v>21</v>
      </c>
      <c r="D2442" s="51" t="s">
        <v>22</v>
      </c>
      <c r="E2442" s="52" t="s">
        <v>23</v>
      </c>
      <c r="F2442" s="51" t="s">
        <v>24</v>
      </c>
      <c r="G2442" s="52" t="s">
        <v>25</v>
      </c>
    </row>
    <row r="2443" customFormat="false" ht="15.95" hidden="false" customHeight="true" outlineLevel="0" collapsed="false">
      <c r="B2443" s="53" t="s">
        <v>26</v>
      </c>
      <c r="C2443" s="54" t="n">
        <v>5903</v>
      </c>
      <c r="D2443" s="55" t="n">
        <v>6012</v>
      </c>
      <c r="E2443" s="55"/>
      <c r="F2443" s="55" t="n">
        <v>5318</v>
      </c>
      <c r="G2443" s="53"/>
    </row>
    <row r="2444" customFormat="false" ht="12" hidden="false" customHeight="true" outlineLevel="0" collapsed="false">
      <c r="B2444" s="53" t="s">
        <v>27</v>
      </c>
      <c r="C2444" s="56" t="n">
        <v>11616</v>
      </c>
      <c r="D2444" s="53" t="n">
        <v>12744</v>
      </c>
      <c r="E2444" s="53"/>
      <c r="F2444" s="53" t="n">
        <v>13573</v>
      </c>
      <c r="G2444" s="53"/>
    </row>
    <row r="2445" customFormat="false" ht="12" hidden="false" customHeight="true" outlineLevel="0" collapsed="false">
      <c r="B2445" s="53" t="s">
        <v>28</v>
      </c>
      <c r="C2445" s="56" t="n">
        <v>15899</v>
      </c>
      <c r="D2445" s="53" t="n">
        <v>13490</v>
      </c>
      <c r="E2445" s="53"/>
      <c r="F2445" s="53" t="n">
        <v>12660</v>
      </c>
      <c r="G2445" s="53"/>
    </row>
    <row r="2446" customFormat="false" ht="12" hidden="false" customHeight="true" outlineLevel="0" collapsed="false">
      <c r="B2446" s="53" t="s">
        <v>29</v>
      </c>
      <c r="C2446" s="56" t="n">
        <v>9039</v>
      </c>
      <c r="D2446" s="53" t="n">
        <v>11428</v>
      </c>
      <c r="E2446" s="53"/>
      <c r="F2446" s="53" t="n">
        <v>8666</v>
      </c>
      <c r="G2446" s="53"/>
    </row>
    <row r="2447" customFormat="false" ht="12" hidden="false" customHeight="true" outlineLevel="0" collapsed="false">
      <c r="B2447" s="53" t="s">
        <v>30</v>
      </c>
      <c r="C2447" s="56" t="n">
        <v>19691</v>
      </c>
      <c r="D2447" s="53" t="n">
        <v>24589</v>
      </c>
      <c r="E2447" s="53"/>
      <c r="F2447" s="53" t="n">
        <v>22630</v>
      </c>
      <c r="G2447" s="53"/>
    </row>
    <row r="2448" customFormat="false" ht="20.1" hidden="false" customHeight="true" outlineLevel="0" collapsed="false">
      <c r="B2448" s="53" t="s">
        <v>31</v>
      </c>
      <c r="C2448" s="56" t="n">
        <v>156012</v>
      </c>
      <c r="D2448" s="53" t="n">
        <v>200873</v>
      </c>
      <c r="E2448" s="53"/>
      <c r="F2448" s="53" t="n">
        <v>174718</v>
      </c>
      <c r="G2448" s="53"/>
    </row>
    <row r="2449" customFormat="false" ht="12" hidden="false" customHeight="true" outlineLevel="0" collapsed="false">
      <c r="B2449" s="53" t="s">
        <v>32</v>
      </c>
      <c r="C2449" s="56" t="n">
        <v>16450</v>
      </c>
      <c r="D2449" s="53" t="n">
        <v>21438</v>
      </c>
      <c r="E2449" s="53"/>
      <c r="F2449" s="53" t="n">
        <v>17726</v>
      </c>
      <c r="G2449" s="53"/>
    </row>
    <row r="2450" customFormat="false" ht="12" hidden="false" customHeight="true" outlineLevel="0" collapsed="false">
      <c r="B2450" s="53" t="s">
        <v>33</v>
      </c>
      <c r="C2450" s="56" t="n">
        <v>16712</v>
      </c>
      <c r="D2450" s="53" t="n">
        <v>31929</v>
      </c>
      <c r="E2450" s="53"/>
      <c r="F2450" s="53" t="n">
        <v>29551</v>
      </c>
      <c r="G2450" s="53"/>
    </row>
    <row r="2451" customFormat="false" ht="12" hidden="false" customHeight="true" outlineLevel="0" collapsed="false">
      <c r="B2451" s="53" t="s">
        <v>34</v>
      </c>
      <c r="C2451" s="56" t="n">
        <v>17913</v>
      </c>
      <c r="D2451" s="53" t="n">
        <v>21044</v>
      </c>
      <c r="E2451" s="53"/>
      <c r="F2451" s="53" t="n">
        <v>18216</v>
      </c>
      <c r="G2451" s="53"/>
    </row>
    <row r="2452" customFormat="false" ht="12" hidden="false" customHeight="true" outlineLevel="0" collapsed="false">
      <c r="B2452" s="53" t="s">
        <v>35</v>
      </c>
      <c r="C2452" s="56" t="n">
        <v>51414</v>
      </c>
      <c r="D2452" s="53" t="n">
        <v>65003</v>
      </c>
      <c r="E2452" s="53"/>
      <c r="F2452" s="53" t="n">
        <v>56789</v>
      </c>
      <c r="G2452" s="53"/>
    </row>
    <row r="2453" customFormat="false" ht="12" hidden="false" customHeight="true" outlineLevel="0" collapsed="false">
      <c r="B2453" s="53" t="s">
        <v>36</v>
      </c>
      <c r="C2453" s="56" t="n">
        <v>3139</v>
      </c>
      <c r="D2453" s="53" t="n">
        <v>2663</v>
      </c>
      <c r="E2453" s="53"/>
      <c r="F2453" s="53" t="n">
        <v>1847</v>
      </c>
      <c r="G2453" s="53"/>
    </row>
    <row r="2454" customFormat="false" ht="12" hidden="false" customHeight="true" outlineLevel="0" collapsed="false">
      <c r="B2454" s="53" t="s">
        <v>37</v>
      </c>
      <c r="C2454" s="56" t="n">
        <v>5601</v>
      </c>
      <c r="D2454" s="53" t="n">
        <v>6097</v>
      </c>
      <c r="E2454" s="53"/>
      <c r="F2454" s="53" t="n">
        <v>5148</v>
      </c>
      <c r="G2454" s="53"/>
    </row>
    <row r="2455" customFormat="false" ht="12" hidden="false" customHeight="true" outlineLevel="0" collapsed="false">
      <c r="B2455" s="53" t="s">
        <v>38</v>
      </c>
      <c r="C2455" s="56" t="n">
        <v>15343</v>
      </c>
      <c r="D2455" s="53" t="n">
        <v>19145</v>
      </c>
      <c r="E2455" s="53"/>
      <c r="F2455" s="53" t="n">
        <v>13095</v>
      </c>
      <c r="G2455" s="53"/>
    </row>
    <row r="2456" customFormat="false" ht="12" hidden="false" customHeight="true" outlineLevel="0" collapsed="false">
      <c r="B2456" s="53" t="s">
        <v>39</v>
      </c>
      <c r="C2456" s="56" t="n">
        <v>29440</v>
      </c>
      <c r="D2456" s="53" t="n">
        <v>33554</v>
      </c>
      <c r="E2456" s="53"/>
      <c r="F2456" s="53" t="n">
        <v>32346</v>
      </c>
      <c r="G2456" s="53"/>
    </row>
    <row r="2457" customFormat="false" ht="20.1" hidden="false" customHeight="true" outlineLevel="0" collapsed="false">
      <c r="B2457" s="53" t="s">
        <v>40</v>
      </c>
      <c r="C2457" s="56" t="n">
        <v>42228</v>
      </c>
      <c r="D2457" s="53" t="n">
        <v>54665</v>
      </c>
      <c r="E2457" s="53"/>
      <c r="F2457" s="53" t="n">
        <v>41152</v>
      </c>
      <c r="G2457" s="53"/>
    </row>
    <row r="2458" customFormat="false" ht="12" hidden="false" customHeight="true" outlineLevel="0" collapsed="false">
      <c r="B2458" s="53" t="s">
        <v>41</v>
      </c>
      <c r="C2458" s="56" t="n">
        <v>15848</v>
      </c>
      <c r="D2458" s="53" t="n">
        <v>23713</v>
      </c>
      <c r="E2458" s="53"/>
      <c r="F2458" s="53" t="n">
        <v>16249</v>
      </c>
      <c r="G2458" s="53"/>
    </row>
    <row r="2459" customFormat="false" ht="12" hidden="false" customHeight="true" outlineLevel="0" collapsed="false">
      <c r="B2459" s="53" t="s">
        <v>42</v>
      </c>
      <c r="C2459" s="56" t="n">
        <v>720</v>
      </c>
      <c r="D2459" s="53" t="n">
        <v>1469</v>
      </c>
      <c r="E2459" s="53"/>
      <c r="F2459" s="53" t="n">
        <v>692</v>
      </c>
      <c r="G2459" s="53"/>
    </row>
    <row r="2460" customFormat="false" ht="12" hidden="false" customHeight="true" outlineLevel="0" collapsed="false">
      <c r="B2460" s="53" t="s">
        <v>43</v>
      </c>
      <c r="C2460" s="56" t="n">
        <v>9063</v>
      </c>
      <c r="D2460" s="53" t="n">
        <v>9643</v>
      </c>
      <c r="E2460" s="53"/>
      <c r="F2460" s="53" t="n">
        <v>7673</v>
      </c>
      <c r="G2460" s="53"/>
    </row>
    <row r="2461" customFormat="false" ht="12" hidden="false" customHeight="true" outlineLevel="0" collapsed="false">
      <c r="B2461" s="53" t="s">
        <v>44</v>
      </c>
      <c r="C2461" s="56" t="n">
        <v>9589</v>
      </c>
      <c r="D2461" s="53" t="n">
        <v>10457</v>
      </c>
      <c r="E2461" s="53"/>
      <c r="F2461" s="53" t="n">
        <v>10277</v>
      </c>
      <c r="G2461" s="53"/>
    </row>
    <row r="2462" customFormat="false" ht="12" hidden="false" customHeight="true" outlineLevel="0" collapsed="false">
      <c r="B2462" s="53" t="s">
        <v>45</v>
      </c>
      <c r="C2462" s="56" t="n">
        <v>7008</v>
      </c>
      <c r="D2462" s="53" t="n">
        <v>9383</v>
      </c>
      <c r="E2462" s="53"/>
      <c r="F2462" s="53" t="n">
        <v>6261</v>
      </c>
      <c r="G2462" s="53"/>
    </row>
    <row r="2463" customFormat="false" ht="20.1" hidden="false" customHeight="true" outlineLevel="0" collapsed="false">
      <c r="B2463" s="53" t="s">
        <v>46</v>
      </c>
      <c r="C2463" s="56" t="n">
        <v>5735</v>
      </c>
      <c r="D2463" s="53" t="n">
        <v>6059</v>
      </c>
      <c r="E2463" s="53"/>
      <c r="F2463" s="53" t="n">
        <v>4990</v>
      </c>
      <c r="G2463" s="53"/>
    </row>
    <row r="2464" customFormat="false" ht="12" hidden="false" customHeight="true" outlineLevel="0" collapsed="false">
      <c r="B2464" s="45" t="s">
        <v>47</v>
      </c>
      <c r="C2464" s="56" t="n">
        <v>520</v>
      </c>
      <c r="D2464" s="53" t="n">
        <v>762</v>
      </c>
      <c r="E2464" s="45"/>
      <c r="F2464" s="53" t="n">
        <v>1144</v>
      </c>
      <c r="G2464" s="45"/>
    </row>
    <row r="2465" customFormat="false" ht="12" hidden="false" customHeight="true" outlineLevel="0" collapsed="false">
      <c r="B2465" s="58" t="s">
        <v>48</v>
      </c>
      <c r="C2465" s="59" t="n">
        <v>266643</v>
      </c>
      <c r="D2465" s="59" t="n">
        <v>330622</v>
      </c>
      <c r="E2465" s="59"/>
      <c r="F2465" s="59" t="n">
        <v>284851</v>
      </c>
      <c r="G2465" s="58"/>
    </row>
    <row r="2466" customFormat="false" ht="12" hidden="false" customHeight="true" outlineLevel="0" collapsed="false">
      <c r="B2466" s="24"/>
      <c r="C2466" s="24"/>
      <c r="D2466" s="24"/>
      <c r="E2466" s="24"/>
      <c r="F2466" s="24"/>
      <c r="G2466" s="24"/>
    </row>
    <row r="2467" customFormat="false" ht="9.95" hidden="false" customHeight="true" outlineLevel="0" collapsed="false">
      <c r="B2467" s="60" t="s">
        <v>49</v>
      </c>
    </row>
    <row r="2468" customFormat="false" ht="9.95" hidden="false" customHeight="true" outlineLevel="0" collapsed="false">
      <c r="B2468" s="60" t="s">
        <v>50</v>
      </c>
    </row>
    <row r="2469" customFormat="false" ht="30" hidden="false" customHeight="false" outlineLevel="0" collapsed="false">
      <c r="A2469" s="61" t="s">
        <v>119</v>
      </c>
      <c r="B2469" s="62"/>
      <c r="C2469" s="62"/>
      <c r="D2469" s="63"/>
      <c r="E2469" s="63"/>
      <c r="F2469" s="63"/>
      <c r="G2469" s="63"/>
    </row>
    <row r="2470" customFormat="false" ht="24" hidden="false" customHeight="true" outlineLevel="0" collapsed="false">
      <c r="A2470" s="4"/>
      <c r="B2470" s="4"/>
      <c r="C2470" s="4"/>
      <c r="D2470" s="4"/>
      <c r="E2470" s="4"/>
      <c r="F2470" s="4"/>
      <c r="G2470" s="4"/>
    </row>
    <row r="2471" customFormat="false" ht="12" hidden="false" customHeight="true" outlineLevel="0" collapsed="false">
      <c r="A2471" s="67" t="s">
        <v>52</v>
      </c>
      <c r="B2471" s="65"/>
      <c r="C2471" s="39" t="s">
        <v>3</v>
      </c>
      <c r="D2471" s="24"/>
      <c r="E2471" s="41"/>
      <c r="F2471" s="42" t="s">
        <v>4</v>
      </c>
      <c r="G2471" s="41"/>
    </row>
    <row r="2472" customFormat="false" ht="9.95" hidden="false" customHeight="true" outlineLevel="0" collapsed="false">
      <c r="A2472" s="9" t="s">
        <v>5</v>
      </c>
      <c r="B2472" s="43" t="s">
        <v>6</v>
      </c>
      <c r="C2472" s="44" t="s">
        <v>7</v>
      </c>
      <c r="D2472" s="44" t="s">
        <v>8</v>
      </c>
      <c r="E2472" s="43"/>
      <c r="F2472" s="44" t="s">
        <v>9</v>
      </c>
      <c r="G2472" s="43"/>
    </row>
    <row r="2473" customFormat="false" ht="12" hidden="false" customHeight="true" outlineLevel="0" collapsed="false">
      <c r="B2473" s="45" t="s">
        <v>10</v>
      </c>
      <c r="C2473" s="46" t="n">
        <v>276903</v>
      </c>
      <c r="D2473" s="46" t="n">
        <v>-2401</v>
      </c>
      <c r="E2473" s="45"/>
      <c r="F2473" s="47" t="n">
        <v>-0.859636811502879</v>
      </c>
      <c r="G2473" s="45"/>
    </row>
    <row r="2474" customFormat="false" ht="12" hidden="false" customHeight="true" outlineLevel="0" collapsed="false">
      <c r="B2474" s="45" t="s">
        <v>11</v>
      </c>
      <c r="C2474" s="45" t="n">
        <v>282824</v>
      </c>
      <c r="D2474" s="45" t="n">
        <v>5921</v>
      </c>
      <c r="E2474" s="45"/>
      <c r="F2474" s="47" t="n">
        <v>2.13829391519774</v>
      </c>
      <c r="G2474" s="45"/>
    </row>
    <row r="2475" customFormat="false" ht="12" hidden="false" customHeight="true" outlineLevel="0" collapsed="false">
      <c r="B2475" s="45" t="s">
        <v>12</v>
      </c>
      <c r="C2475" s="45" t="n">
        <v>290427</v>
      </c>
      <c r="D2475" s="45" t="n">
        <v>7603</v>
      </c>
      <c r="E2475" s="45"/>
      <c r="F2475" s="47" t="n">
        <v>2.68824427912766</v>
      </c>
      <c r="G2475" s="45"/>
    </row>
    <row r="2476" customFormat="false" ht="12" hidden="false" customHeight="true" outlineLevel="0" collapsed="false">
      <c r="B2476" s="45" t="s">
        <v>13</v>
      </c>
      <c r="C2476" s="45" t="n">
        <v>302745</v>
      </c>
      <c r="D2476" s="45" t="n">
        <v>12318</v>
      </c>
      <c r="E2476" s="45"/>
      <c r="F2476" s="47" t="n">
        <v>4.24134119761592</v>
      </c>
      <c r="G2476" s="45"/>
    </row>
    <row r="2477" customFormat="false" ht="12" hidden="false" customHeight="true" outlineLevel="0" collapsed="false">
      <c r="B2477" s="45" t="s">
        <v>14</v>
      </c>
      <c r="C2477" s="45" t="n">
        <v>321319</v>
      </c>
      <c r="D2477" s="45" t="n">
        <v>18574</v>
      </c>
      <c r="E2477" s="45"/>
      <c r="F2477" s="47" t="n">
        <v>6.1351962873045</v>
      </c>
      <c r="G2477" s="45"/>
    </row>
    <row r="2478" customFormat="false" ht="12" hidden="false" customHeight="true" outlineLevel="0" collapsed="false">
      <c r="B2478" s="12"/>
      <c r="C2478" s="12"/>
      <c r="D2478" s="12"/>
      <c r="E2478" s="12"/>
      <c r="F2478" s="12"/>
      <c r="G2478" s="16"/>
    </row>
    <row r="2479" customFormat="false" ht="12" hidden="false" customHeight="true" outlineLevel="0" collapsed="false">
      <c r="B2479" s="3"/>
      <c r="C2479" s="3"/>
      <c r="D2479" s="3"/>
      <c r="E2479" s="3"/>
      <c r="F2479" s="3"/>
      <c r="G2479" s="77"/>
    </row>
    <row r="2480" customFormat="false" ht="12.75" hidden="false" customHeight="false" outlineLevel="0" collapsed="false">
      <c r="B2480" s="3"/>
      <c r="C2480" s="3"/>
      <c r="D2480" s="3"/>
      <c r="E2480" s="3"/>
      <c r="F2480" s="3"/>
      <c r="G2480" s="77"/>
    </row>
    <row r="2481" customFormat="false" ht="12" hidden="false" customHeight="true" outlineLevel="0" collapsed="false">
      <c r="A2481" s="48" t="s">
        <v>69</v>
      </c>
      <c r="B2481" s="3"/>
      <c r="C2481" s="3"/>
      <c r="D2481" s="3"/>
      <c r="E2481" s="3"/>
      <c r="F2481" s="3"/>
      <c r="G2481" s="77"/>
    </row>
    <row r="2482" customFormat="false" ht="9.95" hidden="false" customHeight="true" outlineLevel="0" collapsed="false">
      <c r="A2482" s="1" t="s">
        <v>64</v>
      </c>
      <c r="B2482" s="3"/>
      <c r="C2482" s="3"/>
      <c r="D2482" s="3"/>
      <c r="E2482" s="3"/>
      <c r="F2482" s="3"/>
      <c r="G2482" s="77"/>
    </row>
    <row r="2483" customFormat="false" ht="12.75" hidden="false" customHeight="false" outlineLevel="0" collapsed="false">
      <c r="B2483" s="3"/>
      <c r="C2483" s="3"/>
      <c r="D2483" s="3"/>
      <c r="E2483" s="3"/>
      <c r="F2483" s="3"/>
      <c r="G2483" s="77"/>
    </row>
    <row r="2484" customFormat="false" ht="12.75" hidden="false" customHeight="false" outlineLevel="0" collapsed="false">
      <c r="B2484" s="3"/>
      <c r="C2484" s="3"/>
      <c r="D2484" s="3"/>
      <c r="E2484" s="3"/>
      <c r="F2484" s="3"/>
      <c r="G2484" s="77"/>
    </row>
    <row r="2485" customFormat="false" ht="12.75" hidden="false" customHeight="false" outlineLevel="0" collapsed="false">
      <c r="B2485" s="3"/>
      <c r="C2485" s="3"/>
      <c r="D2485" s="3"/>
      <c r="E2485" s="3"/>
      <c r="F2485" s="3"/>
      <c r="G2485" s="77"/>
    </row>
    <row r="2486" customFormat="false" ht="15.95" hidden="false" customHeight="true" outlineLevel="0" collapsed="false">
      <c r="B2486" s="3"/>
      <c r="C2486" s="3"/>
      <c r="D2486" s="3"/>
      <c r="E2486" s="3"/>
      <c r="F2486" s="3"/>
      <c r="G2486" s="77"/>
    </row>
    <row r="2487" customFormat="false" ht="12.75" hidden="false" customHeight="false" outlineLevel="0" collapsed="false">
      <c r="B2487" s="3"/>
      <c r="C2487" s="3"/>
      <c r="D2487" s="3"/>
      <c r="E2487" s="3"/>
      <c r="F2487" s="3"/>
      <c r="G2487" s="77"/>
    </row>
    <row r="2488" customFormat="false" ht="33.95" hidden="false" customHeight="true" outlineLevel="0" collapsed="false">
      <c r="B2488" s="3"/>
      <c r="C2488" s="3"/>
      <c r="D2488" s="3"/>
      <c r="E2488" s="3"/>
      <c r="F2488" s="3"/>
      <c r="G2488" s="77"/>
    </row>
    <row r="2489" customFormat="false" ht="12" hidden="false" customHeight="true" outlineLevel="0" collapsed="false">
      <c r="A2489" s="67" t="s">
        <v>70</v>
      </c>
      <c r="B2489" s="69"/>
      <c r="C2489" s="49" t="s">
        <v>19</v>
      </c>
      <c r="D2489" s="49"/>
      <c r="E2489" s="49"/>
      <c r="F2489" s="49"/>
      <c r="G2489" s="69"/>
    </row>
    <row r="2490" customFormat="false" ht="11.1" hidden="false" customHeight="true" outlineLevel="0" collapsed="false">
      <c r="A2490" s="9" t="s">
        <v>5</v>
      </c>
      <c r="B2490" s="50" t="s">
        <v>20</v>
      </c>
      <c r="C2490" s="51" t="s">
        <v>21</v>
      </c>
      <c r="D2490" s="51" t="s">
        <v>22</v>
      </c>
      <c r="E2490" s="52" t="s">
        <v>23</v>
      </c>
      <c r="F2490" s="51" t="s">
        <v>24</v>
      </c>
      <c r="G2490" s="52" t="s">
        <v>25</v>
      </c>
    </row>
    <row r="2491" customFormat="false" ht="15.95" hidden="false" customHeight="true" outlineLevel="0" collapsed="false">
      <c r="B2491" s="53" t="s">
        <v>26</v>
      </c>
      <c r="C2491" s="54" t="n">
        <v>4697</v>
      </c>
      <c r="D2491" s="55" t="n">
        <v>3654</v>
      </c>
      <c r="E2491" s="55"/>
      <c r="F2491" s="55" t="n">
        <v>3803</v>
      </c>
      <c r="G2491" s="53"/>
    </row>
    <row r="2492" customFormat="false" ht="12" hidden="false" customHeight="true" outlineLevel="0" collapsed="false">
      <c r="B2492" s="53" t="s">
        <v>27</v>
      </c>
      <c r="C2492" s="56" t="n">
        <v>6256</v>
      </c>
      <c r="D2492" s="53" t="n">
        <v>5775</v>
      </c>
      <c r="E2492" s="53"/>
      <c r="F2492" s="53" t="n">
        <v>5989</v>
      </c>
      <c r="G2492" s="53"/>
    </row>
    <row r="2493" customFormat="false" ht="12" hidden="false" customHeight="true" outlineLevel="0" collapsed="false">
      <c r="B2493" s="53" t="s">
        <v>28</v>
      </c>
      <c r="C2493" s="56" t="n">
        <v>5782</v>
      </c>
      <c r="D2493" s="53" t="n">
        <v>6063</v>
      </c>
      <c r="E2493" s="53"/>
      <c r="F2493" s="53" t="n">
        <v>6177</v>
      </c>
      <c r="G2493" s="53"/>
    </row>
    <row r="2494" customFormat="false" ht="12" hidden="false" customHeight="true" outlineLevel="0" collapsed="false">
      <c r="B2494" s="53" t="s">
        <v>29</v>
      </c>
      <c r="C2494" s="56" t="n">
        <v>17974</v>
      </c>
      <c r="D2494" s="53" t="n">
        <v>16487</v>
      </c>
      <c r="E2494" s="53"/>
      <c r="F2494" s="53" t="n">
        <v>18008</v>
      </c>
      <c r="G2494" s="53"/>
    </row>
    <row r="2495" customFormat="false" ht="12" hidden="false" customHeight="true" outlineLevel="0" collapsed="false">
      <c r="B2495" s="53" t="s">
        <v>30</v>
      </c>
      <c r="C2495" s="56" t="n">
        <v>17792</v>
      </c>
      <c r="D2495" s="53" t="n">
        <v>17142</v>
      </c>
      <c r="E2495" s="53"/>
      <c r="F2495" s="53" t="n">
        <v>20968</v>
      </c>
      <c r="G2495" s="53"/>
    </row>
    <row r="2496" customFormat="false" ht="20.1" hidden="false" customHeight="true" outlineLevel="0" collapsed="false">
      <c r="B2496" s="53" t="s">
        <v>31</v>
      </c>
      <c r="C2496" s="56" t="n">
        <v>73843</v>
      </c>
      <c r="D2496" s="53" t="n">
        <v>82075</v>
      </c>
      <c r="E2496" s="53"/>
      <c r="F2496" s="53" t="n">
        <v>77128</v>
      </c>
      <c r="G2496" s="53"/>
    </row>
    <row r="2497" customFormat="false" ht="12" hidden="false" customHeight="true" outlineLevel="0" collapsed="false">
      <c r="B2497" s="53" t="s">
        <v>32</v>
      </c>
      <c r="C2497" s="56" t="n">
        <v>4745</v>
      </c>
      <c r="D2497" s="53" t="n">
        <v>6469</v>
      </c>
      <c r="E2497" s="53"/>
      <c r="F2497" s="53" t="n">
        <v>5934</v>
      </c>
      <c r="G2497" s="53"/>
    </row>
    <row r="2498" customFormat="false" ht="12" hidden="false" customHeight="true" outlineLevel="0" collapsed="false">
      <c r="B2498" s="53" t="s">
        <v>33</v>
      </c>
      <c r="C2498" s="56" t="n">
        <v>3385</v>
      </c>
      <c r="D2498" s="53" t="n">
        <v>2055</v>
      </c>
      <c r="E2498" s="53"/>
      <c r="F2498" s="53" t="n">
        <v>2195</v>
      </c>
      <c r="G2498" s="53"/>
    </row>
    <row r="2499" customFormat="false" ht="12" hidden="false" customHeight="true" outlineLevel="0" collapsed="false">
      <c r="B2499" s="53" t="s">
        <v>34</v>
      </c>
      <c r="C2499" s="56" t="n">
        <v>7902</v>
      </c>
      <c r="D2499" s="53" t="n">
        <v>9490</v>
      </c>
      <c r="E2499" s="53"/>
      <c r="F2499" s="53" t="n">
        <v>8719</v>
      </c>
      <c r="G2499" s="53"/>
    </row>
    <row r="2500" customFormat="false" ht="12" hidden="false" customHeight="true" outlineLevel="0" collapsed="false">
      <c r="B2500" s="53" t="s">
        <v>35</v>
      </c>
      <c r="C2500" s="56" t="n">
        <v>26446</v>
      </c>
      <c r="D2500" s="53" t="n">
        <v>33442</v>
      </c>
      <c r="E2500" s="53"/>
      <c r="F2500" s="53" t="n">
        <v>29497</v>
      </c>
      <c r="G2500" s="53"/>
    </row>
    <row r="2501" customFormat="false" ht="12" hidden="false" customHeight="true" outlineLevel="0" collapsed="false">
      <c r="B2501" s="53" t="s">
        <v>36</v>
      </c>
      <c r="C2501" s="56" t="n">
        <v>704</v>
      </c>
      <c r="D2501" s="53" t="n">
        <v>230</v>
      </c>
      <c r="E2501" s="53"/>
      <c r="F2501" s="53" t="n">
        <v>268</v>
      </c>
      <c r="G2501" s="53"/>
    </row>
    <row r="2502" customFormat="false" ht="12" hidden="false" customHeight="true" outlineLevel="0" collapsed="false">
      <c r="B2502" s="53" t="s">
        <v>37</v>
      </c>
      <c r="C2502" s="56" t="n">
        <v>7755</v>
      </c>
      <c r="D2502" s="53" t="n">
        <v>6566</v>
      </c>
      <c r="E2502" s="53"/>
      <c r="F2502" s="53" t="n">
        <v>6191</v>
      </c>
      <c r="G2502" s="53"/>
    </row>
    <row r="2503" customFormat="false" ht="12" hidden="false" customHeight="true" outlineLevel="0" collapsed="false">
      <c r="B2503" s="53" t="s">
        <v>38</v>
      </c>
      <c r="C2503" s="56" t="n">
        <v>7228</v>
      </c>
      <c r="D2503" s="53" t="n">
        <v>8893</v>
      </c>
      <c r="E2503" s="53"/>
      <c r="F2503" s="53" t="n">
        <v>7793</v>
      </c>
      <c r="G2503" s="53"/>
    </row>
    <row r="2504" customFormat="false" ht="12" hidden="false" customHeight="true" outlineLevel="0" collapsed="false">
      <c r="B2504" s="53" t="s">
        <v>39</v>
      </c>
      <c r="C2504" s="56" t="n">
        <v>15678</v>
      </c>
      <c r="D2504" s="53" t="n">
        <v>14930</v>
      </c>
      <c r="E2504" s="53"/>
      <c r="F2504" s="53" t="n">
        <v>16531</v>
      </c>
      <c r="G2504" s="53"/>
    </row>
    <row r="2505" customFormat="false" ht="20.1" hidden="false" customHeight="true" outlineLevel="0" collapsed="false">
      <c r="B2505" s="53" t="s">
        <v>40</v>
      </c>
      <c r="C2505" s="56" t="n">
        <v>24298</v>
      </c>
      <c r="D2505" s="53" t="n">
        <v>26155</v>
      </c>
      <c r="E2505" s="53"/>
      <c r="F2505" s="53" t="n">
        <v>22140</v>
      </c>
      <c r="G2505" s="53"/>
    </row>
    <row r="2506" customFormat="false" ht="12" hidden="false" customHeight="true" outlineLevel="0" collapsed="false">
      <c r="B2506" s="53" t="s">
        <v>41</v>
      </c>
      <c r="C2506" s="56" t="n">
        <v>1699</v>
      </c>
      <c r="D2506" s="53" t="n">
        <v>2154</v>
      </c>
      <c r="E2506" s="53"/>
      <c r="F2506" s="53" t="n">
        <v>1723</v>
      </c>
      <c r="G2506" s="53"/>
    </row>
    <row r="2507" customFormat="false" ht="12" hidden="false" customHeight="true" outlineLevel="0" collapsed="false">
      <c r="B2507" s="53" t="s">
        <v>42</v>
      </c>
      <c r="C2507" s="56" t="n">
        <v>433</v>
      </c>
      <c r="D2507" s="53" t="n">
        <v>197</v>
      </c>
      <c r="E2507" s="53"/>
      <c r="F2507" s="53" t="n">
        <v>258</v>
      </c>
      <c r="G2507" s="53"/>
    </row>
    <row r="2508" customFormat="false" ht="12" hidden="false" customHeight="true" outlineLevel="0" collapsed="false">
      <c r="B2508" s="53" t="s">
        <v>43</v>
      </c>
      <c r="C2508" s="56" t="n">
        <v>6231</v>
      </c>
      <c r="D2508" s="53" t="n">
        <v>10160</v>
      </c>
      <c r="E2508" s="53"/>
      <c r="F2508" s="53" t="n">
        <v>5701</v>
      </c>
      <c r="G2508" s="53"/>
    </row>
    <row r="2509" customFormat="false" ht="12" hidden="false" customHeight="true" outlineLevel="0" collapsed="false">
      <c r="B2509" s="53" t="s">
        <v>44</v>
      </c>
      <c r="C2509" s="56" t="n">
        <v>3427</v>
      </c>
      <c r="D2509" s="53" t="n">
        <v>3424</v>
      </c>
      <c r="E2509" s="53"/>
      <c r="F2509" s="53" t="n">
        <v>3502</v>
      </c>
      <c r="G2509" s="53"/>
    </row>
    <row r="2510" customFormat="false" ht="12" hidden="false" customHeight="true" outlineLevel="0" collapsed="false">
      <c r="B2510" s="53" t="s">
        <v>45</v>
      </c>
      <c r="C2510" s="56" t="n">
        <v>12508</v>
      </c>
      <c r="D2510" s="53" t="n">
        <v>10220</v>
      </c>
      <c r="E2510" s="53"/>
      <c r="F2510" s="53" t="n">
        <v>10956</v>
      </c>
      <c r="G2510" s="53"/>
    </row>
    <row r="2511" customFormat="false" ht="20.1" hidden="false" customHeight="true" outlineLevel="0" collapsed="false">
      <c r="B2511" s="53" t="s">
        <v>46</v>
      </c>
      <c r="C2511" s="56" t="n">
        <v>2620</v>
      </c>
      <c r="D2511" s="53" t="n">
        <v>2991</v>
      </c>
      <c r="E2511" s="53"/>
      <c r="F2511" s="53" t="n">
        <v>3192</v>
      </c>
      <c r="G2511" s="53"/>
    </row>
    <row r="2512" customFormat="false" ht="12" hidden="false" customHeight="true" outlineLevel="0" collapsed="false">
      <c r="B2512" s="45" t="s">
        <v>47</v>
      </c>
      <c r="C2512" s="56" t="n">
        <v>852</v>
      </c>
      <c r="D2512" s="53" t="n">
        <v>1473</v>
      </c>
      <c r="E2512" s="45"/>
      <c r="F2512" s="53" t="n">
        <v>2099</v>
      </c>
      <c r="G2512" s="45"/>
    </row>
    <row r="2513" customFormat="false" ht="12" hidden="false" customHeight="true" outlineLevel="0" collapsed="false">
      <c r="B2513" s="58" t="s">
        <v>48</v>
      </c>
      <c r="C2513" s="59" t="n">
        <v>154114</v>
      </c>
      <c r="D2513" s="59" t="n">
        <v>161815</v>
      </c>
      <c r="E2513" s="59"/>
      <c r="F2513" s="59" t="n">
        <v>159504</v>
      </c>
      <c r="G2513" s="58"/>
    </row>
    <row r="2514" customFormat="false" ht="12" hidden="false" customHeight="true" outlineLevel="0" collapsed="false">
      <c r="B2514" s="24"/>
      <c r="C2514" s="24"/>
      <c r="D2514" s="24"/>
      <c r="E2514" s="24"/>
      <c r="F2514" s="24"/>
      <c r="G2514" s="24"/>
    </row>
    <row r="2515" customFormat="false" ht="9.95" hidden="false" customHeight="true" outlineLevel="0" collapsed="false">
      <c r="B2515" s="60" t="s">
        <v>49</v>
      </c>
    </row>
    <row r="2516" customFormat="false" ht="9.95" hidden="false" customHeight="true" outlineLevel="0" collapsed="false">
      <c r="B2516" s="60" t="s">
        <v>50</v>
      </c>
    </row>
    <row r="2517" customFormat="false" ht="30" hidden="false" customHeight="false" outlineLevel="0" collapsed="false">
      <c r="A2517" s="61" t="s">
        <v>120</v>
      </c>
      <c r="B2517" s="62"/>
      <c r="C2517" s="62"/>
      <c r="D2517" s="63"/>
      <c r="E2517" s="63"/>
      <c r="F2517" s="63"/>
      <c r="G2517" s="63"/>
    </row>
    <row r="2518" customFormat="false" ht="24" hidden="false" customHeight="true" outlineLevel="0" collapsed="false">
      <c r="A2518" s="4"/>
      <c r="B2518" s="4"/>
      <c r="C2518" s="4"/>
      <c r="D2518" s="4"/>
      <c r="E2518" s="4"/>
      <c r="F2518" s="4"/>
      <c r="G2518" s="4"/>
    </row>
    <row r="2519" customFormat="false" ht="12" hidden="false" customHeight="true" outlineLevel="0" collapsed="false">
      <c r="A2519" s="67" t="s">
        <v>52</v>
      </c>
      <c r="B2519" s="65"/>
      <c r="C2519" s="39" t="s">
        <v>3</v>
      </c>
      <c r="D2519" s="24"/>
      <c r="E2519" s="41"/>
      <c r="F2519" s="42" t="s">
        <v>4</v>
      </c>
      <c r="G2519" s="41"/>
    </row>
    <row r="2520" customFormat="false" ht="9.95" hidden="false" customHeight="true" outlineLevel="0" collapsed="false">
      <c r="A2520" s="9" t="s">
        <v>5</v>
      </c>
      <c r="B2520" s="43" t="s">
        <v>6</v>
      </c>
      <c r="C2520" s="44" t="s">
        <v>7</v>
      </c>
      <c r="D2520" s="44" t="s">
        <v>8</v>
      </c>
      <c r="E2520" s="43"/>
      <c r="F2520" s="44" t="s">
        <v>9</v>
      </c>
      <c r="G2520" s="43"/>
    </row>
    <row r="2521" customFormat="false" ht="12" hidden="false" customHeight="true" outlineLevel="0" collapsed="false">
      <c r="B2521" s="45" t="s">
        <v>10</v>
      </c>
      <c r="C2521" s="46" t="n">
        <v>809202</v>
      </c>
      <c r="D2521" s="46" t="n">
        <v>658</v>
      </c>
      <c r="E2521" s="45"/>
      <c r="F2521" s="47" t="n">
        <v>0.0813808524953497</v>
      </c>
      <c r="G2521" s="45"/>
    </row>
    <row r="2522" customFormat="false" ht="12" hidden="false" customHeight="true" outlineLevel="0" collapsed="false">
      <c r="B2522" s="45" t="s">
        <v>11</v>
      </c>
      <c r="C2522" s="45" t="n">
        <v>811621</v>
      </c>
      <c r="D2522" s="45" t="n">
        <v>2419</v>
      </c>
      <c r="E2522" s="45"/>
      <c r="F2522" s="47" t="n">
        <v>0.298936483103106</v>
      </c>
      <c r="G2522" s="45"/>
    </row>
    <row r="2523" customFormat="false" ht="12" hidden="false" customHeight="true" outlineLevel="0" collapsed="false">
      <c r="B2523" s="45" t="s">
        <v>12</v>
      </c>
      <c r="C2523" s="45" t="n">
        <v>845801</v>
      </c>
      <c r="D2523" s="45" t="n">
        <v>34180</v>
      </c>
      <c r="E2523" s="45"/>
      <c r="F2523" s="47" t="n">
        <v>4.21132523677924</v>
      </c>
      <c r="G2523" s="45"/>
    </row>
    <row r="2524" customFormat="false" ht="12" hidden="false" customHeight="true" outlineLevel="0" collapsed="false">
      <c r="B2524" s="45" t="s">
        <v>13</v>
      </c>
      <c r="C2524" s="45" t="n">
        <v>836793</v>
      </c>
      <c r="D2524" s="45" t="n">
        <v>-9008</v>
      </c>
      <c r="E2524" s="45"/>
      <c r="F2524" s="47" t="n">
        <v>-1.06502593399629</v>
      </c>
      <c r="G2524" s="45"/>
    </row>
    <row r="2525" customFormat="false" ht="12" hidden="false" customHeight="true" outlineLevel="0" collapsed="false">
      <c r="B2525" s="45" t="s">
        <v>14</v>
      </c>
      <c r="C2525" s="45" t="n">
        <v>885586</v>
      </c>
      <c r="D2525" s="45" t="n">
        <v>48793</v>
      </c>
      <c r="E2525" s="45"/>
      <c r="F2525" s="47" t="n">
        <v>5.83095221876856</v>
      </c>
      <c r="G2525" s="45"/>
    </row>
    <row r="2526" customFormat="false" ht="12" hidden="false" customHeight="true" outlineLevel="0" collapsed="false">
      <c r="B2526" s="12"/>
      <c r="C2526" s="12"/>
      <c r="D2526" s="12"/>
      <c r="E2526" s="12"/>
      <c r="F2526" s="12"/>
      <c r="G2526" s="12"/>
    </row>
    <row r="2527" customFormat="false" ht="12" hidden="false" customHeight="true" outlineLevel="0" collapsed="false">
      <c r="B2527" s="3"/>
      <c r="C2527" s="3"/>
      <c r="D2527" s="3"/>
      <c r="E2527" s="3"/>
      <c r="F2527" s="3"/>
      <c r="G2527" s="3"/>
    </row>
    <row r="2528" customFormat="false" ht="12.75" hidden="false" customHeight="false" outlineLevel="0" collapsed="false">
      <c r="B2528" s="3"/>
      <c r="C2528" s="3"/>
      <c r="D2528" s="3"/>
      <c r="E2528" s="3"/>
      <c r="F2528" s="3"/>
      <c r="G2528" s="3"/>
    </row>
    <row r="2529" customFormat="false" ht="12" hidden="false" customHeight="true" outlineLevel="0" collapsed="false">
      <c r="A2529" s="48" t="s">
        <v>69</v>
      </c>
      <c r="B2529" s="3"/>
      <c r="C2529" s="3"/>
      <c r="D2529" s="3"/>
      <c r="E2529" s="3"/>
      <c r="F2529" s="3"/>
      <c r="G2529" s="3"/>
    </row>
    <row r="2530" customFormat="false" ht="9.95" hidden="false" customHeight="true" outlineLevel="0" collapsed="false">
      <c r="A2530" s="1" t="s">
        <v>64</v>
      </c>
      <c r="B2530" s="3"/>
      <c r="C2530" s="3"/>
      <c r="D2530" s="3"/>
      <c r="E2530" s="3"/>
      <c r="F2530" s="3"/>
      <c r="G2530" s="3"/>
    </row>
    <row r="2531" customFormat="false" ht="12.75" hidden="false" customHeight="false" outlineLevel="0" collapsed="false">
      <c r="B2531" s="3"/>
      <c r="C2531" s="3"/>
      <c r="D2531" s="3"/>
      <c r="E2531" s="3"/>
      <c r="F2531" s="3"/>
      <c r="G2531" s="3"/>
    </row>
    <row r="2532" customFormat="false" ht="12.75" hidden="false" customHeight="false" outlineLevel="0" collapsed="false">
      <c r="B2532" s="3"/>
      <c r="C2532" s="3"/>
      <c r="D2532" s="3"/>
      <c r="E2532" s="3"/>
      <c r="F2532" s="3"/>
      <c r="G2532" s="3"/>
    </row>
    <row r="2533" customFormat="false" ht="12.75" hidden="false" customHeight="false" outlineLevel="0" collapsed="false">
      <c r="B2533" s="3"/>
      <c r="C2533" s="3"/>
      <c r="D2533" s="3"/>
      <c r="E2533" s="3"/>
      <c r="F2533" s="3"/>
      <c r="G2533" s="3"/>
    </row>
    <row r="2534" customFormat="false" ht="15.95" hidden="false" customHeight="true" outlineLevel="0" collapsed="false">
      <c r="B2534" s="3"/>
      <c r="C2534" s="3"/>
      <c r="D2534" s="3"/>
      <c r="E2534" s="3"/>
      <c r="F2534" s="3"/>
      <c r="G2534" s="3"/>
    </row>
    <row r="2535" customFormat="false" ht="12.75" hidden="false" customHeight="false" outlineLevel="0" collapsed="false">
      <c r="B2535" s="3"/>
      <c r="C2535" s="3"/>
      <c r="D2535" s="3"/>
      <c r="E2535" s="3"/>
      <c r="F2535" s="3"/>
      <c r="G2535" s="3"/>
    </row>
    <row r="2536" customFormat="false" ht="33.95" hidden="false" customHeight="true" outlineLevel="0" collapsed="false">
      <c r="B2536" s="3"/>
      <c r="C2536" s="3"/>
      <c r="D2536" s="3"/>
      <c r="E2536" s="3"/>
      <c r="F2536" s="3"/>
      <c r="G2536" s="3"/>
    </row>
    <row r="2537" customFormat="false" ht="12" hidden="false" customHeight="true" outlineLevel="0" collapsed="false">
      <c r="A2537" s="67" t="s">
        <v>70</v>
      </c>
      <c r="B2537" s="69"/>
      <c r="C2537" s="49" t="s">
        <v>19</v>
      </c>
      <c r="D2537" s="49"/>
      <c r="E2537" s="49"/>
      <c r="F2537" s="49"/>
      <c r="G2537" s="69"/>
    </row>
    <row r="2538" customFormat="false" ht="11.1" hidden="false" customHeight="true" outlineLevel="0" collapsed="false">
      <c r="A2538" s="9" t="s">
        <v>5</v>
      </c>
      <c r="B2538" s="50" t="s">
        <v>20</v>
      </c>
      <c r="C2538" s="51" t="s">
        <v>21</v>
      </c>
      <c r="D2538" s="51" t="s">
        <v>22</v>
      </c>
      <c r="E2538" s="52" t="s">
        <v>23</v>
      </c>
      <c r="F2538" s="51" t="s">
        <v>24</v>
      </c>
      <c r="G2538" s="52" t="s">
        <v>25</v>
      </c>
    </row>
    <row r="2539" customFormat="false" ht="15.95" hidden="false" customHeight="true" outlineLevel="0" collapsed="false">
      <c r="B2539" s="53" t="s">
        <v>26</v>
      </c>
      <c r="C2539" s="54" t="n">
        <v>6412</v>
      </c>
      <c r="D2539" s="55" t="n">
        <v>6894</v>
      </c>
      <c r="E2539" s="55"/>
      <c r="F2539" s="55" t="n">
        <v>7092</v>
      </c>
      <c r="G2539" s="53"/>
    </row>
    <row r="2540" customFormat="false" ht="12" hidden="false" customHeight="true" outlineLevel="0" collapsed="false">
      <c r="B2540" s="53" t="s">
        <v>27</v>
      </c>
      <c r="C2540" s="56" t="n">
        <v>15338</v>
      </c>
      <c r="D2540" s="53" t="n">
        <v>17304</v>
      </c>
      <c r="E2540" s="53"/>
      <c r="F2540" s="53" t="n">
        <v>14915</v>
      </c>
      <c r="G2540" s="53"/>
    </row>
    <row r="2541" customFormat="false" ht="12" hidden="false" customHeight="true" outlineLevel="0" collapsed="false">
      <c r="B2541" s="53" t="s">
        <v>28</v>
      </c>
      <c r="C2541" s="56" t="n">
        <v>16821</v>
      </c>
      <c r="D2541" s="53" t="n">
        <v>17424</v>
      </c>
      <c r="E2541" s="53"/>
      <c r="F2541" s="53" t="n">
        <v>21123</v>
      </c>
      <c r="G2541" s="53"/>
    </row>
    <row r="2542" customFormat="false" ht="12" hidden="false" customHeight="true" outlineLevel="0" collapsed="false">
      <c r="B2542" s="53" t="s">
        <v>29</v>
      </c>
      <c r="C2542" s="56" t="n">
        <v>44852</v>
      </c>
      <c r="D2542" s="53" t="n">
        <v>39893</v>
      </c>
      <c r="E2542" s="53"/>
      <c r="F2542" s="53" t="n">
        <v>41442</v>
      </c>
      <c r="G2542" s="53"/>
    </row>
    <row r="2543" customFormat="false" ht="12" hidden="false" customHeight="true" outlineLevel="0" collapsed="false">
      <c r="B2543" s="53" t="s">
        <v>30</v>
      </c>
      <c r="C2543" s="56" t="n">
        <v>31700</v>
      </c>
      <c r="D2543" s="53" t="n">
        <v>32836</v>
      </c>
      <c r="E2543" s="53"/>
      <c r="F2543" s="53" t="n">
        <v>36407</v>
      </c>
      <c r="G2543" s="53"/>
    </row>
    <row r="2544" customFormat="false" ht="20.1" hidden="false" customHeight="true" outlineLevel="0" collapsed="false">
      <c r="B2544" s="53" t="s">
        <v>31</v>
      </c>
      <c r="C2544" s="56" t="n">
        <v>229405</v>
      </c>
      <c r="D2544" s="53" t="n">
        <v>252963</v>
      </c>
      <c r="E2544" s="53"/>
      <c r="F2544" s="53" t="n">
        <v>247295</v>
      </c>
      <c r="G2544" s="53"/>
    </row>
    <row r="2545" customFormat="false" ht="12" hidden="false" customHeight="true" outlineLevel="0" collapsed="false">
      <c r="B2545" s="53" t="s">
        <v>32</v>
      </c>
      <c r="C2545" s="56" t="n">
        <v>11118</v>
      </c>
      <c r="D2545" s="53" t="n">
        <v>14520</v>
      </c>
      <c r="E2545" s="53"/>
      <c r="F2545" s="53" t="n">
        <v>12555</v>
      </c>
      <c r="G2545" s="53"/>
    </row>
    <row r="2546" customFormat="false" ht="12" hidden="false" customHeight="true" outlineLevel="0" collapsed="false">
      <c r="B2546" s="53" t="s">
        <v>33</v>
      </c>
      <c r="C2546" s="56" t="n">
        <v>38175</v>
      </c>
      <c r="D2546" s="53" t="n">
        <v>36902</v>
      </c>
      <c r="E2546" s="53"/>
      <c r="F2546" s="53" t="n">
        <v>41014</v>
      </c>
      <c r="G2546" s="53"/>
    </row>
    <row r="2547" customFormat="false" ht="12" hidden="false" customHeight="true" outlineLevel="0" collapsed="false">
      <c r="B2547" s="53" t="s">
        <v>34</v>
      </c>
      <c r="C2547" s="56" t="n">
        <v>28287</v>
      </c>
      <c r="D2547" s="53" t="n">
        <v>29827</v>
      </c>
      <c r="E2547" s="53"/>
      <c r="F2547" s="53" t="n">
        <v>29761</v>
      </c>
      <c r="G2547" s="53"/>
    </row>
    <row r="2548" customFormat="false" ht="12" hidden="false" customHeight="true" outlineLevel="0" collapsed="false">
      <c r="B2548" s="53" t="s">
        <v>35</v>
      </c>
      <c r="C2548" s="56" t="n">
        <v>55622</v>
      </c>
      <c r="D2548" s="53" t="n">
        <v>71262</v>
      </c>
      <c r="E2548" s="53"/>
      <c r="F2548" s="53" t="n">
        <v>62289</v>
      </c>
      <c r="G2548" s="53"/>
    </row>
    <row r="2549" customFormat="false" ht="12" hidden="false" customHeight="true" outlineLevel="0" collapsed="false">
      <c r="B2549" s="53" t="s">
        <v>36</v>
      </c>
      <c r="C2549" s="56" t="n">
        <v>9012</v>
      </c>
      <c r="D2549" s="53" t="n">
        <v>9159</v>
      </c>
      <c r="E2549" s="53"/>
      <c r="F2549" s="53" t="n">
        <v>8896</v>
      </c>
      <c r="G2549" s="53"/>
    </row>
    <row r="2550" customFormat="false" ht="12" hidden="false" customHeight="true" outlineLevel="0" collapsed="false">
      <c r="B2550" s="53" t="s">
        <v>37</v>
      </c>
      <c r="C2550" s="56" t="n">
        <v>12906</v>
      </c>
      <c r="D2550" s="53" t="n">
        <v>14549</v>
      </c>
      <c r="E2550" s="53"/>
      <c r="F2550" s="53" t="n">
        <v>15447</v>
      </c>
      <c r="G2550" s="53"/>
    </row>
    <row r="2551" customFormat="false" ht="12" hidden="false" customHeight="true" outlineLevel="0" collapsed="false">
      <c r="B2551" s="53" t="s">
        <v>38</v>
      </c>
      <c r="C2551" s="56" t="n">
        <v>31380</v>
      </c>
      <c r="D2551" s="53" t="n">
        <v>36171</v>
      </c>
      <c r="E2551" s="53"/>
      <c r="F2551" s="53" t="n">
        <v>33196</v>
      </c>
      <c r="G2551" s="53"/>
    </row>
    <row r="2552" customFormat="false" ht="12" hidden="false" customHeight="true" outlineLevel="0" collapsed="false">
      <c r="B2552" s="53" t="s">
        <v>39</v>
      </c>
      <c r="C2552" s="56" t="n">
        <v>42905</v>
      </c>
      <c r="D2552" s="53" t="n">
        <v>40573</v>
      </c>
      <c r="E2552" s="53"/>
      <c r="F2552" s="53" t="n">
        <v>44137</v>
      </c>
      <c r="G2552" s="53"/>
    </row>
    <row r="2553" customFormat="false" ht="20.1" hidden="false" customHeight="true" outlineLevel="0" collapsed="false">
      <c r="B2553" s="53" t="s">
        <v>40</v>
      </c>
      <c r="C2553" s="56" t="n">
        <v>59601</v>
      </c>
      <c r="D2553" s="53" t="n">
        <v>65596</v>
      </c>
      <c r="E2553" s="53"/>
      <c r="F2553" s="53" t="n">
        <v>56054</v>
      </c>
      <c r="G2553" s="53"/>
    </row>
    <row r="2554" customFormat="false" ht="12" hidden="false" customHeight="true" outlineLevel="0" collapsed="false">
      <c r="B2554" s="53" t="s">
        <v>41</v>
      </c>
      <c r="C2554" s="56" t="n">
        <v>6258</v>
      </c>
      <c r="D2554" s="53" t="n">
        <v>9538</v>
      </c>
      <c r="E2554" s="53"/>
      <c r="F2554" s="53" t="n">
        <v>6883</v>
      </c>
      <c r="G2554" s="53"/>
    </row>
    <row r="2555" customFormat="false" ht="12" hidden="false" customHeight="true" outlineLevel="0" collapsed="false">
      <c r="B2555" s="53" t="s">
        <v>42</v>
      </c>
      <c r="C2555" s="56" t="n">
        <v>1590</v>
      </c>
      <c r="D2555" s="53" t="n">
        <v>1690</v>
      </c>
      <c r="E2555" s="53"/>
      <c r="F2555" s="53" t="n">
        <v>1276</v>
      </c>
      <c r="G2555" s="53"/>
    </row>
    <row r="2556" customFormat="false" ht="12" hidden="false" customHeight="true" outlineLevel="0" collapsed="false">
      <c r="B2556" s="53" t="s">
        <v>43</v>
      </c>
      <c r="C2556" s="56" t="n">
        <v>12197</v>
      </c>
      <c r="D2556" s="53" t="n">
        <v>12255</v>
      </c>
      <c r="E2556" s="53"/>
      <c r="F2556" s="53" t="n">
        <v>10316</v>
      </c>
      <c r="G2556" s="53"/>
    </row>
    <row r="2557" customFormat="false" ht="12" hidden="false" customHeight="true" outlineLevel="0" collapsed="false">
      <c r="B2557" s="53" t="s">
        <v>44</v>
      </c>
      <c r="C2557" s="56" t="n">
        <v>14740</v>
      </c>
      <c r="D2557" s="53" t="n">
        <v>17502</v>
      </c>
      <c r="E2557" s="53"/>
      <c r="F2557" s="53" t="n">
        <v>16057</v>
      </c>
      <c r="G2557" s="53"/>
    </row>
    <row r="2558" customFormat="false" ht="12" hidden="false" customHeight="true" outlineLevel="0" collapsed="false">
      <c r="B2558" s="53" t="s">
        <v>45</v>
      </c>
      <c r="C2558" s="56" t="n">
        <v>24816</v>
      </c>
      <c r="D2558" s="53" t="n">
        <v>24611</v>
      </c>
      <c r="E2558" s="53"/>
      <c r="F2558" s="53" t="n">
        <v>21522</v>
      </c>
      <c r="G2558" s="53"/>
    </row>
    <row r="2559" customFormat="false" ht="20.1" hidden="false" customHeight="true" outlineLevel="0" collapsed="false">
      <c r="B2559" s="53" t="s">
        <v>46</v>
      </c>
      <c r="C2559" s="56" t="n">
        <v>10753</v>
      </c>
      <c r="D2559" s="53" t="n">
        <v>12148</v>
      </c>
      <c r="E2559" s="53"/>
      <c r="F2559" s="53" t="n">
        <v>10922</v>
      </c>
      <c r="G2559" s="53"/>
    </row>
    <row r="2560" customFormat="false" ht="12" hidden="false" customHeight="true" outlineLevel="0" collapsed="false">
      <c r="B2560" s="45" t="s">
        <v>47</v>
      </c>
      <c r="C2560" s="56" t="n">
        <v>2108</v>
      </c>
      <c r="D2560" s="53" t="n">
        <v>2639</v>
      </c>
      <c r="E2560" s="45"/>
      <c r="F2560" s="53" t="n">
        <v>2639</v>
      </c>
      <c r="G2560" s="45"/>
    </row>
    <row r="2561" customFormat="false" ht="12" hidden="false" customHeight="true" outlineLevel="0" collapsed="false">
      <c r="B2561" s="58" t="s">
        <v>48</v>
      </c>
      <c r="C2561" s="59" t="n">
        <v>416990</v>
      </c>
      <c r="D2561" s="59" t="n">
        <v>447697</v>
      </c>
      <c r="E2561" s="59"/>
      <c r="F2561" s="59" t="n">
        <v>437889</v>
      </c>
      <c r="G2561" s="58"/>
    </row>
    <row r="2562" customFormat="false" ht="12" hidden="false" customHeight="true" outlineLevel="0" collapsed="false">
      <c r="B2562" s="24"/>
      <c r="C2562" s="24"/>
      <c r="D2562" s="24"/>
      <c r="E2562" s="24"/>
      <c r="F2562" s="24"/>
      <c r="G2562" s="24"/>
    </row>
    <row r="2563" customFormat="false" ht="9.95" hidden="false" customHeight="true" outlineLevel="0" collapsed="false">
      <c r="B2563" s="60" t="s">
        <v>49</v>
      </c>
    </row>
    <row r="2564" customFormat="false" ht="9.95" hidden="false" customHeight="true" outlineLevel="0" collapsed="false">
      <c r="B2564" s="60" t="s">
        <v>50</v>
      </c>
    </row>
    <row r="2565" customFormat="false" ht="24" hidden="false" customHeight="true" outlineLevel="0" collapsed="false">
      <c r="A2565" s="61" t="s">
        <v>121</v>
      </c>
      <c r="B2565" s="62"/>
      <c r="C2565" s="62"/>
      <c r="D2565" s="63"/>
      <c r="E2565" s="63"/>
      <c r="F2565" s="63"/>
      <c r="G2565" s="63"/>
    </row>
    <row r="2566" customFormat="false" ht="24" hidden="false" customHeight="true" outlineLevel="0" collapsed="false">
      <c r="A2566" s="4"/>
      <c r="B2566" s="4"/>
      <c r="C2566" s="4"/>
      <c r="D2566" s="4"/>
      <c r="E2566" s="4"/>
      <c r="F2566" s="4"/>
      <c r="G2566" s="4"/>
    </row>
    <row r="2567" customFormat="false" ht="14.25" hidden="false" customHeight="false" outlineLevel="0" collapsed="false">
      <c r="A2567" s="67" t="s">
        <v>52</v>
      </c>
      <c r="B2567" s="65"/>
      <c r="C2567" s="39" t="s">
        <v>3</v>
      </c>
      <c r="D2567" s="24"/>
      <c r="E2567" s="41"/>
      <c r="F2567" s="42" t="s">
        <v>4</v>
      </c>
      <c r="G2567" s="41"/>
    </row>
    <row r="2568" customFormat="false" ht="12.75" hidden="false" customHeight="false" outlineLevel="0" collapsed="false">
      <c r="A2568" s="9" t="s">
        <v>5</v>
      </c>
      <c r="B2568" s="43" t="s">
        <v>6</v>
      </c>
      <c r="C2568" s="44" t="s">
        <v>7</v>
      </c>
      <c r="D2568" s="44" t="s">
        <v>8</v>
      </c>
      <c r="E2568" s="43"/>
      <c r="F2568" s="44" t="s">
        <v>9</v>
      </c>
      <c r="G2568" s="43"/>
    </row>
    <row r="2569" customFormat="false" ht="12" hidden="false" customHeight="true" outlineLevel="0" collapsed="false">
      <c r="B2569" s="45" t="s">
        <v>10</v>
      </c>
      <c r="C2569" s="46" t="n">
        <v>1415134</v>
      </c>
      <c r="D2569" s="46" t="n">
        <v>26680</v>
      </c>
      <c r="E2569" s="46"/>
      <c r="F2569" s="47" t="n">
        <v>1.92156167939305</v>
      </c>
      <c r="G2569" s="45"/>
    </row>
    <row r="2570" customFormat="false" ht="12" hidden="false" customHeight="true" outlineLevel="0" collapsed="false">
      <c r="B2570" s="45" t="s">
        <v>11</v>
      </c>
      <c r="C2570" s="45" t="n">
        <v>1458211</v>
      </c>
      <c r="D2570" s="45" t="n">
        <v>43077</v>
      </c>
      <c r="E2570" s="45"/>
      <c r="F2570" s="47" t="n">
        <v>3.04402268619085</v>
      </c>
      <c r="G2570" s="45"/>
    </row>
    <row r="2571" customFormat="false" ht="12" hidden="false" customHeight="true" outlineLevel="0" collapsed="false">
      <c r="B2571" s="45" t="s">
        <v>12</v>
      </c>
      <c r="C2571" s="45" t="n">
        <v>1534282</v>
      </c>
      <c r="D2571" s="45" t="n">
        <v>76071</v>
      </c>
      <c r="E2571" s="45"/>
      <c r="F2571" s="47" t="n">
        <v>5.21673475237809</v>
      </c>
      <c r="G2571" s="45"/>
    </row>
    <row r="2572" customFormat="false" ht="12" hidden="false" customHeight="true" outlineLevel="0" collapsed="false">
      <c r="B2572" s="45" t="s">
        <v>13</v>
      </c>
      <c r="C2572" s="45" t="n">
        <v>1593371</v>
      </c>
      <c r="D2572" s="45" t="n">
        <v>59089</v>
      </c>
      <c r="E2572" s="45"/>
      <c r="F2572" s="47" t="n">
        <v>3.85124768458471</v>
      </c>
      <c r="G2572" s="45"/>
    </row>
    <row r="2573" customFormat="false" ht="12" hidden="false" customHeight="true" outlineLevel="0" collapsed="false">
      <c r="B2573" s="45" t="s">
        <v>14</v>
      </c>
      <c r="C2573" s="45" t="n">
        <v>1763087</v>
      </c>
      <c r="D2573" s="45" t="n">
        <v>169716</v>
      </c>
      <c r="E2573" s="45"/>
      <c r="F2573" s="47" t="n">
        <v>10.6513799987574</v>
      </c>
      <c r="G2573" s="45"/>
    </row>
    <row r="2574" customFormat="false" ht="12" hidden="false" customHeight="true" outlineLevel="0" collapsed="false">
      <c r="B2574" s="12"/>
      <c r="C2574" s="12"/>
      <c r="D2574" s="12"/>
      <c r="E2574" s="12"/>
      <c r="F2574" s="12"/>
      <c r="G2574" s="12"/>
    </row>
    <row r="2575" customFormat="false" ht="12" hidden="false" customHeight="true" outlineLevel="0" collapsed="false">
      <c r="B2575" s="3"/>
      <c r="C2575" s="3"/>
      <c r="D2575" s="3"/>
      <c r="E2575" s="3"/>
      <c r="F2575" s="3"/>
      <c r="G2575" s="3"/>
    </row>
    <row r="2576" customFormat="false" ht="12.75" hidden="false" customHeight="false" outlineLevel="0" collapsed="false">
      <c r="B2576" s="3"/>
      <c r="C2576" s="3"/>
      <c r="D2576" s="3"/>
      <c r="E2576" s="3"/>
      <c r="F2576" s="3"/>
      <c r="G2576" s="3"/>
    </row>
    <row r="2577" customFormat="false" ht="12" hidden="false" customHeight="true" outlineLevel="0" collapsed="false">
      <c r="A2577" s="48" t="s">
        <v>69</v>
      </c>
      <c r="B2577" s="3"/>
      <c r="C2577" s="3"/>
      <c r="D2577" s="3"/>
      <c r="E2577" s="3"/>
      <c r="F2577" s="3"/>
      <c r="G2577" s="3"/>
    </row>
    <row r="2578" customFormat="false" ht="9.95" hidden="false" customHeight="true" outlineLevel="0" collapsed="false">
      <c r="A2578" s="1" t="s">
        <v>64</v>
      </c>
      <c r="B2578" s="3"/>
      <c r="C2578" s="3"/>
      <c r="D2578" s="3"/>
      <c r="E2578" s="3"/>
      <c r="F2578" s="3"/>
      <c r="G2578" s="3"/>
    </row>
    <row r="2579" customFormat="false" ht="12.75" hidden="false" customHeight="false" outlineLevel="0" collapsed="false">
      <c r="B2579" s="3"/>
      <c r="C2579" s="3"/>
      <c r="D2579" s="3"/>
      <c r="E2579" s="3"/>
      <c r="F2579" s="3"/>
      <c r="G2579" s="3"/>
    </row>
    <row r="2580" customFormat="false" ht="12.75" hidden="false" customHeight="false" outlineLevel="0" collapsed="false">
      <c r="B2580" s="3"/>
      <c r="C2580" s="3"/>
      <c r="D2580" s="3"/>
      <c r="E2580" s="3"/>
      <c r="F2580" s="3"/>
      <c r="G2580" s="3"/>
    </row>
    <row r="2581" customFormat="false" ht="12.75" hidden="false" customHeight="false" outlineLevel="0" collapsed="false">
      <c r="B2581" s="3"/>
      <c r="C2581" s="3"/>
      <c r="D2581" s="3"/>
      <c r="E2581" s="3"/>
      <c r="F2581" s="3"/>
      <c r="G2581" s="3"/>
    </row>
    <row r="2582" customFormat="false" ht="15.95" hidden="false" customHeight="true" outlineLevel="0" collapsed="false">
      <c r="B2582" s="3"/>
      <c r="C2582" s="3"/>
      <c r="D2582" s="3"/>
      <c r="E2582" s="3"/>
      <c r="F2582" s="3"/>
      <c r="G2582" s="3"/>
    </row>
    <row r="2583" customFormat="false" ht="12.75" hidden="false" customHeight="false" outlineLevel="0" collapsed="false">
      <c r="B2583" s="3"/>
      <c r="C2583" s="3"/>
      <c r="D2583" s="3"/>
      <c r="E2583" s="3"/>
      <c r="F2583" s="3"/>
      <c r="G2583" s="3"/>
    </row>
    <row r="2584" customFormat="false" ht="15.95" hidden="false" customHeight="true" outlineLevel="0" collapsed="false">
      <c r="B2584" s="3"/>
      <c r="C2584" s="3"/>
      <c r="D2584" s="3"/>
      <c r="E2584" s="3"/>
      <c r="F2584" s="3"/>
      <c r="G2584" s="3"/>
    </row>
    <row r="2585" customFormat="false" ht="33.95" hidden="false" customHeight="true" outlineLevel="0" collapsed="false">
      <c r="B2585" s="3"/>
      <c r="C2585" s="3"/>
      <c r="D2585" s="3"/>
      <c r="E2585" s="3"/>
      <c r="F2585" s="3"/>
      <c r="G2585" s="3"/>
    </row>
    <row r="2586" customFormat="false" ht="12" hidden="false" customHeight="true" outlineLevel="0" collapsed="false">
      <c r="A2586" s="67" t="s">
        <v>70</v>
      </c>
      <c r="B2586" s="69"/>
      <c r="C2586" s="49" t="s">
        <v>19</v>
      </c>
      <c r="D2586" s="49"/>
      <c r="E2586" s="49"/>
      <c r="F2586" s="49"/>
      <c r="G2586" s="69"/>
    </row>
    <row r="2587" customFormat="false" ht="11.1" hidden="false" customHeight="true" outlineLevel="0" collapsed="false">
      <c r="A2587" s="31" t="s">
        <v>5</v>
      </c>
      <c r="B2587" s="50" t="s">
        <v>20</v>
      </c>
      <c r="C2587" s="51" t="s">
        <v>21</v>
      </c>
      <c r="D2587" s="51" t="s">
        <v>22</v>
      </c>
      <c r="E2587" s="52" t="s">
        <v>23</v>
      </c>
      <c r="F2587" s="51" t="s">
        <v>24</v>
      </c>
      <c r="G2587" s="52" t="s">
        <v>25</v>
      </c>
    </row>
    <row r="2588" customFormat="false" ht="15.95" hidden="false" customHeight="true" outlineLevel="0" collapsed="false">
      <c r="B2588" s="53" t="s">
        <v>26</v>
      </c>
      <c r="C2588" s="54" t="n">
        <v>10818</v>
      </c>
      <c r="D2588" s="55" t="n">
        <v>10322</v>
      </c>
      <c r="E2588" s="55"/>
      <c r="F2588" s="55" t="n">
        <v>9119</v>
      </c>
      <c r="G2588" s="53"/>
    </row>
    <row r="2589" customFormat="false" ht="12" hidden="false" customHeight="true" outlineLevel="0" collapsed="false">
      <c r="B2589" s="53" t="s">
        <v>27</v>
      </c>
      <c r="C2589" s="56" t="n">
        <v>31230</v>
      </c>
      <c r="D2589" s="53" t="n">
        <v>26936</v>
      </c>
      <c r="E2589" s="53"/>
      <c r="F2589" s="53" t="n">
        <v>29578</v>
      </c>
      <c r="G2589" s="53"/>
    </row>
    <row r="2590" customFormat="false" ht="12" hidden="false" customHeight="true" outlineLevel="0" collapsed="false">
      <c r="B2590" s="53" t="s">
        <v>28</v>
      </c>
      <c r="C2590" s="56" t="n">
        <v>29319</v>
      </c>
      <c r="D2590" s="53" t="n">
        <v>35624</v>
      </c>
      <c r="E2590" s="53"/>
      <c r="F2590" s="53" t="n">
        <v>43206</v>
      </c>
      <c r="G2590" s="53"/>
    </row>
    <row r="2591" customFormat="false" ht="12" hidden="false" customHeight="true" outlineLevel="0" collapsed="false">
      <c r="B2591" s="53" t="s">
        <v>29</v>
      </c>
      <c r="C2591" s="56" t="n">
        <v>55626</v>
      </c>
      <c r="D2591" s="53" t="n">
        <v>56699</v>
      </c>
      <c r="E2591" s="53"/>
      <c r="F2591" s="53" t="n">
        <v>59755</v>
      </c>
      <c r="G2591" s="53"/>
    </row>
    <row r="2592" customFormat="false" ht="12" hidden="false" customHeight="true" outlineLevel="0" collapsed="false">
      <c r="B2592" s="53" t="s">
        <v>30</v>
      </c>
      <c r="C2592" s="56" t="n">
        <v>44969</v>
      </c>
      <c r="D2592" s="53" t="n">
        <v>49769</v>
      </c>
      <c r="E2592" s="53"/>
      <c r="F2592" s="53" t="n">
        <v>53880</v>
      </c>
      <c r="G2592" s="53"/>
    </row>
    <row r="2593" customFormat="false" ht="20.1" hidden="false" customHeight="true" outlineLevel="0" collapsed="false">
      <c r="B2593" s="53" t="s">
        <v>31</v>
      </c>
      <c r="C2593" s="56" t="n">
        <v>509679</v>
      </c>
      <c r="D2593" s="53" t="n">
        <v>557478</v>
      </c>
      <c r="E2593" s="53"/>
      <c r="F2593" s="53" t="n">
        <v>566027</v>
      </c>
      <c r="G2593" s="53"/>
    </row>
    <row r="2594" customFormat="false" ht="12" hidden="false" customHeight="true" outlineLevel="0" collapsed="false">
      <c r="B2594" s="53" t="s">
        <v>32</v>
      </c>
      <c r="C2594" s="56" t="n">
        <v>49282</v>
      </c>
      <c r="D2594" s="53" t="n">
        <v>58338</v>
      </c>
      <c r="E2594" s="53"/>
      <c r="F2594" s="53" t="n">
        <v>53028</v>
      </c>
      <c r="G2594" s="53"/>
    </row>
    <row r="2595" customFormat="false" ht="12" hidden="false" customHeight="true" outlineLevel="0" collapsed="false">
      <c r="B2595" s="53" t="s">
        <v>33</v>
      </c>
      <c r="C2595" s="56" t="n">
        <v>89347</v>
      </c>
      <c r="D2595" s="53" t="n">
        <v>88678</v>
      </c>
      <c r="E2595" s="53"/>
      <c r="F2595" s="53" t="n">
        <v>98693</v>
      </c>
      <c r="G2595" s="53"/>
    </row>
    <row r="2596" customFormat="false" ht="12" hidden="false" customHeight="true" outlineLevel="0" collapsed="false">
      <c r="B2596" s="53" t="s">
        <v>34</v>
      </c>
      <c r="C2596" s="56" t="n">
        <v>56585</v>
      </c>
      <c r="D2596" s="53" t="n">
        <v>62236</v>
      </c>
      <c r="E2596" s="53"/>
      <c r="F2596" s="53" t="n">
        <v>59681</v>
      </c>
      <c r="G2596" s="53"/>
    </row>
    <row r="2597" customFormat="false" ht="12" hidden="false" customHeight="true" outlineLevel="0" collapsed="false">
      <c r="B2597" s="53" t="s">
        <v>35</v>
      </c>
      <c r="C2597" s="56" t="n">
        <v>127115</v>
      </c>
      <c r="D2597" s="53" t="n">
        <v>163518</v>
      </c>
      <c r="E2597" s="53"/>
      <c r="F2597" s="53" t="n">
        <v>145981</v>
      </c>
      <c r="G2597" s="53"/>
    </row>
    <row r="2598" customFormat="false" ht="12" hidden="false" customHeight="true" outlineLevel="0" collapsed="false">
      <c r="B2598" s="53" t="s">
        <v>36</v>
      </c>
      <c r="C2598" s="56" t="n">
        <v>20095</v>
      </c>
      <c r="D2598" s="53" t="n">
        <v>20038</v>
      </c>
      <c r="E2598" s="53"/>
      <c r="F2598" s="53" t="n">
        <v>19944</v>
      </c>
      <c r="G2598" s="53"/>
    </row>
    <row r="2599" customFormat="false" ht="12" hidden="false" customHeight="true" outlineLevel="0" collapsed="false">
      <c r="B2599" s="53" t="s">
        <v>37</v>
      </c>
      <c r="C2599" s="56" t="n">
        <v>18398</v>
      </c>
      <c r="D2599" s="53" t="n">
        <v>20073</v>
      </c>
      <c r="E2599" s="53"/>
      <c r="F2599" s="53" t="n">
        <v>23025</v>
      </c>
      <c r="G2599" s="53"/>
    </row>
    <row r="2600" customFormat="false" ht="12" hidden="false" customHeight="true" outlineLevel="0" collapsed="false">
      <c r="B2600" s="53" t="s">
        <v>38</v>
      </c>
      <c r="C2600" s="56" t="n">
        <v>48422</v>
      </c>
      <c r="D2600" s="53" t="n">
        <v>56142</v>
      </c>
      <c r="E2600" s="53"/>
      <c r="F2600" s="53" t="n">
        <v>50001</v>
      </c>
      <c r="G2600" s="53"/>
    </row>
    <row r="2601" customFormat="false" ht="12" hidden="false" customHeight="true" outlineLevel="0" collapsed="false">
      <c r="B2601" s="53" t="s">
        <v>39</v>
      </c>
      <c r="C2601" s="56" t="n">
        <v>100435</v>
      </c>
      <c r="D2601" s="53" t="n">
        <v>88455</v>
      </c>
      <c r="E2601" s="53"/>
      <c r="F2601" s="53" t="n">
        <v>115674</v>
      </c>
      <c r="G2601" s="53"/>
    </row>
    <row r="2602" customFormat="false" ht="20.1" hidden="false" customHeight="true" outlineLevel="0" collapsed="false">
      <c r="B2602" s="53" t="s">
        <v>40</v>
      </c>
      <c r="C2602" s="56" t="n">
        <v>105610</v>
      </c>
      <c r="D2602" s="53" t="n">
        <v>122129</v>
      </c>
      <c r="E2602" s="53"/>
      <c r="F2602" s="53" t="n">
        <v>107646</v>
      </c>
      <c r="G2602" s="53"/>
    </row>
    <row r="2603" customFormat="false" ht="12" hidden="false" customHeight="true" outlineLevel="0" collapsed="false">
      <c r="B2603" s="53" t="s">
        <v>41</v>
      </c>
      <c r="C2603" s="56" t="n">
        <v>29130</v>
      </c>
      <c r="D2603" s="53" t="n">
        <v>43058</v>
      </c>
      <c r="E2603" s="53"/>
      <c r="F2603" s="53" t="n">
        <v>33741</v>
      </c>
      <c r="G2603" s="53"/>
    </row>
    <row r="2604" customFormat="false" ht="12" hidden="false" customHeight="true" outlineLevel="0" collapsed="false">
      <c r="B2604" s="53" t="s">
        <v>42</v>
      </c>
      <c r="C2604" s="56" t="n">
        <v>2152</v>
      </c>
      <c r="D2604" s="53" t="n">
        <v>1675</v>
      </c>
      <c r="E2604" s="53"/>
      <c r="F2604" s="53" t="n">
        <v>1911</v>
      </c>
      <c r="G2604" s="53"/>
    </row>
    <row r="2605" customFormat="false" ht="12" hidden="false" customHeight="true" outlineLevel="0" collapsed="false">
      <c r="B2605" s="53" t="s">
        <v>43</v>
      </c>
      <c r="C2605" s="56" t="n">
        <v>28344</v>
      </c>
      <c r="D2605" s="53" t="n">
        <v>30198</v>
      </c>
      <c r="E2605" s="53"/>
      <c r="F2605" s="53" t="n">
        <v>27648</v>
      </c>
      <c r="G2605" s="53"/>
    </row>
    <row r="2606" customFormat="false" ht="12" hidden="false" customHeight="true" outlineLevel="0" collapsed="false">
      <c r="B2606" s="53" t="s">
        <v>44</v>
      </c>
      <c r="C2606" s="56" t="n">
        <v>24077</v>
      </c>
      <c r="D2606" s="53" t="n">
        <v>25238</v>
      </c>
      <c r="E2606" s="53"/>
      <c r="F2606" s="53" t="n">
        <v>24644</v>
      </c>
      <c r="G2606" s="53"/>
    </row>
    <row r="2607" customFormat="false" ht="12" hidden="false" customHeight="true" outlineLevel="0" collapsed="false">
      <c r="B2607" s="53" t="s">
        <v>45</v>
      </c>
      <c r="C2607" s="56" t="n">
        <v>21907</v>
      </c>
      <c r="D2607" s="53" t="n">
        <v>21960</v>
      </c>
      <c r="E2607" s="53"/>
      <c r="F2607" s="53" t="n">
        <v>19702</v>
      </c>
      <c r="G2607" s="53"/>
    </row>
    <row r="2608" customFormat="false" ht="20.1" hidden="false" customHeight="true" outlineLevel="0" collapsed="false">
      <c r="B2608" s="53" t="s">
        <v>46</v>
      </c>
      <c r="C2608" s="56" t="n">
        <v>12773</v>
      </c>
      <c r="D2608" s="53" t="n">
        <v>15373</v>
      </c>
      <c r="E2608" s="53"/>
      <c r="F2608" s="53" t="n">
        <v>14853</v>
      </c>
      <c r="G2608" s="53"/>
    </row>
    <row r="2609" customFormat="false" ht="12" hidden="false" customHeight="true" outlineLevel="0" collapsed="false">
      <c r="B2609" s="45" t="s">
        <v>47</v>
      </c>
      <c r="C2609" s="56" t="n">
        <v>2648</v>
      </c>
      <c r="D2609" s="53" t="n">
        <v>2232</v>
      </c>
      <c r="E2609" s="45"/>
      <c r="F2609" s="53" t="n">
        <v>2461</v>
      </c>
      <c r="G2609" s="45"/>
    </row>
    <row r="2610" customFormat="false" ht="12" hidden="false" customHeight="true" outlineLevel="0" collapsed="false">
      <c r="B2610" s="58" t="s">
        <v>48</v>
      </c>
      <c r="C2610" s="59" t="n">
        <v>802672</v>
      </c>
      <c r="D2610" s="59" t="n">
        <v>876562</v>
      </c>
      <c r="E2610" s="59"/>
      <c r="F2610" s="59" t="n">
        <v>886525</v>
      </c>
      <c r="G2610" s="58"/>
    </row>
    <row r="2611" customFormat="false" ht="12" hidden="false" customHeight="true" outlineLevel="0" collapsed="false">
      <c r="B2611" s="24"/>
      <c r="C2611" s="24"/>
      <c r="D2611" s="24"/>
      <c r="E2611" s="24"/>
      <c r="F2611" s="24"/>
      <c r="G2611" s="24"/>
    </row>
    <row r="2612" customFormat="false" ht="9.95" hidden="false" customHeight="true" outlineLevel="0" collapsed="false">
      <c r="B2612" s="60" t="s">
        <v>49</v>
      </c>
    </row>
    <row r="2613" customFormat="false" ht="9.95" hidden="false" customHeight="true" outlineLevel="0" collapsed="false">
      <c r="B2613" s="60" t="s">
        <v>50</v>
      </c>
    </row>
    <row r="2614" customFormat="false" ht="30" hidden="false" customHeight="false" outlineLevel="0" collapsed="false">
      <c r="A2614" s="61" t="s">
        <v>122</v>
      </c>
      <c r="B2614" s="62"/>
      <c r="C2614" s="62"/>
      <c r="D2614" s="63"/>
      <c r="E2614" s="63"/>
      <c r="F2614" s="63"/>
      <c r="G2614" s="63"/>
    </row>
    <row r="2615" customFormat="false" ht="24" hidden="false" customHeight="true" outlineLevel="0" collapsed="false">
      <c r="A2615" s="4"/>
      <c r="B2615" s="4"/>
      <c r="C2615" s="4"/>
      <c r="D2615" s="4"/>
      <c r="E2615" s="4"/>
      <c r="F2615" s="4"/>
      <c r="G2615" s="4"/>
    </row>
    <row r="2616" customFormat="false" ht="12" hidden="false" customHeight="true" outlineLevel="0" collapsed="false">
      <c r="A2616" s="38" t="s">
        <v>52</v>
      </c>
      <c r="B2616" s="65"/>
      <c r="C2616" s="39" t="s">
        <v>3</v>
      </c>
      <c r="D2616" s="24"/>
      <c r="E2616" s="41"/>
      <c r="F2616" s="42" t="s">
        <v>4</v>
      </c>
      <c r="G2616" s="41"/>
    </row>
    <row r="2617" customFormat="false" ht="9.95" hidden="false" customHeight="true" outlineLevel="0" collapsed="false">
      <c r="A2617" s="31" t="s">
        <v>5</v>
      </c>
      <c r="B2617" s="43" t="s">
        <v>6</v>
      </c>
      <c r="C2617" s="44" t="s">
        <v>7</v>
      </c>
      <c r="D2617" s="44" t="s">
        <v>8</v>
      </c>
      <c r="E2617" s="43"/>
      <c r="F2617" s="44" t="s">
        <v>9</v>
      </c>
      <c r="G2617" s="43"/>
    </row>
    <row r="2618" customFormat="false" ht="12" hidden="false" customHeight="true" outlineLevel="0" collapsed="false">
      <c r="B2618" s="45" t="s">
        <v>10</v>
      </c>
      <c r="C2618" s="46" t="n">
        <v>923436</v>
      </c>
      <c r="D2618" s="46" t="n">
        <v>27672</v>
      </c>
      <c r="E2618" s="45"/>
      <c r="F2618" s="47" t="n">
        <v>3.08920653207765</v>
      </c>
      <c r="G2618" s="45"/>
    </row>
    <row r="2619" customFormat="false" ht="12" hidden="false" customHeight="true" outlineLevel="0" collapsed="false">
      <c r="B2619" s="45" t="s">
        <v>11</v>
      </c>
      <c r="C2619" s="45" t="n">
        <v>941736</v>
      </c>
      <c r="D2619" s="45" t="n">
        <v>18300</v>
      </c>
      <c r="E2619" s="45"/>
      <c r="F2619" s="47" t="n">
        <v>1.98172910737723</v>
      </c>
      <c r="G2619" s="45"/>
    </row>
    <row r="2620" customFormat="false" ht="12" hidden="false" customHeight="true" outlineLevel="0" collapsed="false">
      <c r="B2620" s="45" t="s">
        <v>12</v>
      </c>
      <c r="C2620" s="45" t="n">
        <v>978559</v>
      </c>
      <c r="D2620" s="45" t="n">
        <v>36823</v>
      </c>
      <c r="E2620" s="45"/>
      <c r="F2620" s="47" t="n">
        <v>3.91011918414503</v>
      </c>
      <c r="G2620" s="45"/>
    </row>
    <row r="2621" customFormat="false" ht="12" hidden="false" customHeight="true" outlineLevel="0" collapsed="false">
      <c r="B2621" s="45" t="s">
        <v>13</v>
      </c>
      <c r="C2621" s="45" t="n">
        <v>1015761</v>
      </c>
      <c r="D2621" s="45" t="n">
        <v>37202</v>
      </c>
      <c r="E2621" s="45"/>
      <c r="F2621" s="47" t="n">
        <v>3.80171251810059</v>
      </c>
      <c r="G2621" s="45"/>
    </row>
    <row r="2622" customFormat="false" ht="12" hidden="false" customHeight="true" outlineLevel="0" collapsed="false">
      <c r="B2622" s="45" t="s">
        <v>14</v>
      </c>
      <c r="C2622" s="45" t="n">
        <v>1111535</v>
      </c>
      <c r="D2622" s="45" t="n">
        <v>95774</v>
      </c>
      <c r="E2622" s="45"/>
      <c r="F2622" s="47" t="n">
        <v>9.42879279673073</v>
      </c>
      <c r="G2622" s="45"/>
    </row>
    <row r="2623" customFormat="false" ht="12" hidden="false" customHeight="true" outlineLevel="0" collapsed="false">
      <c r="B2623" s="12"/>
      <c r="C2623" s="12"/>
      <c r="D2623" s="12"/>
      <c r="E2623" s="12"/>
      <c r="F2623" s="12"/>
      <c r="G2623" s="12"/>
    </row>
    <row r="2624" customFormat="false" ht="12" hidden="false" customHeight="true" outlineLevel="0" collapsed="false">
      <c r="B2624" s="3"/>
      <c r="C2624" s="3"/>
      <c r="D2624" s="3"/>
      <c r="E2624" s="3"/>
      <c r="F2624" s="3"/>
      <c r="G2624" s="3"/>
    </row>
    <row r="2625" customFormat="false" ht="12.75" hidden="false" customHeight="false" outlineLevel="0" collapsed="false">
      <c r="B2625" s="3"/>
      <c r="C2625" s="3"/>
      <c r="D2625" s="3"/>
      <c r="E2625" s="3"/>
      <c r="F2625" s="3"/>
      <c r="G2625" s="3"/>
    </row>
    <row r="2626" customFormat="false" ht="12" hidden="false" customHeight="true" outlineLevel="0" collapsed="false">
      <c r="A2626" s="48" t="s">
        <v>69</v>
      </c>
      <c r="B2626" s="3"/>
      <c r="C2626" s="3"/>
      <c r="D2626" s="3"/>
      <c r="E2626" s="3"/>
      <c r="F2626" s="3"/>
      <c r="G2626" s="3"/>
    </row>
    <row r="2627" customFormat="false" ht="9.95" hidden="false" customHeight="true" outlineLevel="0" collapsed="false">
      <c r="A2627" s="1" t="s">
        <v>64</v>
      </c>
      <c r="B2627" s="3"/>
      <c r="C2627" s="3"/>
      <c r="D2627" s="3"/>
      <c r="E2627" s="3"/>
      <c r="F2627" s="3"/>
      <c r="G2627" s="3"/>
    </row>
    <row r="2628" customFormat="false" ht="12.75" hidden="false" customHeight="false" outlineLevel="0" collapsed="false">
      <c r="B2628" s="3"/>
      <c r="C2628" s="3"/>
      <c r="D2628" s="3"/>
      <c r="E2628" s="3"/>
      <c r="F2628" s="3"/>
      <c r="G2628" s="3"/>
    </row>
    <row r="2629" customFormat="false" ht="12.75" hidden="false" customHeight="false" outlineLevel="0" collapsed="false">
      <c r="B2629" s="3"/>
      <c r="C2629" s="3"/>
      <c r="D2629" s="3"/>
      <c r="E2629" s="3"/>
      <c r="F2629" s="3"/>
      <c r="G2629" s="3"/>
    </row>
    <row r="2630" customFormat="false" ht="12.75" hidden="false" customHeight="false" outlineLevel="0" collapsed="false">
      <c r="B2630" s="3"/>
      <c r="C2630" s="3"/>
      <c r="D2630" s="3"/>
      <c r="E2630" s="3"/>
      <c r="F2630" s="3"/>
      <c r="G2630" s="3"/>
    </row>
    <row r="2631" customFormat="false" ht="15.95" hidden="false" customHeight="true" outlineLevel="0" collapsed="false">
      <c r="B2631" s="3"/>
      <c r="C2631" s="3"/>
      <c r="D2631" s="3"/>
      <c r="E2631" s="3"/>
      <c r="F2631" s="3"/>
      <c r="G2631" s="3"/>
    </row>
    <row r="2632" customFormat="false" ht="12.75" hidden="false" customHeight="false" outlineLevel="0" collapsed="false">
      <c r="B2632" s="3"/>
      <c r="C2632" s="3"/>
      <c r="D2632" s="3"/>
      <c r="E2632" s="3"/>
      <c r="F2632" s="3"/>
      <c r="G2632" s="3"/>
    </row>
    <row r="2633" customFormat="false" ht="33.95" hidden="false" customHeight="true" outlineLevel="0" collapsed="false">
      <c r="B2633" s="3"/>
      <c r="C2633" s="3"/>
      <c r="D2633" s="3"/>
      <c r="E2633" s="3"/>
      <c r="F2633" s="3"/>
      <c r="G2633" s="3"/>
    </row>
    <row r="2634" customFormat="false" ht="12" hidden="false" customHeight="true" outlineLevel="0" collapsed="false">
      <c r="A2634" s="67" t="s">
        <v>70</v>
      </c>
      <c r="B2634" s="69"/>
      <c r="C2634" s="49" t="s">
        <v>19</v>
      </c>
      <c r="D2634" s="49"/>
      <c r="E2634" s="49"/>
      <c r="F2634" s="49"/>
      <c r="G2634" s="69"/>
    </row>
    <row r="2635" customFormat="false" ht="11.1" hidden="false" customHeight="true" outlineLevel="0" collapsed="false">
      <c r="A2635" s="9" t="s">
        <v>5</v>
      </c>
      <c r="B2635" s="50" t="s">
        <v>20</v>
      </c>
      <c r="C2635" s="51" t="s">
        <v>21</v>
      </c>
      <c r="D2635" s="51" t="s">
        <v>22</v>
      </c>
      <c r="E2635" s="52" t="s">
        <v>23</v>
      </c>
      <c r="F2635" s="51" t="s">
        <v>24</v>
      </c>
      <c r="G2635" s="52" t="s">
        <v>25</v>
      </c>
    </row>
    <row r="2636" customFormat="false" ht="15.95" hidden="false" customHeight="true" outlineLevel="0" collapsed="false">
      <c r="B2636" s="53" t="s">
        <v>26</v>
      </c>
      <c r="C2636" s="54" t="n">
        <v>9328</v>
      </c>
      <c r="D2636" s="55" t="n">
        <v>12191</v>
      </c>
      <c r="E2636" s="55"/>
      <c r="F2636" s="55" t="n">
        <v>10220</v>
      </c>
      <c r="G2636" s="53"/>
    </row>
    <row r="2637" customFormat="false" ht="12" hidden="false" customHeight="true" outlineLevel="0" collapsed="false">
      <c r="B2637" s="53" t="s">
        <v>27</v>
      </c>
      <c r="C2637" s="56" t="n">
        <v>18581</v>
      </c>
      <c r="D2637" s="53" t="n">
        <v>22469</v>
      </c>
      <c r="E2637" s="53"/>
      <c r="F2637" s="53" t="n">
        <v>19831</v>
      </c>
      <c r="G2637" s="53"/>
    </row>
    <row r="2638" customFormat="false" ht="12" hidden="false" customHeight="true" outlineLevel="0" collapsed="false">
      <c r="B2638" s="53" t="s">
        <v>28</v>
      </c>
      <c r="C2638" s="56" t="n">
        <v>11840</v>
      </c>
      <c r="D2638" s="53" t="n">
        <v>12807</v>
      </c>
      <c r="E2638" s="53"/>
      <c r="F2638" s="53" t="n">
        <v>13288</v>
      </c>
      <c r="G2638" s="53"/>
    </row>
    <row r="2639" customFormat="false" ht="12" hidden="false" customHeight="true" outlineLevel="0" collapsed="false">
      <c r="B2639" s="53" t="s">
        <v>29</v>
      </c>
      <c r="C2639" s="56" t="n">
        <v>15432</v>
      </c>
      <c r="D2639" s="53" t="n">
        <v>17010</v>
      </c>
      <c r="E2639" s="53"/>
      <c r="F2639" s="53" t="n">
        <v>16672</v>
      </c>
      <c r="G2639" s="53"/>
    </row>
    <row r="2640" customFormat="false" ht="12" hidden="false" customHeight="true" outlineLevel="0" collapsed="false">
      <c r="B2640" s="53" t="s">
        <v>30</v>
      </c>
      <c r="C2640" s="56" t="n">
        <v>36607</v>
      </c>
      <c r="D2640" s="53" t="n">
        <v>42844</v>
      </c>
      <c r="E2640" s="53"/>
      <c r="F2640" s="53" t="n">
        <v>39212</v>
      </c>
      <c r="G2640" s="53"/>
    </row>
    <row r="2641" customFormat="false" ht="20.1" hidden="false" customHeight="true" outlineLevel="0" collapsed="false">
      <c r="B2641" s="53" t="s">
        <v>31</v>
      </c>
      <c r="C2641" s="56" t="n">
        <v>294753</v>
      </c>
      <c r="D2641" s="53" t="n">
        <v>362777</v>
      </c>
      <c r="E2641" s="53"/>
      <c r="F2641" s="53" t="n">
        <v>319463</v>
      </c>
      <c r="G2641" s="53"/>
    </row>
    <row r="2642" customFormat="false" ht="12" hidden="false" customHeight="true" outlineLevel="0" collapsed="false">
      <c r="B2642" s="53" t="s">
        <v>32</v>
      </c>
      <c r="C2642" s="56" t="n">
        <v>31687</v>
      </c>
      <c r="D2642" s="53" t="n">
        <v>41026</v>
      </c>
      <c r="E2642" s="53"/>
      <c r="F2642" s="53" t="n">
        <v>33235</v>
      </c>
      <c r="G2642" s="53"/>
    </row>
    <row r="2643" customFormat="false" ht="12" hidden="false" customHeight="true" outlineLevel="0" collapsed="false">
      <c r="B2643" s="53" t="s">
        <v>33</v>
      </c>
      <c r="C2643" s="56" t="n">
        <v>58505</v>
      </c>
      <c r="D2643" s="53" t="n">
        <v>59348</v>
      </c>
      <c r="E2643" s="53"/>
      <c r="F2643" s="53" t="n">
        <v>65120</v>
      </c>
      <c r="G2643" s="53"/>
    </row>
    <row r="2644" customFormat="false" ht="12" hidden="false" customHeight="true" outlineLevel="0" collapsed="false">
      <c r="B2644" s="53" t="s">
        <v>34</v>
      </c>
      <c r="C2644" s="56" t="n">
        <v>33582</v>
      </c>
      <c r="D2644" s="53" t="n">
        <v>41220</v>
      </c>
      <c r="E2644" s="53"/>
      <c r="F2644" s="53" t="n">
        <v>37273</v>
      </c>
      <c r="G2644" s="53"/>
    </row>
    <row r="2645" customFormat="false" ht="12" hidden="false" customHeight="true" outlineLevel="0" collapsed="false">
      <c r="B2645" s="53" t="s">
        <v>35</v>
      </c>
      <c r="C2645" s="56" t="n">
        <v>62982</v>
      </c>
      <c r="D2645" s="53" t="n">
        <v>80742</v>
      </c>
      <c r="E2645" s="53"/>
      <c r="F2645" s="53" t="n">
        <v>68741</v>
      </c>
      <c r="G2645" s="53"/>
    </row>
    <row r="2646" customFormat="false" ht="12" hidden="false" customHeight="true" outlineLevel="0" collapsed="false">
      <c r="B2646" s="53" t="s">
        <v>36</v>
      </c>
      <c r="C2646" s="56" t="n">
        <v>19413</v>
      </c>
      <c r="D2646" s="53" t="n">
        <v>26255</v>
      </c>
      <c r="E2646" s="53"/>
      <c r="F2646" s="53" t="n">
        <v>18293</v>
      </c>
      <c r="G2646" s="53"/>
    </row>
    <row r="2647" customFormat="false" ht="12" hidden="false" customHeight="true" outlineLevel="0" collapsed="false">
      <c r="B2647" s="53" t="s">
        <v>37</v>
      </c>
      <c r="C2647" s="56" t="n">
        <v>15403</v>
      </c>
      <c r="D2647" s="53" t="n">
        <v>18163</v>
      </c>
      <c r="E2647" s="53"/>
      <c r="F2647" s="53" t="n">
        <v>18108</v>
      </c>
      <c r="G2647" s="53"/>
    </row>
    <row r="2648" customFormat="false" ht="12" hidden="false" customHeight="true" outlineLevel="0" collapsed="false">
      <c r="B2648" s="53" t="s">
        <v>38</v>
      </c>
      <c r="C2648" s="56" t="n">
        <v>32538</v>
      </c>
      <c r="D2648" s="53" t="n">
        <v>51679</v>
      </c>
      <c r="E2648" s="53"/>
      <c r="F2648" s="53" t="n">
        <v>34491</v>
      </c>
      <c r="G2648" s="53"/>
    </row>
    <row r="2649" customFormat="false" ht="12" hidden="false" customHeight="true" outlineLevel="0" collapsed="false">
      <c r="B2649" s="53" t="s">
        <v>39</v>
      </c>
      <c r="C2649" s="56" t="n">
        <v>40643</v>
      </c>
      <c r="D2649" s="53" t="n">
        <v>44344</v>
      </c>
      <c r="E2649" s="53"/>
      <c r="F2649" s="53" t="n">
        <v>44202</v>
      </c>
      <c r="G2649" s="53"/>
    </row>
    <row r="2650" customFormat="false" ht="20.1" hidden="false" customHeight="true" outlineLevel="0" collapsed="false">
      <c r="B2650" s="53" t="s">
        <v>40</v>
      </c>
      <c r="C2650" s="56" t="n">
        <v>71155</v>
      </c>
      <c r="D2650" s="53" t="n">
        <v>120850</v>
      </c>
      <c r="E2650" s="53"/>
      <c r="F2650" s="53" t="n">
        <v>73881</v>
      </c>
      <c r="G2650" s="53"/>
    </row>
    <row r="2651" customFormat="false" ht="12" hidden="false" customHeight="true" outlineLevel="0" collapsed="false">
      <c r="B2651" s="53" t="s">
        <v>41</v>
      </c>
      <c r="C2651" s="56" t="n">
        <v>25087</v>
      </c>
      <c r="D2651" s="53" t="n">
        <v>53666</v>
      </c>
      <c r="E2651" s="53"/>
      <c r="F2651" s="53" t="n">
        <v>26196</v>
      </c>
      <c r="G2651" s="53"/>
    </row>
    <row r="2652" customFormat="false" ht="12" hidden="false" customHeight="true" outlineLevel="0" collapsed="false">
      <c r="B2652" s="53" t="s">
        <v>42</v>
      </c>
      <c r="C2652" s="56" t="n">
        <v>1327</v>
      </c>
      <c r="D2652" s="53" t="n">
        <v>2209</v>
      </c>
      <c r="E2652" s="53"/>
      <c r="F2652" s="53" t="n">
        <v>1319</v>
      </c>
      <c r="G2652" s="53"/>
    </row>
    <row r="2653" customFormat="false" ht="12" hidden="false" customHeight="true" outlineLevel="0" collapsed="false">
      <c r="B2653" s="53" t="s">
        <v>43</v>
      </c>
      <c r="C2653" s="56" t="n">
        <v>13077</v>
      </c>
      <c r="D2653" s="53" t="n">
        <v>16790</v>
      </c>
      <c r="E2653" s="53"/>
      <c r="F2653" s="53" t="n">
        <v>12248</v>
      </c>
      <c r="G2653" s="53"/>
    </row>
    <row r="2654" customFormat="false" ht="12" hidden="false" customHeight="true" outlineLevel="0" collapsed="false">
      <c r="B2654" s="53" t="s">
        <v>44</v>
      </c>
      <c r="C2654" s="56" t="n">
        <v>15223</v>
      </c>
      <c r="D2654" s="53" t="n">
        <v>18080</v>
      </c>
      <c r="E2654" s="53"/>
      <c r="F2654" s="53" t="n">
        <v>17466</v>
      </c>
      <c r="G2654" s="53"/>
    </row>
    <row r="2655" customFormat="false" ht="12" hidden="false" customHeight="true" outlineLevel="0" collapsed="false">
      <c r="B2655" s="53" t="s">
        <v>45</v>
      </c>
      <c r="C2655" s="56" t="n">
        <v>16441</v>
      </c>
      <c r="D2655" s="53" t="n">
        <v>30105</v>
      </c>
      <c r="E2655" s="53"/>
      <c r="F2655" s="53" t="n">
        <v>16652</v>
      </c>
      <c r="G2655" s="53"/>
    </row>
    <row r="2656" customFormat="false" ht="20.1" hidden="false" customHeight="true" outlineLevel="0" collapsed="false">
      <c r="B2656" s="53" t="s">
        <v>46</v>
      </c>
      <c r="C2656" s="56" t="n">
        <v>8412</v>
      </c>
      <c r="D2656" s="53" t="n">
        <v>13131</v>
      </c>
      <c r="E2656" s="53"/>
      <c r="F2656" s="53" t="n">
        <v>8715</v>
      </c>
      <c r="G2656" s="53"/>
    </row>
    <row r="2657" customFormat="false" ht="12" hidden="false" customHeight="true" outlineLevel="0" collapsed="false">
      <c r="B2657" s="45" t="s">
        <v>47</v>
      </c>
      <c r="C2657" s="56" t="n">
        <v>1383</v>
      </c>
      <c r="D2657" s="53" t="n">
        <v>3276</v>
      </c>
      <c r="E2657" s="45"/>
      <c r="F2657" s="53" t="n">
        <v>2898</v>
      </c>
      <c r="G2657" s="45"/>
    </row>
    <row r="2658" customFormat="false" ht="12" hidden="false" customHeight="true" outlineLevel="0" collapsed="false">
      <c r="B2658" s="58" t="s">
        <v>48</v>
      </c>
      <c r="C2658" s="59" t="n">
        <v>467491</v>
      </c>
      <c r="D2658" s="59" t="n">
        <v>607355</v>
      </c>
      <c r="E2658" s="59"/>
      <c r="F2658" s="59" t="n">
        <v>504180</v>
      </c>
      <c r="G2658" s="58"/>
    </row>
    <row r="2659" customFormat="false" ht="12" hidden="false" customHeight="true" outlineLevel="0" collapsed="false">
      <c r="B2659" s="24"/>
      <c r="C2659" s="24"/>
      <c r="D2659" s="24"/>
      <c r="E2659" s="24"/>
      <c r="F2659" s="24"/>
      <c r="G2659" s="24"/>
    </row>
    <row r="2660" customFormat="false" ht="9.95" hidden="false" customHeight="true" outlineLevel="0" collapsed="false">
      <c r="B2660" s="60" t="s">
        <v>49</v>
      </c>
    </row>
    <row r="2661" customFormat="false" ht="9.95" hidden="false" customHeight="true" outlineLevel="0" collapsed="false">
      <c r="B2661" s="60" t="s">
        <v>50</v>
      </c>
    </row>
    <row r="2662" customFormat="false" ht="30" hidden="false" customHeight="false" outlineLevel="0" collapsed="false">
      <c r="A2662" s="61" t="s">
        <v>123</v>
      </c>
      <c r="B2662" s="62"/>
      <c r="C2662" s="62"/>
      <c r="D2662" s="63"/>
      <c r="E2662" s="63"/>
      <c r="F2662" s="63"/>
      <c r="G2662" s="63"/>
    </row>
    <row r="2663" customFormat="false" ht="24" hidden="false" customHeight="true" outlineLevel="0" collapsed="false">
      <c r="A2663" s="4"/>
      <c r="B2663" s="4"/>
      <c r="C2663" s="4"/>
      <c r="D2663" s="4"/>
      <c r="E2663" s="4"/>
      <c r="F2663" s="4"/>
      <c r="G2663" s="4"/>
    </row>
    <row r="2664" customFormat="false" ht="12" hidden="false" customHeight="true" outlineLevel="0" collapsed="false">
      <c r="A2664" s="67" t="s">
        <v>52</v>
      </c>
      <c r="B2664" s="65"/>
      <c r="C2664" s="39" t="s">
        <v>3</v>
      </c>
      <c r="D2664" s="24"/>
      <c r="E2664" s="41"/>
      <c r="F2664" s="42" t="s">
        <v>4</v>
      </c>
      <c r="G2664" s="41"/>
    </row>
    <row r="2665" customFormat="false" ht="9.95" hidden="false" customHeight="true" outlineLevel="0" collapsed="false">
      <c r="A2665" s="9" t="s">
        <v>5</v>
      </c>
      <c r="B2665" s="43" t="s">
        <v>6</v>
      </c>
      <c r="C2665" s="44" t="s">
        <v>7</v>
      </c>
      <c r="D2665" s="44" t="s">
        <v>8</v>
      </c>
      <c r="E2665" s="43"/>
      <c r="F2665" s="44" t="s">
        <v>9</v>
      </c>
      <c r="G2665" s="43"/>
    </row>
    <row r="2666" customFormat="false" ht="12" hidden="false" customHeight="true" outlineLevel="0" collapsed="false">
      <c r="B2666" s="45" t="s">
        <v>10</v>
      </c>
      <c r="C2666" s="46" t="n">
        <v>294263</v>
      </c>
      <c r="D2666" s="46" t="n">
        <v>1173</v>
      </c>
      <c r="E2666" s="45"/>
      <c r="F2666" s="47" t="n">
        <v>0.400218362960183</v>
      </c>
      <c r="G2666" s="45"/>
    </row>
    <row r="2667" customFormat="false" ht="12" hidden="false" customHeight="true" outlineLevel="0" collapsed="false">
      <c r="B2667" s="45" t="s">
        <v>11</v>
      </c>
      <c r="C2667" s="45" t="n">
        <v>306611</v>
      </c>
      <c r="D2667" s="45" t="n">
        <v>12348</v>
      </c>
      <c r="E2667" s="45"/>
      <c r="F2667" s="47" t="n">
        <v>4.19624621512049</v>
      </c>
      <c r="G2667" s="45"/>
    </row>
    <row r="2668" customFormat="false" ht="12" hidden="false" customHeight="true" outlineLevel="0" collapsed="false">
      <c r="B2668" s="45" t="s">
        <v>12</v>
      </c>
      <c r="C2668" s="45" t="n">
        <v>317816</v>
      </c>
      <c r="D2668" s="45" t="n">
        <v>11205</v>
      </c>
      <c r="E2668" s="45"/>
      <c r="F2668" s="47" t="n">
        <v>3.65446771316098</v>
      </c>
      <c r="G2668" s="45"/>
    </row>
    <row r="2669" customFormat="false" ht="12" hidden="false" customHeight="true" outlineLevel="0" collapsed="false">
      <c r="B2669" s="45" t="s">
        <v>13</v>
      </c>
      <c r="C2669" s="45" t="n">
        <v>335199</v>
      </c>
      <c r="D2669" s="45" t="n">
        <v>17383</v>
      </c>
      <c r="E2669" s="45"/>
      <c r="F2669" s="47" t="n">
        <v>5.46951695320563</v>
      </c>
      <c r="G2669" s="45"/>
    </row>
    <row r="2670" customFormat="false" ht="12" hidden="false" customHeight="true" outlineLevel="0" collapsed="false">
      <c r="B2670" s="45" t="s">
        <v>14</v>
      </c>
      <c r="C2670" s="45" t="n">
        <v>366892</v>
      </c>
      <c r="D2670" s="45" t="n">
        <v>31693</v>
      </c>
      <c r="E2670" s="45"/>
      <c r="F2670" s="47" t="n">
        <v>9.45498047428543</v>
      </c>
      <c r="G2670" s="45"/>
    </row>
    <row r="2671" customFormat="false" ht="12" hidden="false" customHeight="true" outlineLevel="0" collapsed="false">
      <c r="B2671" s="12"/>
      <c r="C2671" s="12"/>
      <c r="D2671" s="12"/>
      <c r="E2671" s="12"/>
      <c r="F2671" s="12"/>
      <c r="G2671" s="12"/>
    </row>
    <row r="2672" customFormat="false" ht="12" hidden="false" customHeight="true" outlineLevel="0" collapsed="false">
      <c r="B2672" s="3"/>
      <c r="C2672" s="3"/>
      <c r="D2672" s="3"/>
      <c r="E2672" s="3"/>
      <c r="F2672" s="3"/>
      <c r="G2672" s="3"/>
    </row>
    <row r="2673" customFormat="false" ht="12.75" hidden="false" customHeight="false" outlineLevel="0" collapsed="false">
      <c r="B2673" s="3"/>
      <c r="C2673" s="3"/>
      <c r="D2673" s="3"/>
      <c r="E2673" s="3"/>
      <c r="F2673" s="3"/>
      <c r="G2673" s="3"/>
    </row>
    <row r="2674" customFormat="false" ht="12" hidden="false" customHeight="true" outlineLevel="0" collapsed="false">
      <c r="A2674" s="48" t="s">
        <v>69</v>
      </c>
      <c r="B2674" s="3"/>
      <c r="C2674" s="3"/>
      <c r="D2674" s="3"/>
      <c r="E2674" s="3"/>
      <c r="F2674" s="3"/>
      <c r="G2674" s="3"/>
    </row>
    <row r="2675" customFormat="false" ht="9.95" hidden="false" customHeight="true" outlineLevel="0" collapsed="false">
      <c r="A2675" s="1" t="s">
        <v>64</v>
      </c>
      <c r="B2675" s="3"/>
      <c r="C2675" s="3"/>
      <c r="D2675" s="3"/>
      <c r="E2675" s="3"/>
      <c r="F2675" s="3"/>
      <c r="G2675" s="3"/>
    </row>
    <row r="2676" customFormat="false" ht="12.75" hidden="false" customHeight="false" outlineLevel="0" collapsed="false">
      <c r="B2676" s="3"/>
      <c r="C2676" s="3"/>
      <c r="D2676" s="3"/>
      <c r="E2676" s="3"/>
      <c r="F2676" s="3"/>
      <c r="G2676" s="3"/>
    </row>
    <row r="2677" customFormat="false" ht="12.75" hidden="false" customHeight="false" outlineLevel="0" collapsed="false">
      <c r="B2677" s="3"/>
      <c r="C2677" s="3"/>
      <c r="D2677" s="3"/>
      <c r="E2677" s="3"/>
      <c r="F2677" s="3"/>
      <c r="G2677" s="3"/>
    </row>
    <row r="2678" customFormat="false" ht="12.75" hidden="false" customHeight="false" outlineLevel="0" collapsed="false">
      <c r="B2678" s="3"/>
      <c r="C2678" s="3"/>
      <c r="D2678" s="3"/>
      <c r="E2678" s="3"/>
      <c r="F2678" s="3"/>
      <c r="G2678" s="3"/>
    </row>
    <row r="2679" customFormat="false" ht="15.95" hidden="false" customHeight="true" outlineLevel="0" collapsed="false">
      <c r="B2679" s="3"/>
      <c r="C2679" s="3"/>
      <c r="D2679" s="3"/>
      <c r="E2679" s="3"/>
      <c r="F2679" s="3"/>
      <c r="G2679" s="3"/>
    </row>
    <row r="2680" customFormat="false" ht="12.75" hidden="false" customHeight="false" outlineLevel="0" collapsed="false">
      <c r="B2680" s="3"/>
      <c r="C2680" s="3"/>
      <c r="D2680" s="3"/>
      <c r="E2680" s="3"/>
      <c r="F2680" s="3"/>
      <c r="G2680" s="3"/>
    </row>
    <row r="2681" customFormat="false" ht="33.95" hidden="false" customHeight="true" outlineLevel="0" collapsed="false">
      <c r="B2681" s="3"/>
      <c r="C2681" s="3"/>
      <c r="D2681" s="3"/>
      <c r="E2681" s="3"/>
      <c r="F2681" s="3"/>
      <c r="G2681" s="3"/>
    </row>
    <row r="2682" customFormat="false" ht="12" hidden="false" customHeight="true" outlineLevel="0" collapsed="false">
      <c r="A2682" s="38" t="s">
        <v>70</v>
      </c>
      <c r="B2682" s="69"/>
      <c r="C2682" s="49" t="s">
        <v>19</v>
      </c>
      <c r="D2682" s="49"/>
      <c r="E2682" s="49"/>
      <c r="F2682" s="49"/>
      <c r="G2682" s="69"/>
    </row>
    <row r="2683" customFormat="false" ht="11.1" hidden="false" customHeight="true" outlineLevel="0" collapsed="false">
      <c r="A2683" s="9" t="s">
        <v>5</v>
      </c>
      <c r="B2683" s="50" t="s">
        <v>20</v>
      </c>
      <c r="C2683" s="51" t="s">
        <v>21</v>
      </c>
      <c r="D2683" s="51" t="s">
        <v>22</v>
      </c>
      <c r="E2683" s="52" t="s">
        <v>23</v>
      </c>
      <c r="F2683" s="51" t="s">
        <v>24</v>
      </c>
      <c r="G2683" s="52" t="s">
        <v>25</v>
      </c>
    </row>
    <row r="2684" customFormat="false" ht="15.95" hidden="false" customHeight="true" outlineLevel="0" collapsed="false">
      <c r="B2684" s="53" t="s">
        <v>26</v>
      </c>
      <c r="C2684" s="54" t="n">
        <v>5730</v>
      </c>
      <c r="D2684" s="55" t="n">
        <v>5862</v>
      </c>
      <c r="E2684" s="55"/>
      <c r="F2684" s="55" t="n">
        <v>5359</v>
      </c>
      <c r="G2684" s="53"/>
    </row>
    <row r="2685" customFormat="false" ht="12" hidden="false" customHeight="true" outlineLevel="0" collapsed="false">
      <c r="B2685" s="53" t="s">
        <v>27</v>
      </c>
      <c r="C2685" s="56" t="n">
        <v>8976</v>
      </c>
      <c r="D2685" s="53" t="n">
        <v>16089</v>
      </c>
      <c r="E2685" s="53"/>
      <c r="F2685" s="53" t="n">
        <v>6501</v>
      </c>
      <c r="G2685" s="53"/>
    </row>
    <row r="2686" customFormat="false" ht="12" hidden="false" customHeight="true" outlineLevel="0" collapsed="false">
      <c r="B2686" s="53" t="s">
        <v>28</v>
      </c>
      <c r="C2686" s="56" t="n">
        <v>6657</v>
      </c>
      <c r="D2686" s="53" t="n">
        <v>6985</v>
      </c>
      <c r="E2686" s="53"/>
      <c r="F2686" s="53" t="n">
        <v>7209</v>
      </c>
      <c r="G2686" s="53"/>
    </row>
    <row r="2687" customFormat="false" ht="12" hidden="false" customHeight="true" outlineLevel="0" collapsed="false">
      <c r="B2687" s="53" t="s">
        <v>29</v>
      </c>
      <c r="C2687" s="56" t="n">
        <v>4643</v>
      </c>
      <c r="D2687" s="53" t="n">
        <v>4672</v>
      </c>
      <c r="E2687" s="53"/>
      <c r="F2687" s="53" t="n">
        <v>5070</v>
      </c>
      <c r="G2687" s="53"/>
    </row>
    <row r="2688" customFormat="false" ht="12" hidden="false" customHeight="true" outlineLevel="0" collapsed="false">
      <c r="B2688" s="53" t="s">
        <v>30</v>
      </c>
      <c r="C2688" s="56" t="n">
        <v>13319</v>
      </c>
      <c r="D2688" s="53" t="n">
        <v>14677</v>
      </c>
      <c r="E2688" s="53"/>
      <c r="F2688" s="53" t="n">
        <v>16261</v>
      </c>
      <c r="G2688" s="53"/>
    </row>
    <row r="2689" customFormat="false" ht="20.1" hidden="false" customHeight="true" outlineLevel="0" collapsed="false">
      <c r="B2689" s="53" t="s">
        <v>31</v>
      </c>
      <c r="C2689" s="56" t="n">
        <v>103247</v>
      </c>
      <c r="D2689" s="53" t="n">
        <v>119919</v>
      </c>
      <c r="E2689" s="53"/>
      <c r="F2689" s="53" t="n">
        <v>112662</v>
      </c>
      <c r="G2689" s="53"/>
    </row>
    <row r="2690" customFormat="false" ht="12" hidden="false" customHeight="true" outlineLevel="0" collapsed="false">
      <c r="B2690" s="53" t="s">
        <v>32</v>
      </c>
      <c r="C2690" s="56" t="n">
        <v>9883</v>
      </c>
      <c r="D2690" s="53" t="n">
        <v>12329</v>
      </c>
      <c r="E2690" s="53"/>
      <c r="F2690" s="53" t="n">
        <v>11429</v>
      </c>
      <c r="G2690" s="53"/>
    </row>
    <row r="2691" customFormat="false" ht="12" hidden="false" customHeight="true" outlineLevel="0" collapsed="false">
      <c r="B2691" s="53" t="s">
        <v>33</v>
      </c>
      <c r="C2691" s="56" t="n">
        <v>13443</v>
      </c>
      <c r="D2691" s="53" t="n">
        <v>12611</v>
      </c>
      <c r="E2691" s="53"/>
      <c r="F2691" s="53" t="n">
        <v>13795</v>
      </c>
      <c r="G2691" s="53"/>
    </row>
    <row r="2692" customFormat="false" ht="12" hidden="false" customHeight="true" outlineLevel="0" collapsed="false">
      <c r="B2692" s="53" t="s">
        <v>34</v>
      </c>
      <c r="C2692" s="56" t="n">
        <v>16893</v>
      </c>
      <c r="D2692" s="53" t="n">
        <v>19044</v>
      </c>
      <c r="E2692" s="53"/>
      <c r="F2692" s="53" t="n">
        <v>18712</v>
      </c>
      <c r="G2692" s="53"/>
    </row>
    <row r="2693" customFormat="false" ht="12" hidden="false" customHeight="true" outlineLevel="0" collapsed="false">
      <c r="B2693" s="53" t="s">
        <v>35</v>
      </c>
      <c r="C2693" s="56" t="n">
        <v>34901</v>
      </c>
      <c r="D2693" s="53" t="n">
        <v>46462</v>
      </c>
      <c r="E2693" s="53"/>
      <c r="F2693" s="53" t="n">
        <v>40541</v>
      </c>
      <c r="G2693" s="53"/>
    </row>
    <row r="2694" customFormat="false" ht="12" hidden="false" customHeight="true" outlineLevel="0" collapsed="false">
      <c r="B2694" s="53" t="s">
        <v>36</v>
      </c>
      <c r="C2694" s="56" t="n">
        <v>650</v>
      </c>
      <c r="D2694" s="53" t="n">
        <v>717</v>
      </c>
      <c r="E2694" s="53"/>
      <c r="F2694" s="53" t="n">
        <v>625</v>
      </c>
      <c r="G2694" s="53"/>
    </row>
    <row r="2695" customFormat="false" ht="12" hidden="false" customHeight="true" outlineLevel="0" collapsed="false">
      <c r="B2695" s="53" t="s">
        <v>37</v>
      </c>
      <c r="C2695" s="56" t="n">
        <v>3549</v>
      </c>
      <c r="D2695" s="53" t="n">
        <v>3979</v>
      </c>
      <c r="E2695" s="53"/>
      <c r="F2695" s="53" t="n">
        <v>3932</v>
      </c>
      <c r="G2695" s="53"/>
    </row>
    <row r="2696" customFormat="false" ht="12" hidden="false" customHeight="true" outlineLevel="0" collapsed="false">
      <c r="B2696" s="53" t="s">
        <v>38</v>
      </c>
      <c r="C2696" s="56" t="n">
        <v>9339</v>
      </c>
      <c r="D2696" s="53" t="n">
        <v>11286</v>
      </c>
      <c r="E2696" s="53"/>
      <c r="F2696" s="53" t="n">
        <v>9405</v>
      </c>
      <c r="G2696" s="53"/>
    </row>
    <row r="2697" customFormat="false" ht="12" hidden="false" customHeight="true" outlineLevel="0" collapsed="false">
      <c r="B2697" s="53" t="s">
        <v>39</v>
      </c>
      <c r="C2697" s="56" t="n">
        <v>14589</v>
      </c>
      <c r="D2697" s="53" t="n">
        <v>13491</v>
      </c>
      <c r="E2697" s="53"/>
      <c r="F2697" s="53" t="n">
        <v>14223</v>
      </c>
      <c r="G2697" s="53"/>
    </row>
    <row r="2698" customFormat="false" ht="20.1" hidden="false" customHeight="true" outlineLevel="0" collapsed="false">
      <c r="B2698" s="53" t="s">
        <v>40</v>
      </c>
      <c r="C2698" s="56" t="n">
        <v>18292</v>
      </c>
      <c r="D2698" s="53" t="n">
        <v>19270</v>
      </c>
      <c r="E2698" s="53"/>
      <c r="F2698" s="53" t="n">
        <v>18331</v>
      </c>
      <c r="G2698" s="53"/>
    </row>
    <row r="2699" customFormat="false" ht="12" hidden="false" customHeight="true" outlineLevel="0" collapsed="false">
      <c r="B2699" s="53" t="s">
        <v>41</v>
      </c>
      <c r="C2699" s="56" t="n">
        <v>254</v>
      </c>
      <c r="D2699" s="53" t="n">
        <v>279</v>
      </c>
      <c r="E2699" s="53"/>
      <c r="F2699" s="53" t="n">
        <v>293</v>
      </c>
      <c r="G2699" s="53"/>
    </row>
    <row r="2700" customFormat="false" ht="12" hidden="false" customHeight="true" outlineLevel="0" collapsed="false">
      <c r="B2700" s="53" t="s">
        <v>42</v>
      </c>
      <c r="C2700" s="56" t="n">
        <v>369</v>
      </c>
      <c r="D2700" s="53" t="n">
        <v>302</v>
      </c>
      <c r="E2700" s="53"/>
      <c r="F2700" s="53" t="n">
        <v>298</v>
      </c>
      <c r="G2700" s="53"/>
    </row>
    <row r="2701" customFormat="false" ht="12" hidden="false" customHeight="true" outlineLevel="0" collapsed="false">
      <c r="B2701" s="53" t="s">
        <v>43</v>
      </c>
      <c r="C2701" s="56" t="n">
        <v>5995</v>
      </c>
      <c r="D2701" s="53" t="n">
        <v>6019</v>
      </c>
      <c r="E2701" s="53"/>
      <c r="F2701" s="53" t="n">
        <v>6026</v>
      </c>
      <c r="G2701" s="53"/>
    </row>
    <row r="2702" customFormat="false" ht="12" hidden="false" customHeight="true" outlineLevel="0" collapsed="false">
      <c r="B2702" s="53" t="s">
        <v>44</v>
      </c>
      <c r="C2702" s="56" t="n">
        <v>7015</v>
      </c>
      <c r="D2702" s="53" t="n">
        <v>7763</v>
      </c>
      <c r="E2702" s="53"/>
      <c r="F2702" s="53" t="n">
        <v>7569</v>
      </c>
      <c r="G2702" s="53"/>
    </row>
    <row r="2703" customFormat="false" ht="12" hidden="false" customHeight="true" outlineLevel="0" collapsed="false">
      <c r="B2703" s="53" t="s">
        <v>45</v>
      </c>
      <c r="C2703" s="56" t="n">
        <v>4659</v>
      </c>
      <c r="D2703" s="53" t="n">
        <v>4907</v>
      </c>
      <c r="E2703" s="53"/>
      <c r="F2703" s="53" t="n">
        <v>4145</v>
      </c>
      <c r="G2703" s="53"/>
    </row>
    <row r="2704" customFormat="false" ht="20.1" hidden="false" customHeight="true" outlineLevel="0" collapsed="false">
      <c r="B2704" s="53" t="s">
        <v>46</v>
      </c>
      <c r="C2704" s="56" t="n">
        <v>2451</v>
      </c>
      <c r="D2704" s="53" t="n">
        <v>2846</v>
      </c>
      <c r="E2704" s="53"/>
      <c r="F2704" s="53" t="n">
        <v>2799</v>
      </c>
      <c r="G2704" s="53"/>
    </row>
    <row r="2705" customFormat="false" ht="12" hidden="false" customHeight="true" outlineLevel="0" collapsed="false">
      <c r="B2705" s="45" t="s">
        <v>47</v>
      </c>
      <c r="C2705" s="56" t="n">
        <v>830</v>
      </c>
      <c r="D2705" s="53" t="n">
        <v>923</v>
      </c>
      <c r="E2705" s="45"/>
      <c r="F2705" s="53" t="n">
        <v>1457</v>
      </c>
      <c r="G2705" s="45"/>
    </row>
    <row r="2706" customFormat="false" ht="12" hidden="false" customHeight="true" outlineLevel="0" collapsed="false">
      <c r="B2706" s="58" t="s">
        <v>48</v>
      </c>
      <c r="C2706" s="59" t="n">
        <v>164145</v>
      </c>
      <c r="D2706" s="59" t="n">
        <v>191243</v>
      </c>
      <c r="E2706" s="59"/>
      <c r="F2706" s="59" t="n">
        <v>175649</v>
      </c>
      <c r="G2706" s="58"/>
    </row>
    <row r="2707" customFormat="false" ht="12" hidden="false" customHeight="true" outlineLevel="0" collapsed="false">
      <c r="B2707" s="24"/>
      <c r="C2707" s="24"/>
      <c r="D2707" s="24"/>
      <c r="E2707" s="24"/>
      <c r="F2707" s="24"/>
      <c r="G2707" s="24"/>
    </row>
    <row r="2708" customFormat="false" ht="9.95" hidden="false" customHeight="true" outlineLevel="0" collapsed="false">
      <c r="B2708" s="60" t="s">
        <v>49</v>
      </c>
    </row>
    <row r="2709" customFormat="false" ht="9.95" hidden="false" customHeight="true" outlineLevel="0" collapsed="false">
      <c r="B2709" s="60" t="s">
        <v>50</v>
      </c>
    </row>
    <row r="2710" customFormat="false" ht="30" hidden="false" customHeight="false" outlineLevel="0" collapsed="false">
      <c r="A2710" s="61" t="s">
        <v>124</v>
      </c>
      <c r="B2710" s="62"/>
      <c r="C2710" s="62"/>
      <c r="D2710" s="63"/>
      <c r="E2710" s="63"/>
      <c r="F2710" s="63"/>
      <c r="G2710" s="63"/>
    </row>
    <row r="2711" customFormat="false" ht="24" hidden="false" customHeight="true" outlineLevel="0" collapsed="false">
      <c r="A2711" s="4"/>
      <c r="B2711" s="4"/>
      <c r="C2711" s="4"/>
      <c r="D2711" s="4"/>
      <c r="E2711" s="4"/>
      <c r="F2711" s="4"/>
      <c r="G2711" s="4"/>
    </row>
    <row r="2712" customFormat="false" ht="12" hidden="false" customHeight="true" outlineLevel="0" collapsed="false">
      <c r="A2712" s="67" t="s">
        <v>52</v>
      </c>
      <c r="B2712" s="65"/>
      <c r="C2712" s="39" t="s">
        <v>3</v>
      </c>
      <c r="D2712" s="24"/>
      <c r="E2712" s="41"/>
      <c r="F2712" s="42" t="s">
        <v>4</v>
      </c>
      <c r="G2712" s="41"/>
    </row>
    <row r="2713" customFormat="false" ht="9.95" hidden="false" customHeight="true" outlineLevel="0" collapsed="false">
      <c r="A2713" s="9" t="s">
        <v>5</v>
      </c>
      <c r="B2713" s="43" t="s">
        <v>6</v>
      </c>
      <c r="C2713" s="44" t="s">
        <v>7</v>
      </c>
      <c r="D2713" s="44" t="s">
        <v>8</v>
      </c>
      <c r="E2713" s="43"/>
      <c r="F2713" s="44" t="s">
        <v>9</v>
      </c>
      <c r="G2713" s="43"/>
    </row>
    <row r="2714" customFormat="false" ht="12" hidden="false" customHeight="true" outlineLevel="0" collapsed="false">
      <c r="B2714" s="45" t="s">
        <v>10</v>
      </c>
      <c r="C2714" s="46" t="n">
        <v>615207</v>
      </c>
      <c r="D2714" s="46" t="n">
        <v>20993</v>
      </c>
      <c r="E2714" s="45"/>
      <c r="F2714" s="47" t="n">
        <v>3.53290228772799</v>
      </c>
      <c r="G2714" s="45"/>
    </row>
    <row r="2715" customFormat="false" ht="12" hidden="false" customHeight="true" outlineLevel="0" collapsed="false">
      <c r="B2715" s="45" t="s">
        <v>11</v>
      </c>
      <c r="C2715" s="45" t="n">
        <v>623519</v>
      </c>
      <c r="D2715" s="45" t="n">
        <v>8312</v>
      </c>
      <c r="E2715" s="45"/>
      <c r="F2715" s="47" t="n">
        <v>1.35108995833923</v>
      </c>
      <c r="G2715" s="45"/>
    </row>
    <row r="2716" customFormat="false" ht="12" hidden="false" customHeight="true" outlineLevel="0" collapsed="false">
      <c r="B2716" s="45" t="s">
        <v>12</v>
      </c>
      <c r="C2716" s="45" t="n">
        <v>659399</v>
      </c>
      <c r="D2716" s="45" t="n">
        <v>35880</v>
      </c>
      <c r="E2716" s="45"/>
      <c r="F2716" s="47" t="n">
        <v>5.75443571086045</v>
      </c>
      <c r="G2716" s="45"/>
    </row>
    <row r="2717" customFormat="false" ht="12" hidden="false" customHeight="true" outlineLevel="0" collapsed="false">
      <c r="B2717" s="45" t="s">
        <v>13</v>
      </c>
      <c r="C2717" s="45" t="n">
        <v>676098</v>
      </c>
      <c r="D2717" s="45" t="n">
        <v>16699</v>
      </c>
      <c r="E2717" s="45"/>
      <c r="F2717" s="47" t="n">
        <v>2.5324575863779</v>
      </c>
      <c r="G2717" s="45"/>
    </row>
    <row r="2718" customFormat="false" ht="12" hidden="false" customHeight="true" outlineLevel="0" collapsed="false">
      <c r="B2718" s="45" t="s">
        <v>14</v>
      </c>
      <c r="C2718" s="45" t="n">
        <v>712565</v>
      </c>
      <c r="D2718" s="45" t="n">
        <v>36467</v>
      </c>
      <c r="E2718" s="45"/>
      <c r="F2718" s="47" t="n">
        <v>5.39374469381658</v>
      </c>
      <c r="G2718" s="45"/>
    </row>
    <row r="2719" customFormat="false" ht="12" hidden="false" customHeight="true" outlineLevel="0" collapsed="false">
      <c r="B2719" s="12"/>
      <c r="C2719" s="12"/>
      <c r="D2719" s="12"/>
      <c r="E2719" s="12"/>
      <c r="F2719" s="12"/>
      <c r="G2719" s="12"/>
    </row>
    <row r="2720" customFormat="false" ht="12" hidden="false" customHeight="true" outlineLevel="0" collapsed="false">
      <c r="B2720" s="3"/>
      <c r="C2720" s="3"/>
      <c r="D2720" s="3"/>
      <c r="E2720" s="3"/>
      <c r="F2720" s="3"/>
      <c r="G2720" s="3"/>
    </row>
    <row r="2721" customFormat="false" ht="12.75" hidden="false" customHeight="false" outlineLevel="0" collapsed="false">
      <c r="B2721" s="3"/>
      <c r="C2721" s="3"/>
      <c r="D2721" s="3"/>
      <c r="E2721" s="3"/>
      <c r="F2721" s="3"/>
      <c r="G2721" s="3"/>
    </row>
    <row r="2722" customFormat="false" ht="12" hidden="false" customHeight="true" outlineLevel="0" collapsed="false">
      <c r="A2722" s="48" t="s">
        <v>69</v>
      </c>
      <c r="B2722" s="3"/>
      <c r="C2722" s="3"/>
      <c r="D2722" s="3"/>
      <c r="E2722" s="3"/>
      <c r="F2722" s="3"/>
      <c r="G2722" s="3"/>
    </row>
    <row r="2723" customFormat="false" ht="9.95" hidden="false" customHeight="true" outlineLevel="0" collapsed="false">
      <c r="A2723" s="1" t="s">
        <v>64</v>
      </c>
      <c r="B2723" s="3"/>
      <c r="C2723" s="3"/>
      <c r="D2723" s="3"/>
      <c r="E2723" s="3"/>
      <c r="F2723" s="3"/>
      <c r="G2723" s="3"/>
    </row>
    <row r="2724" customFormat="false" ht="12.75" hidden="false" customHeight="false" outlineLevel="0" collapsed="false">
      <c r="B2724" s="3"/>
      <c r="C2724" s="3"/>
      <c r="D2724" s="3"/>
      <c r="E2724" s="3"/>
      <c r="F2724" s="3"/>
      <c r="G2724" s="3"/>
    </row>
    <row r="2725" customFormat="false" ht="12.75" hidden="false" customHeight="false" outlineLevel="0" collapsed="false">
      <c r="B2725" s="3"/>
      <c r="C2725" s="3"/>
      <c r="D2725" s="3"/>
      <c r="E2725" s="3"/>
      <c r="F2725" s="3"/>
      <c r="G2725" s="3"/>
    </row>
    <row r="2726" customFormat="false" ht="12.75" hidden="false" customHeight="false" outlineLevel="0" collapsed="false">
      <c r="B2726" s="3"/>
      <c r="C2726" s="3"/>
      <c r="D2726" s="3"/>
      <c r="E2726" s="3"/>
      <c r="F2726" s="3"/>
      <c r="G2726" s="3"/>
    </row>
    <row r="2727" customFormat="false" ht="15.95" hidden="false" customHeight="true" outlineLevel="0" collapsed="false">
      <c r="B2727" s="3"/>
      <c r="C2727" s="3"/>
      <c r="D2727" s="3"/>
      <c r="E2727" s="3"/>
      <c r="F2727" s="3"/>
      <c r="G2727" s="3"/>
    </row>
    <row r="2728" customFormat="false" ht="12.75" hidden="false" customHeight="false" outlineLevel="0" collapsed="false">
      <c r="B2728" s="3"/>
      <c r="C2728" s="3"/>
      <c r="D2728" s="3"/>
      <c r="E2728" s="3"/>
      <c r="F2728" s="3"/>
      <c r="G2728" s="3"/>
    </row>
    <row r="2729" customFormat="false" ht="33.95" hidden="false" customHeight="true" outlineLevel="0" collapsed="false">
      <c r="B2729" s="3"/>
      <c r="C2729" s="3"/>
      <c r="D2729" s="3"/>
      <c r="E2729" s="3"/>
      <c r="F2729" s="3"/>
      <c r="G2729" s="3"/>
    </row>
    <row r="2730" customFormat="false" ht="12" hidden="false" customHeight="true" outlineLevel="0" collapsed="false">
      <c r="A2730" s="67" t="s">
        <v>70</v>
      </c>
      <c r="B2730" s="69"/>
      <c r="C2730" s="49" t="s">
        <v>19</v>
      </c>
      <c r="D2730" s="49"/>
      <c r="E2730" s="49"/>
      <c r="F2730" s="49"/>
      <c r="G2730" s="69"/>
    </row>
    <row r="2731" customFormat="false" ht="11.1" hidden="false" customHeight="true" outlineLevel="0" collapsed="false">
      <c r="A2731" s="9" t="s">
        <v>5</v>
      </c>
      <c r="B2731" s="50" t="s">
        <v>20</v>
      </c>
      <c r="C2731" s="51" t="s">
        <v>21</v>
      </c>
      <c r="D2731" s="51" t="s">
        <v>22</v>
      </c>
      <c r="E2731" s="52" t="s">
        <v>23</v>
      </c>
      <c r="F2731" s="51" t="s">
        <v>24</v>
      </c>
      <c r="G2731" s="52" t="s">
        <v>25</v>
      </c>
    </row>
    <row r="2732" customFormat="false" ht="15.95" hidden="false" customHeight="true" outlineLevel="0" collapsed="false">
      <c r="B2732" s="53" t="s">
        <v>26</v>
      </c>
      <c r="C2732" s="54" t="n">
        <v>6294</v>
      </c>
      <c r="D2732" s="55" t="n">
        <v>7000</v>
      </c>
      <c r="E2732" s="55"/>
      <c r="F2732" s="55" t="n">
        <v>6614</v>
      </c>
      <c r="G2732" s="53"/>
    </row>
    <row r="2733" customFormat="false" ht="12" hidden="false" customHeight="true" outlineLevel="0" collapsed="false">
      <c r="B2733" s="53" t="s">
        <v>27</v>
      </c>
      <c r="C2733" s="56" t="n">
        <v>16785</v>
      </c>
      <c r="D2733" s="53" t="n">
        <v>15552</v>
      </c>
      <c r="E2733" s="53"/>
      <c r="F2733" s="53" t="n">
        <v>16616</v>
      </c>
      <c r="G2733" s="53"/>
    </row>
    <row r="2734" customFormat="false" ht="12" hidden="false" customHeight="true" outlineLevel="0" collapsed="false">
      <c r="B2734" s="53" t="s">
        <v>28</v>
      </c>
      <c r="C2734" s="56" t="n">
        <v>12766</v>
      </c>
      <c r="D2734" s="53" t="n">
        <v>12775</v>
      </c>
      <c r="E2734" s="53"/>
      <c r="F2734" s="53" t="n">
        <v>13023</v>
      </c>
      <c r="G2734" s="53"/>
    </row>
    <row r="2735" customFormat="false" ht="12" hidden="false" customHeight="true" outlineLevel="0" collapsed="false">
      <c r="B2735" s="53" t="s">
        <v>29</v>
      </c>
      <c r="C2735" s="56" t="n">
        <v>18930</v>
      </c>
      <c r="D2735" s="53" t="n">
        <v>16309</v>
      </c>
      <c r="E2735" s="53"/>
      <c r="F2735" s="53" t="n">
        <v>14956</v>
      </c>
      <c r="G2735" s="53"/>
    </row>
    <row r="2736" customFormat="false" ht="12" hidden="false" customHeight="true" outlineLevel="0" collapsed="false">
      <c r="B2736" s="53" t="s">
        <v>30</v>
      </c>
      <c r="C2736" s="56" t="n">
        <v>39759</v>
      </c>
      <c r="D2736" s="53" t="n">
        <v>42225</v>
      </c>
      <c r="E2736" s="53"/>
      <c r="F2736" s="53" t="n">
        <v>44365</v>
      </c>
      <c r="G2736" s="53"/>
    </row>
    <row r="2737" customFormat="false" ht="20.1" hidden="false" customHeight="true" outlineLevel="0" collapsed="false">
      <c r="B2737" s="53" t="s">
        <v>31</v>
      </c>
      <c r="C2737" s="56" t="n">
        <v>194164</v>
      </c>
      <c r="D2737" s="53" t="n">
        <v>227030</v>
      </c>
      <c r="E2737" s="53"/>
      <c r="F2737" s="53" t="n">
        <v>203032</v>
      </c>
      <c r="G2737" s="53"/>
    </row>
    <row r="2738" customFormat="false" ht="12" hidden="false" customHeight="true" outlineLevel="0" collapsed="false">
      <c r="B2738" s="53" t="s">
        <v>32</v>
      </c>
      <c r="C2738" s="56" t="n">
        <v>15747</v>
      </c>
      <c r="D2738" s="53" t="n">
        <v>19644</v>
      </c>
      <c r="E2738" s="53"/>
      <c r="F2738" s="53" t="n">
        <v>16003</v>
      </c>
      <c r="G2738" s="53"/>
    </row>
    <row r="2739" customFormat="false" ht="12" hidden="false" customHeight="true" outlineLevel="0" collapsed="false">
      <c r="B2739" s="53" t="s">
        <v>33</v>
      </c>
      <c r="C2739" s="56" t="n">
        <v>31302</v>
      </c>
      <c r="D2739" s="53" t="n">
        <v>28532</v>
      </c>
      <c r="E2739" s="53"/>
      <c r="F2739" s="53" t="n">
        <v>31946</v>
      </c>
      <c r="G2739" s="53"/>
    </row>
    <row r="2740" customFormat="false" ht="12" hidden="false" customHeight="true" outlineLevel="0" collapsed="false">
      <c r="B2740" s="53" t="s">
        <v>34</v>
      </c>
      <c r="C2740" s="56" t="n">
        <v>27072</v>
      </c>
      <c r="D2740" s="53" t="n">
        <v>30585</v>
      </c>
      <c r="E2740" s="53"/>
      <c r="F2740" s="53" t="n">
        <v>29158</v>
      </c>
      <c r="G2740" s="53"/>
    </row>
    <row r="2741" customFormat="false" ht="12" hidden="false" customHeight="true" outlineLevel="0" collapsed="false">
      <c r="B2741" s="53" t="s">
        <v>35</v>
      </c>
      <c r="C2741" s="56" t="n">
        <v>67968</v>
      </c>
      <c r="D2741" s="53" t="n">
        <v>91297</v>
      </c>
      <c r="E2741" s="53"/>
      <c r="F2741" s="53" t="n">
        <v>73109</v>
      </c>
      <c r="G2741" s="53"/>
    </row>
    <row r="2742" customFormat="false" ht="12" hidden="false" customHeight="true" outlineLevel="0" collapsed="false">
      <c r="B2742" s="53" t="s">
        <v>36</v>
      </c>
      <c r="C2742" s="56" t="n">
        <v>1274</v>
      </c>
      <c r="D2742" s="53" t="n">
        <v>1445</v>
      </c>
      <c r="E2742" s="53"/>
      <c r="F2742" s="53" t="n">
        <v>1339</v>
      </c>
      <c r="G2742" s="53"/>
    </row>
    <row r="2743" customFormat="false" ht="12" hidden="false" customHeight="true" outlineLevel="0" collapsed="false">
      <c r="B2743" s="53" t="s">
        <v>37</v>
      </c>
      <c r="C2743" s="56" t="n">
        <v>8768</v>
      </c>
      <c r="D2743" s="53" t="n">
        <v>9780</v>
      </c>
      <c r="E2743" s="53"/>
      <c r="F2743" s="53" t="n">
        <v>9529</v>
      </c>
      <c r="G2743" s="53"/>
    </row>
    <row r="2744" customFormat="false" ht="12" hidden="false" customHeight="true" outlineLevel="0" collapsed="false">
      <c r="B2744" s="53" t="s">
        <v>38</v>
      </c>
      <c r="C2744" s="56" t="n">
        <v>18161</v>
      </c>
      <c r="D2744" s="53" t="n">
        <v>22620</v>
      </c>
      <c r="E2744" s="53"/>
      <c r="F2744" s="53" t="n">
        <v>18452</v>
      </c>
      <c r="G2744" s="53"/>
    </row>
    <row r="2745" customFormat="false" ht="12" hidden="false" customHeight="true" outlineLevel="0" collapsed="false">
      <c r="B2745" s="53" t="s">
        <v>39</v>
      </c>
      <c r="C2745" s="56" t="n">
        <v>23872</v>
      </c>
      <c r="D2745" s="53" t="n">
        <v>23127</v>
      </c>
      <c r="E2745" s="53"/>
      <c r="F2745" s="53" t="n">
        <v>23496</v>
      </c>
      <c r="G2745" s="53"/>
    </row>
    <row r="2746" customFormat="false" ht="20.1" hidden="false" customHeight="true" outlineLevel="0" collapsed="false">
      <c r="B2746" s="53" t="s">
        <v>40</v>
      </c>
      <c r="C2746" s="56" t="n">
        <v>35193</v>
      </c>
      <c r="D2746" s="53" t="n">
        <v>37083</v>
      </c>
      <c r="E2746" s="53"/>
      <c r="F2746" s="53" t="n">
        <v>33616</v>
      </c>
      <c r="G2746" s="53"/>
    </row>
    <row r="2747" customFormat="false" ht="12" hidden="false" customHeight="true" outlineLevel="0" collapsed="false">
      <c r="B2747" s="53" t="s">
        <v>41</v>
      </c>
      <c r="C2747" s="56" t="n">
        <v>815</v>
      </c>
      <c r="D2747" s="53" t="n">
        <v>1064</v>
      </c>
      <c r="E2747" s="53"/>
      <c r="F2747" s="53" t="n">
        <v>675</v>
      </c>
      <c r="G2747" s="53"/>
    </row>
    <row r="2748" customFormat="false" ht="12" hidden="false" customHeight="true" outlineLevel="0" collapsed="false">
      <c r="B2748" s="53" t="s">
        <v>42</v>
      </c>
      <c r="C2748" s="56" t="n">
        <v>928</v>
      </c>
      <c r="D2748" s="53" t="n">
        <v>648</v>
      </c>
      <c r="E2748" s="53"/>
      <c r="F2748" s="53" t="n">
        <v>679</v>
      </c>
      <c r="G2748" s="53"/>
    </row>
    <row r="2749" customFormat="false" ht="12" hidden="false" customHeight="true" outlineLevel="0" collapsed="false">
      <c r="B2749" s="53" t="s">
        <v>43</v>
      </c>
      <c r="C2749" s="56" t="n">
        <v>10472</v>
      </c>
      <c r="D2749" s="53" t="n">
        <v>10734</v>
      </c>
      <c r="E2749" s="53"/>
      <c r="F2749" s="53" t="n">
        <v>9343</v>
      </c>
      <c r="G2749" s="53"/>
    </row>
    <row r="2750" customFormat="false" ht="12" hidden="false" customHeight="true" outlineLevel="0" collapsed="false">
      <c r="B2750" s="53" t="s">
        <v>44</v>
      </c>
      <c r="C2750" s="56" t="n">
        <v>11478</v>
      </c>
      <c r="D2750" s="53" t="n">
        <v>12323</v>
      </c>
      <c r="E2750" s="53"/>
      <c r="F2750" s="53" t="n">
        <v>12377</v>
      </c>
      <c r="G2750" s="53"/>
    </row>
    <row r="2751" customFormat="false" ht="12" hidden="false" customHeight="true" outlineLevel="0" collapsed="false">
      <c r="B2751" s="53" t="s">
        <v>45</v>
      </c>
      <c r="C2751" s="56" t="n">
        <v>11500</v>
      </c>
      <c r="D2751" s="53" t="n">
        <v>12314</v>
      </c>
      <c r="E2751" s="53"/>
      <c r="F2751" s="53" t="n">
        <v>10542</v>
      </c>
      <c r="G2751" s="53"/>
    </row>
    <row r="2752" customFormat="false" ht="20.1" hidden="false" customHeight="true" outlineLevel="0" collapsed="false">
      <c r="B2752" s="53" t="s">
        <v>46</v>
      </c>
      <c r="C2752" s="56" t="n">
        <v>8230</v>
      </c>
      <c r="D2752" s="53" t="n">
        <v>10575</v>
      </c>
      <c r="E2752" s="53"/>
      <c r="F2752" s="53" t="n">
        <v>8451</v>
      </c>
      <c r="G2752" s="53"/>
    </row>
    <row r="2753" customFormat="false" ht="12" hidden="false" customHeight="true" outlineLevel="0" collapsed="false">
      <c r="B2753" s="45" t="s">
        <v>47</v>
      </c>
      <c r="C2753" s="56" t="n">
        <v>694</v>
      </c>
      <c r="D2753" s="53" t="n">
        <v>1659</v>
      </c>
      <c r="E2753" s="45"/>
      <c r="F2753" s="53" t="n">
        <v>1684</v>
      </c>
      <c r="G2753" s="45"/>
    </row>
    <row r="2754" customFormat="false" ht="12" hidden="false" customHeight="true" outlineLevel="0" collapsed="false">
      <c r="B2754" s="58" t="s">
        <v>48</v>
      </c>
      <c r="C2754" s="59" t="n">
        <v>332815</v>
      </c>
      <c r="D2754" s="59" t="n">
        <v>370208</v>
      </c>
      <c r="E2754" s="59"/>
      <c r="F2754" s="59" t="n">
        <v>342357</v>
      </c>
      <c r="G2754" s="58"/>
    </row>
    <row r="2755" customFormat="false" ht="12" hidden="false" customHeight="true" outlineLevel="0" collapsed="false">
      <c r="B2755" s="24"/>
      <c r="C2755" s="24"/>
      <c r="D2755" s="24"/>
      <c r="E2755" s="24"/>
      <c r="F2755" s="24"/>
      <c r="G2755" s="24"/>
    </row>
    <row r="2756" customFormat="false" ht="9.95" hidden="false" customHeight="true" outlineLevel="0" collapsed="false">
      <c r="B2756" s="60" t="s">
        <v>49</v>
      </c>
    </row>
    <row r="2757" customFormat="false" ht="9.95" hidden="false" customHeight="true" outlineLevel="0" collapsed="false">
      <c r="B2757" s="60" t="s">
        <v>50</v>
      </c>
    </row>
    <row r="2758" customFormat="false" ht="30" hidden="false" customHeight="false" outlineLevel="0" collapsed="false">
      <c r="A2758" s="61" t="s">
        <v>125</v>
      </c>
      <c r="B2758" s="62"/>
      <c r="C2758" s="62"/>
      <c r="D2758" s="63"/>
      <c r="E2758" s="63"/>
      <c r="F2758" s="63"/>
      <c r="G2758" s="63"/>
    </row>
    <row r="2759" customFormat="false" ht="24" hidden="false" customHeight="true" outlineLevel="0" collapsed="false">
      <c r="A2759" s="4"/>
      <c r="B2759" s="4"/>
      <c r="C2759" s="4"/>
      <c r="D2759" s="4"/>
      <c r="E2759" s="4"/>
      <c r="F2759" s="4"/>
      <c r="G2759" s="4"/>
    </row>
    <row r="2760" customFormat="false" ht="12" hidden="false" customHeight="true" outlineLevel="0" collapsed="false">
      <c r="A2760" s="67" t="s">
        <v>52</v>
      </c>
      <c r="B2760" s="65"/>
      <c r="C2760" s="39" t="s">
        <v>3</v>
      </c>
      <c r="D2760" s="24"/>
      <c r="E2760" s="41"/>
      <c r="F2760" s="42" t="s">
        <v>4</v>
      </c>
      <c r="G2760" s="41"/>
    </row>
    <row r="2761" customFormat="false" ht="9.95" hidden="false" customHeight="true" outlineLevel="0" collapsed="false">
      <c r="A2761" s="9" t="s">
        <v>5</v>
      </c>
      <c r="B2761" s="43" t="s">
        <v>6</v>
      </c>
      <c r="C2761" s="44" t="s">
        <v>7</v>
      </c>
      <c r="D2761" s="44" t="s">
        <v>8</v>
      </c>
      <c r="E2761" s="43"/>
      <c r="F2761" s="44" t="s">
        <v>9</v>
      </c>
      <c r="G2761" s="43"/>
    </row>
    <row r="2762" customFormat="false" ht="12" hidden="false" customHeight="true" outlineLevel="0" collapsed="false">
      <c r="B2762" s="45" t="s">
        <v>10</v>
      </c>
      <c r="C2762" s="46" t="n">
        <v>10679202</v>
      </c>
      <c r="D2762" s="46" t="n">
        <v>538990</v>
      </c>
      <c r="E2762" s="45"/>
      <c r="F2762" s="47" t="n">
        <v>5.31537210464633</v>
      </c>
      <c r="G2762" s="45"/>
    </row>
    <row r="2763" customFormat="false" ht="12" hidden="false" customHeight="true" outlineLevel="0" collapsed="false">
      <c r="B2763" s="45" t="s">
        <v>11</v>
      </c>
      <c r="C2763" s="45" t="n">
        <v>11375377</v>
      </c>
      <c r="D2763" s="45" t="n">
        <v>696175</v>
      </c>
      <c r="E2763" s="45"/>
      <c r="F2763" s="47" t="n">
        <v>6.51897960165937</v>
      </c>
      <c r="G2763" s="45"/>
    </row>
    <row r="2764" customFormat="false" ht="12" hidden="false" customHeight="true" outlineLevel="0" collapsed="false">
      <c r="B2764" s="45" t="s">
        <v>12</v>
      </c>
      <c r="C2764" s="45" t="n">
        <v>11823022</v>
      </c>
      <c r="D2764" s="45" t="n">
        <v>447645</v>
      </c>
      <c r="E2764" s="45"/>
      <c r="F2764" s="47" t="n">
        <v>3.93521023523001</v>
      </c>
      <c r="G2764" s="45"/>
    </row>
    <row r="2765" customFormat="false" ht="12" hidden="false" customHeight="true" outlineLevel="0" collapsed="false">
      <c r="B2765" s="45" t="s">
        <v>13</v>
      </c>
      <c r="C2765" s="45" t="n">
        <v>12359851</v>
      </c>
      <c r="D2765" s="45" t="n">
        <v>536829</v>
      </c>
      <c r="E2765" s="45"/>
      <c r="F2765" s="47" t="n">
        <v>4.54053963529798</v>
      </c>
      <c r="G2765" s="45"/>
    </row>
    <row r="2766" customFormat="false" ht="12" hidden="false" customHeight="true" outlineLevel="0" collapsed="false">
      <c r="B2766" s="45" t="s">
        <v>14</v>
      </c>
      <c r="C2766" s="45" t="n">
        <v>13237045</v>
      </c>
      <c r="D2766" s="45" t="n">
        <v>877194</v>
      </c>
      <c r="E2766" s="45"/>
      <c r="F2766" s="47" t="n">
        <v>7.09712439090083</v>
      </c>
      <c r="G2766" s="45"/>
    </row>
    <row r="2767" customFormat="false" ht="12" hidden="false" customHeight="true" outlineLevel="0" collapsed="false">
      <c r="B2767" s="12"/>
      <c r="C2767" s="12"/>
      <c r="D2767" s="12"/>
      <c r="E2767" s="12"/>
      <c r="F2767" s="12"/>
      <c r="G2767" s="12"/>
    </row>
    <row r="2768" customFormat="false" ht="12" hidden="false" customHeight="true" outlineLevel="0" collapsed="false">
      <c r="B2768" s="3"/>
      <c r="C2768" s="3"/>
      <c r="D2768" s="3"/>
      <c r="E2768" s="3"/>
      <c r="F2768" s="3"/>
      <c r="G2768" s="3"/>
    </row>
    <row r="2769" customFormat="false" ht="12.75" hidden="false" customHeight="false" outlineLevel="0" collapsed="false">
      <c r="B2769" s="3"/>
      <c r="C2769" s="3"/>
      <c r="D2769" s="3"/>
      <c r="E2769" s="3"/>
      <c r="F2769" s="3"/>
      <c r="G2769" s="3"/>
    </row>
    <row r="2770" customFormat="false" ht="12" hidden="false" customHeight="true" outlineLevel="0" collapsed="false">
      <c r="A2770" s="48" t="s">
        <v>69</v>
      </c>
      <c r="B2770" s="3"/>
      <c r="C2770" s="3"/>
      <c r="D2770" s="3"/>
      <c r="E2770" s="3"/>
      <c r="F2770" s="3"/>
      <c r="G2770" s="3"/>
    </row>
    <row r="2771" customFormat="false" ht="9.95" hidden="false" customHeight="true" outlineLevel="0" collapsed="false">
      <c r="A2771" s="1" t="s">
        <v>64</v>
      </c>
      <c r="B2771" s="3"/>
      <c r="C2771" s="3"/>
      <c r="D2771" s="3"/>
      <c r="E2771" s="3"/>
      <c r="F2771" s="3"/>
      <c r="G2771" s="3"/>
    </row>
    <row r="2772" customFormat="false" ht="12.75" hidden="false" customHeight="false" outlineLevel="0" collapsed="false">
      <c r="B2772" s="3"/>
      <c r="C2772" s="3"/>
      <c r="D2772" s="3"/>
      <c r="E2772" s="3"/>
      <c r="F2772" s="3"/>
      <c r="G2772" s="3"/>
    </row>
    <row r="2773" customFormat="false" ht="12.75" hidden="false" customHeight="false" outlineLevel="0" collapsed="false">
      <c r="B2773" s="3"/>
      <c r="C2773" s="3"/>
      <c r="D2773" s="3"/>
      <c r="E2773" s="3"/>
      <c r="F2773" s="3"/>
      <c r="G2773" s="3"/>
    </row>
    <row r="2774" customFormat="false" ht="12.75" hidden="false" customHeight="false" outlineLevel="0" collapsed="false">
      <c r="B2774" s="3"/>
      <c r="C2774" s="3"/>
      <c r="D2774" s="3"/>
      <c r="E2774" s="3"/>
      <c r="F2774" s="3"/>
      <c r="G2774" s="3"/>
    </row>
    <row r="2775" customFormat="false" ht="12.75" hidden="false" customHeight="false" outlineLevel="0" collapsed="false">
      <c r="B2775" s="3"/>
      <c r="C2775" s="3"/>
      <c r="D2775" s="3"/>
      <c r="E2775" s="3"/>
      <c r="F2775" s="3"/>
      <c r="G2775" s="3"/>
    </row>
    <row r="2776" customFormat="false" ht="12.75" hidden="false" customHeight="false" outlineLevel="0" collapsed="false">
      <c r="B2776" s="3"/>
      <c r="C2776" s="3"/>
      <c r="D2776" s="3"/>
      <c r="E2776" s="3"/>
      <c r="F2776" s="3"/>
      <c r="G2776" s="3"/>
    </row>
    <row r="2777" customFormat="false" ht="12.75" hidden="false" customHeight="false" outlineLevel="0" collapsed="false">
      <c r="B2777" s="3"/>
      <c r="C2777" s="3"/>
      <c r="D2777" s="3"/>
      <c r="E2777" s="3"/>
      <c r="F2777" s="3"/>
      <c r="G2777" s="3"/>
    </row>
    <row r="2778" customFormat="false" ht="33.95" hidden="false" customHeight="true" outlineLevel="0" collapsed="false">
      <c r="B2778" s="3"/>
      <c r="C2778" s="3"/>
      <c r="D2778" s="3"/>
      <c r="E2778" s="3"/>
      <c r="F2778" s="3"/>
      <c r="G2778" s="3"/>
    </row>
    <row r="2779" customFormat="false" ht="12" hidden="false" customHeight="true" outlineLevel="0" collapsed="false">
      <c r="A2779" s="67" t="s">
        <v>70</v>
      </c>
      <c r="B2779" s="69"/>
      <c r="C2779" s="49" t="s">
        <v>19</v>
      </c>
      <c r="D2779" s="49"/>
      <c r="E2779" s="49"/>
      <c r="F2779" s="49"/>
      <c r="G2779" s="69"/>
    </row>
    <row r="2780" customFormat="false" ht="11.1" hidden="false" customHeight="true" outlineLevel="0" collapsed="false">
      <c r="A2780" s="9" t="s">
        <v>5</v>
      </c>
      <c r="B2780" s="50" t="s">
        <v>20</v>
      </c>
      <c r="C2780" s="51" t="s">
        <v>21</v>
      </c>
      <c r="D2780" s="51" t="s">
        <v>22</v>
      </c>
      <c r="E2780" s="52" t="s">
        <v>23</v>
      </c>
      <c r="F2780" s="51" t="s">
        <v>24</v>
      </c>
      <c r="G2780" s="52" t="s">
        <v>25</v>
      </c>
    </row>
    <row r="2781" customFormat="false" ht="15.95" hidden="false" customHeight="true" outlineLevel="0" collapsed="false">
      <c r="B2781" s="53" t="s">
        <v>26</v>
      </c>
      <c r="C2781" s="54" t="n">
        <v>121447</v>
      </c>
      <c r="D2781" s="55" t="n">
        <v>132104</v>
      </c>
      <c r="E2781" s="55"/>
      <c r="F2781" s="55" t="n">
        <v>138571</v>
      </c>
      <c r="G2781" s="53"/>
    </row>
    <row r="2782" customFormat="false" ht="12" hidden="false" customHeight="true" outlineLevel="0" collapsed="false">
      <c r="B2782" s="53" t="s">
        <v>27</v>
      </c>
      <c r="C2782" s="56" t="n">
        <v>312476</v>
      </c>
      <c r="D2782" s="53" t="n">
        <v>293639</v>
      </c>
      <c r="E2782" s="53"/>
      <c r="F2782" s="53" t="n">
        <v>293612</v>
      </c>
      <c r="G2782" s="53"/>
    </row>
    <row r="2783" customFormat="false" ht="12" hidden="false" customHeight="true" outlineLevel="0" collapsed="false">
      <c r="B2783" s="53" t="s">
        <v>28</v>
      </c>
      <c r="C2783" s="56" t="n">
        <v>288374</v>
      </c>
      <c r="D2783" s="53" t="n">
        <v>314570</v>
      </c>
      <c r="E2783" s="53"/>
      <c r="F2783" s="53" t="n">
        <v>315899</v>
      </c>
      <c r="G2783" s="53"/>
    </row>
    <row r="2784" customFormat="false" ht="12" hidden="false" customHeight="true" outlineLevel="0" collapsed="false">
      <c r="B2784" s="53" t="s">
        <v>29</v>
      </c>
      <c r="C2784" s="56" t="n">
        <v>440047</v>
      </c>
      <c r="D2784" s="53" t="n">
        <v>408104</v>
      </c>
      <c r="E2784" s="53"/>
      <c r="F2784" s="53" t="n">
        <v>451805</v>
      </c>
      <c r="G2784" s="53"/>
    </row>
    <row r="2785" customFormat="false" ht="12" hidden="false" customHeight="true" outlineLevel="0" collapsed="false">
      <c r="B2785" s="53" t="s">
        <v>30</v>
      </c>
      <c r="C2785" s="56" t="n">
        <v>384806</v>
      </c>
      <c r="D2785" s="53" t="n">
        <v>415061</v>
      </c>
      <c r="E2785" s="53"/>
      <c r="F2785" s="53" t="n">
        <v>440193</v>
      </c>
      <c r="G2785" s="53"/>
    </row>
    <row r="2786" customFormat="false" ht="20.1" hidden="false" customHeight="true" outlineLevel="0" collapsed="false">
      <c r="B2786" s="53" t="s">
        <v>31</v>
      </c>
      <c r="C2786" s="56" t="n">
        <v>3551007</v>
      </c>
      <c r="D2786" s="53" t="n">
        <v>3645642</v>
      </c>
      <c r="E2786" s="53"/>
      <c r="F2786" s="53" t="n">
        <v>3945458</v>
      </c>
      <c r="G2786" s="53"/>
    </row>
    <row r="2787" customFormat="false" ht="12" hidden="false" customHeight="true" outlineLevel="0" collapsed="false">
      <c r="B2787" s="53" t="s">
        <v>32</v>
      </c>
      <c r="C2787" s="56" t="n">
        <v>249422</v>
      </c>
      <c r="D2787" s="53" t="n">
        <v>295037</v>
      </c>
      <c r="E2787" s="53"/>
      <c r="F2787" s="53" t="n">
        <v>277404</v>
      </c>
      <c r="G2787" s="53"/>
    </row>
    <row r="2788" customFormat="false" ht="12" hidden="false" customHeight="true" outlineLevel="0" collapsed="false">
      <c r="B2788" s="53" t="s">
        <v>33</v>
      </c>
      <c r="C2788" s="56" t="n">
        <v>548531</v>
      </c>
      <c r="D2788" s="53" t="n">
        <v>470481</v>
      </c>
      <c r="E2788" s="53"/>
      <c r="F2788" s="53" t="n">
        <v>567915</v>
      </c>
      <c r="G2788" s="53"/>
    </row>
    <row r="2789" customFormat="false" ht="12" hidden="false" customHeight="true" outlineLevel="0" collapsed="false">
      <c r="B2789" s="53" t="s">
        <v>34</v>
      </c>
      <c r="C2789" s="56" t="n">
        <v>216832</v>
      </c>
      <c r="D2789" s="53" t="n">
        <v>227958</v>
      </c>
      <c r="E2789" s="53"/>
      <c r="F2789" s="53" t="n">
        <v>229518</v>
      </c>
      <c r="G2789" s="53"/>
    </row>
    <row r="2790" customFormat="false" ht="12" hidden="false" customHeight="true" outlineLevel="0" collapsed="false">
      <c r="B2790" s="53" t="s">
        <v>35</v>
      </c>
      <c r="C2790" s="56" t="n">
        <v>815690</v>
      </c>
      <c r="D2790" s="53" t="n">
        <v>965585</v>
      </c>
      <c r="E2790" s="53"/>
      <c r="F2790" s="53" t="n">
        <v>959761</v>
      </c>
      <c r="G2790" s="53"/>
    </row>
    <row r="2791" customFormat="false" ht="12" hidden="false" customHeight="true" outlineLevel="0" collapsed="false">
      <c r="B2791" s="53" t="s">
        <v>36</v>
      </c>
      <c r="C2791" s="56" t="n">
        <v>338825</v>
      </c>
      <c r="D2791" s="53" t="n">
        <v>336814</v>
      </c>
      <c r="E2791" s="53"/>
      <c r="F2791" s="53" t="n">
        <v>362798</v>
      </c>
      <c r="G2791" s="53"/>
    </row>
    <row r="2792" customFormat="false" ht="12" hidden="false" customHeight="true" outlineLevel="0" collapsed="false">
      <c r="B2792" s="53" t="s">
        <v>37</v>
      </c>
      <c r="C2792" s="56" t="n">
        <v>305084</v>
      </c>
      <c r="D2792" s="53" t="n">
        <v>324535</v>
      </c>
      <c r="E2792" s="53"/>
      <c r="F2792" s="53" t="n">
        <v>354096</v>
      </c>
      <c r="G2792" s="53"/>
    </row>
    <row r="2793" customFormat="false" ht="12" hidden="false" customHeight="true" outlineLevel="0" collapsed="false">
      <c r="B2793" s="53" t="s">
        <v>38</v>
      </c>
      <c r="C2793" s="56" t="n">
        <v>366429</v>
      </c>
      <c r="D2793" s="53" t="n">
        <v>385854</v>
      </c>
      <c r="E2793" s="53"/>
      <c r="F2793" s="53" t="n">
        <v>376852</v>
      </c>
      <c r="G2793" s="53"/>
    </row>
    <row r="2794" customFormat="false" ht="12" hidden="false" customHeight="true" outlineLevel="0" collapsed="false">
      <c r="B2794" s="53" t="s">
        <v>39</v>
      </c>
      <c r="C2794" s="56" t="n">
        <v>710194</v>
      </c>
      <c r="D2794" s="53" t="n">
        <v>639378</v>
      </c>
      <c r="E2794" s="53"/>
      <c r="F2794" s="53" t="n">
        <v>817114</v>
      </c>
      <c r="G2794" s="53"/>
    </row>
    <row r="2795" customFormat="false" ht="20.1" hidden="false" customHeight="true" outlineLevel="0" collapsed="false">
      <c r="B2795" s="53" t="s">
        <v>40</v>
      </c>
      <c r="C2795" s="56" t="n">
        <v>939977</v>
      </c>
      <c r="D2795" s="53" t="n">
        <v>1002505</v>
      </c>
      <c r="E2795" s="53"/>
      <c r="F2795" s="53" t="n">
        <v>996993</v>
      </c>
      <c r="G2795" s="53"/>
    </row>
    <row r="2796" customFormat="false" ht="12" hidden="false" customHeight="true" outlineLevel="0" collapsed="false">
      <c r="B2796" s="53" t="s">
        <v>41</v>
      </c>
      <c r="C2796" s="56" t="n">
        <v>115697</v>
      </c>
      <c r="D2796" s="53" t="n">
        <v>120708</v>
      </c>
      <c r="E2796" s="53"/>
      <c r="F2796" s="53" t="n">
        <v>118926</v>
      </c>
      <c r="G2796" s="53"/>
    </row>
    <row r="2797" customFormat="false" ht="12" hidden="false" customHeight="true" outlineLevel="0" collapsed="false">
      <c r="B2797" s="53" t="s">
        <v>42</v>
      </c>
      <c r="C2797" s="56" t="n">
        <v>21474</v>
      </c>
      <c r="D2797" s="53" t="n">
        <v>20282</v>
      </c>
      <c r="E2797" s="53"/>
      <c r="F2797" s="53" t="n">
        <v>22475</v>
      </c>
      <c r="G2797" s="53"/>
    </row>
    <row r="2798" customFormat="false" ht="12" hidden="false" customHeight="true" outlineLevel="0" collapsed="false">
      <c r="B2798" s="53" t="s">
        <v>43</v>
      </c>
      <c r="C2798" s="56" t="n">
        <v>373880</v>
      </c>
      <c r="D2798" s="53" t="n">
        <v>386174</v>
      </c>
      <c r="E2798" s="53"/>
      <c r="F2798" s="53" t="n">
        <v>402766</v>
      </c>
      <c r="G2798" s="53"/>
    </row>
    <row r="2799" customFormat="false" ht="12" hidden="false" customHeight="true" outlineLevel="0" collapsed="false">
      <c r="B2799" s="53" t="s">
        <v>44</v>
      </c>
      <c r="C2799" s="56" t="n">
        <v>183308</v>
      </c>
      <c r="D2799" s="53" t="n">
        <v>195127</v>
      </c>
      <c r="E2799" s="53"/>
      <c r="F2799" s="53" t="n">
        <v>190950</v>
      </c>
      <c r="G2799" s="53"/>
    </row>
    <row r="2800" customFormat="false" ht="12" hidden="false" customHeight="true" outlineLevel="0" collapsed="false">
      <c r="B2800" s="53" t="s">
        <v>45</v>
      </c>
      <c r="C2800" s="56" t="n">
        <v>245618</v>
      </c>
      <c r="D2800" s="53" t="n">
        <v>280214</v>
      </c>
      <c r="E2800" s="53"/>
      <c r="F2800" s="53" t="n">
        <v>261876</v>
      </c>
      <c r="G2800" s="53"/>
    </row>
    <row r="2801" customFormat="false" ht="20.1" hidden="false" customHeight="true" outlineLevel="0" collapsed="false">
      <c r="B2801" s="53" t="s">
        <v>46</v>
      </c>
      <c r="C2801" s="56" t="n">
        <v>190666</v>
      </c>
      <c r="D2801" s="53" t="n">
        <v>177496</v>
      </c>
      <c r="E2801" s="53"/>
      <c r="F2801" s="53" t="n">
        <v>170637</v>
      </c>
      <c r="G2801" s="53"/>
    </row>
    <row r="2802" customFormat="false" ht="12" hidden="false" customHeight="true" outlineLevel="0" collapsed="false">
      <c r="B2802" s="45" t="s">
        <v>47</v>
      </c>
      <c r="C2802" s="56" t="n">
        <v>26171</v>
      </c>
      <c r="D2802" s="53" t="n">
        <v>36296</v>
      </c>
      <c r="E2802" s="45"/>
      <c r="F2802" s="53" t="n">
        <v>58460</v>
      </c>
      <c r="G2802" s="45"/>
    </row>
    <row r="2803" customFormat="false" ht="12" hidden="false" customHeight="true" outlineLevel="0" collapsed="false">
      <c r="B2803" s="58" t="s">
        <v>48</v>
      </c>
      <c r="C2803" s="59" t="n">
        <v>6254971</v>
      </c>
      <c r="D2803" s="59" t="n">
        <v>6425417</v>
      </c>
      <c r="E2803" s="59"/>
      <c r="F2803" s="59" t="n">
        <v>6811628</v>
      </c>
      <c r="G2803" s="58"/>
    </row>
    <row r="2804" customFormat="false" ht="12" hidden="false" customHeight="true" outlineLevel="0" collapsed="false">
      <c r="B2804" s="24"/>
      <c r="C2804" s="24"/>
      <c r="D2804" s="24"/>
      <c r="E2804" s="24"/>
      <c r="F2804" s="24"/>
      <c r="G2804" s="24"/>
    </row>
    <row r="2805" customFormat="false" ht="9.95" hidden="false" customHeight="true" outlineLevel="0" collapsed="false">
      <c r="B2805" s="60" t="s">
        <v>49</v>
      </c>
    </row>
    <row r="2806" customFormat="false" ht="9.95" hidden="false" customHeight="true" outlineLevel="0" collapsed="false">
      <c r="B2806" s="60" t="s">
        <v>50</v>
      </c>
    </row>
    <row r="2807" customFormat="false" ht="30" hidden="false" customHeight="false" outlineLevel="0" collapsed="false">
      <c r="A2807" s="61" t="s">
        <v>126</v>
      </c>
      <c r="B2807" s="62"/>
      <c r="C2807" s="62"/>
      <c r="D2807" s="63"/>
      <c r="E2807" s="63"/>
      <c r="F2807" s="63"/>
      <c r="G2807" s="63"/>
    </row>
    <row r="2808" customFormat="false" ht="24" hidden="false" customHeight="true" outlineLevel="0" collapsed="false">
      <c r="A2808" s="4"/>
      <c r="B2808" s="4"/>
      <c r="C2808" s="4"/>
      <c r="D2808" s="4"/>
      <c r="E2808" s="4"/>
      <c r="F2808" s="4"/>
      <c r="G2808" s="4"/>
    </row>
    <row r="2809" customFormat="false" ht="12" hidden="false" customHeight="true" outlineLevel="0" collapsed="false">
      <c r="A2809" s="67" t="s">
        <v>52</v>
      </c>
      <c r="B2809" s="65"/>
      <c r="C2809" s="39" t="s">
        <v>3</v>
      </c>
      <c r="D2809" s="24"/>
      <c r="E2809" s="41"/>
      <c r="F2809" s="42" t="s">
        <v>4</v>
      </c>
      <c r="G2809" s="41"/>
    </row>
    <row r="2810" customFormat="false" ht="9.95" hidden="false" customHeight="true" outlineLevel="0" collapsed="false">
      <c r="A2810" s="9" t="s">
        <v>5</v>
      </c>
      <c r="B2810" s="43" t="s">
        <v>6</v>
      </c>
      <c r="C2810" s="44" t="s">
        <v>7</v>
      </c>
      <c r="D2810" s="44" t="s">
        <v>8</v>
      </c>
      <c r="E2810" s="43"/>
      <c r="F2810" s="44" t="s">
        <v>9</v>
      </c>
      <c r="G2810" s="43"/>
    </row>
    <row r="2811" customFormat="false" ht="12" hidden="false" customHeight="true" outlineLevel="0" collapsed="false">
      <c r="B2811" s="45" t="s">
        <v>10</v>
      </c>
      <c r="C2811" s="46" t="n">
        <v>232370</v>
      </c>
      <c r="D2811" s="46" t="n">
        <v>2021</v>
      </c>
      <c r="E2811" s="45"/>
      <c r="F2811" s="47" t="n">
        <v>0.877364347142814</v>
      </c>
      <c r="G2811" s="45"/>
    </row>
    <row r="2812" customFormat="false" ht="12" hidden="false" customHeight="true" outlineLevel="0" collapsed="false">
      <c r="B2812" s="45" t="s">
        <v>11</v>
      </c>
      <c r="C2812" s="45" t="n">
        <v>240833</v>
      </c>
      <c r="D2812" s="45" t="n">
        <v>8463</v>
      </c>
      <c r="E2812" s="45"/>
      <c r="F2812" s="47" t="n">
        <v>3.64203640745363</v>
      </c>
      <c r="G2812" s="45"/>
    </row>
    <row r="2813" customFormat="false" ht="12" hidden="false" customHeight="true" outlineLevel="0" collapsed="false">
      <c r="B2813" s="45" t="s">
        <v>12</v>
      </c>
      <c r="C2813" s="45" t="n">
        <v>248124</v>
      </c>
      <c r="D2813" s="45" t="n">
        <v>7291</v>
      </c>
      <c r="E2813" s="45"/>
      <c r="F2813" s="47" t="n">
        <v>3.02740903447617</v>
      </c>
      <c r="G2813" s="45"/>
    </row>
    <row r="2814" customFormat="false" ht="12" hidden="false" customHeight="true" outlineLevel="0" collapsed="false">
      <c r="B2814" s="45" t="s">
        <v>13</v>
      </c>
      <c r="C2814" s="45" t="n">
        <v>256576</v>
      </c>
      <c r="D2814" s="45" t="n">
        <v>8452</v>
      </c>
      <c r="E2814" s="45"/>
      <c r="F2814" s="47" t="n">
        <v>3.4063613354613</v>
      </c>
      <c r="G2814" s="45"/>
    </row>
    <row r="2815" customFormat="false" ht="12" hidden="false" customHeight="true" outlineLevel="0" collapsed="false">
      <c r="B2815" s="45" t="s">
        <v>14</v>
      </c>
      <c r="C2815" s="45" t="n">
        <v>269505</v>
      </c>
      <c r="D2815" s="45" t="n">
        <v>12929</v>
      </c>
      <c r="E2815" s="45"/>
      <c r="F2815" s="47" t="n">
        <v>5.03905275629833</v>
      </c>
      <c r="G2815" s="45"/>
    </row>
    <row r="2816" customFormat="false" ht="12" hidden="false" customHeight="true" outlineLevel="0" collapsed="false">
      <c r="B2816" s="12"/>
      <c r="C2816" s="12"/>
      <c r="D2816" s="12"/>
      <c r="E2816" s="12"/>
      <c r="F2816" s="12"/>
      <c r="G2816" s="12"/>
    </row>
    <row r="2817" customFormat="false" ht="12" hidden="false" customHeight="true" outlineLevel="0" collapsed="false">
      <c r="B2817" s="3"/>
      <c r="C2817" s="3"/>
      <c r="D2817" s="3"/>
      <c r="E2817" s="3"/>
      <c r="F2817" s="3"/>
      <c r="G2817" s="3"/>
    </row>
    <row r="2818" customFormat="false" ht="12.75" hidden="false" customHeight="false" outlineLevel="0" collapsed="false">
      <c r="B2818" s="3"/>
      <c r="C2818" s="3"/>
      <c r="D2818" s="3"/>
      <c r="E2818" s="3"/>
      <c r="F2818" s="3"/>
      <c r="G2818" s="3"/>
    </row>
    <row r="2819" customFormat="false" ht="12" hidden="false" customHeight="true" outlineLevel="0" collapsed="false">
      <c r="A2819" s="48" t="s">
        <v>69</v>
      </c>
      <c r="B2819" s="3"/>
      <c r="C2819" s="3"/>
      <c r="D2819" s="3"/>
      <c r="E2819" s="3"/>
      <c r="F2819" s="3"/>
      <c r="G2819" s="3"/>
    </row>
    <row r="2820" customFormat="false" ht="9.95" hidden="false" customHeight="true" outlineLevel="0" collapsed="false">
      <c r="A2820" s="1" t="s">
        <v>64</v>
      </c>
      <c r="B2820" s="3"/>
      <c r="C2820" s="3"/>
      <c r="D2820" s="3"/>
      <c r="E2820" s="3"/>
      <c r="F2820" s="3"/>
      <c r="G2820" s="3"/>
    </row>
    <row r="2821" customFormat="false" ht="12.75" hidden="false" customHeight="false" outlineLevel="0" collapsed="false">
      <c r="B2821" s="3"/>
      <c r="C2821" s="3"/>
      <c r="D2821" s="3"/>
      <c r="E2821" s="3"/>
      <c r="F2821" s="3"/>
      <c r="G2821" s="3"/>
    </row>
    <row r="2822" customFormat="false" ht="12.75" hidden="false" customHeight="false" outlineLevel="0" collapsed="false">
      <c r="B2822" s="3"/>
      <c r="C2822" s="3"/>
      <c r="D2822" s="3"/>
      <c r="E2822" s="3"/>
      <c r="F2822" s="3"/>
      <c r="G2822" s="3"/>
    </row>
    <row r="2823" customFormat="false" ht="12.75" hidden="false" customHeight="false" outlineLevel="0" collapsed="false">
      <c r="B2823" s="3"/>
      <c r="C2823" s="3"/>
      <c r="D2823" s="3"/>
      <c r="E2823" s="3"/>
      <c r="F2823" s="3"/>
      <c r="G2823" s="3"/>
    </row>
    <row r="2824" customFormat="false" ht="12.75" hidden="false" customHeight="false" outlineLevel="0" collapsed="false">
      <c r="B2824" s="3"/>
      <c r="C2824" s="3"/>
      <c r="D2824" s="3"/>
      <c r="E2824" s="3"/>
      <c r="F2824" s="3"/>
      <c r="G2824" s="3"/>
    </row>
    <row r="2825" customFormat="false" ht="12.75" hidden="false" customHeight="false" outlineLevel="0" collapsed="false">
      <c r="B2825" s="3"/>
      <c r="C2825" s="3"/>
      <c r="D2825" s="3"/>
      <c r="E2825" s="3"/>
      <c r="F2825" s="3"/>
      <c r="G2825" s="3"/>
    </row>
    <row r="2826" customFormat="false" ht="12.75" hidden="false" customHeight="false" outlineLevel="0" collapsed="false">
      <c r="B2826" s="3"/>
      <c r="C2826" s="3"/>
      <c r="D2826" s="3"/>
      <c r="E2826" s="3"/>
      <c r="F2826" s="3"/>
      <c r="G2826" s="3"/>
    </row>
    <row r="2827" customFormat="false" ht="33.95" hidden="false" customHeight="true" outlineLevel="0" collapsed="false">
      <c r="B2827" s="3"/>
      <c r="C2827" s="3"/>
      <c r="D2827" s="3"/>
      <c r="E2827" s="3"/>
      <c r="F2827" s="3"/>
      <c r="G2827" s="3"/>
    </row>
    <row r="2828" customFormat="false" ht="14.25" hidden="false" customHeight="false" outlineLevel="0" collapsed="false">
      <c r="A2828" s="67" t="s">
        <v>70</v>
      </c>
      <c r="B2828" s="69"/>
      <c r="C2828" s="49" t="s">
        <v>19</v>
      </c>
      <c r="D2828" s="49"/>
      <c r="E2828" s="49"/>
      <c r="F2828" s="49"/>
      <c r="G2828" s="69"/>
    </row>
    <row r="2829" customFormat="false" ht="12.75" hidden="false" customHeight="false" outlineLevel="0" collapsed="false">
      <c r="A2829" s="9" t="s">
        <v>5</v>
      </c>
      <c r="B2829" s="43" t="s">
        <v>20</v>
      </c>
      <c r="C2829" s="75" t="s">
        <v>21</v>
      </c>
      <c r="D2829" s="75" t="s">
        <v>22</v>
      </c>
      <c r="E2829" s="76" t="s">
        <v>23</v>
      </c>
      <c r="F2829" s="75" t="s">
        <v>24</v>
      </c>
      <c r="G2829" s="76" t="s">
        <v>25</v>
      </c>
    </row>
    <row r="2830" customFormat="false" ht="15.95" hidden="false" customHeight="true" outlineLevel="0" collapsed="false">
      <c r="B2830" s="53" t="s">
        <v>26</v>
      </c>
      <c r="C2830" s="54" t="n">
        <v>2612</v>
      </c>
      <c r="D2830" s="55" t="n">
        <v>2237</v>
      </c>
      <c r="E2830" s="55"/>
      <c r="F2830" s="55" t="n">
        <v>2162</v>
      </c>
      <c r="G2830" s="53"/>
    </row>
    <row r="2831" customFormat="false" ht="12" hidden="false" customHeight="true" outlineLevel="0" collapsed="false">
      <c r="B2831" s="53" t="s">
        <v>27</v>
      </c>
      <c r="C2831" s="56" t="n">
        <v>6096</v>
      </c>
      <c r="D2831" s="53" t="n">
        <v>5275</v>
      </c>
      <c r="E2831" s="53"/>
      <c r="F2831" s="53" t="n">
        <v>5901</v>
      </c>
      <c r="G2831" s="53"/>
    </row>
    <row r="2832" customFormat="false" ht="12" hidden="false" customHeight="true" outlineLevel="0" collapsed="false">
      <c r="B2832" s="53" t="s">
        <v>28</v>
      </c>
      <c r="C2832" s="56" t="n">
        <v>4885</v>
      </c>
      <c r="D2832" s="53" t="n">
        <v>4570</v>
      </c>
      <c r="E2832" s="53"/>
      <c r="F2832" s="53" t="n">
        <v>5378</v>
      </c>
      <c r="G2832" s="53"/>
    </row>
    <row r="2833" customFormat="false" ht="12" hidden="false" customHeight="true" outlineLevel="0" collapsed="false">
      <c r="B2833" s="53" t="s">
        <v>29</v>
      </c>
      <c r="C2833" s="56" t="n">
        <v>3668</v>
      </c>
      <c r="D2833" s="53" t="n">
        <v>3715</v>
      </c>
      <c r="E2833" s="53"/>
      <c r="F2833" s="53" t="n">
        <v>3199</v>
      </c>
      <c r="G2833" s="53"/>
    </row>
    <row r="2834" customFormat="false" ht="12" hidden="false" customHeight="true" outlineLevel="0" collapsed="false">
      <c r="B2834" s="53" t="s">
        <v>30</v>
      </c>
      <c r="C2834" s="56" t="n">
        <v>8454</v>
      </c>
      <c r="D2834" s="53" t="n">
        <v>9691</v>
      </c>
      <c r="E2834" s="53"/>
      <c r="F2834" s="53" t="n">
        <v>10487</v>
      </c>
      <c r="G2834" s="53"/>
    </row>
    <row r="2835" customFormat="false" ht="20.1" hidden="false" customHeight="true" outlineLevel="0" collapsed="false">
      <c r="B2835" s="53" t="s">
        <v>31</v>
      </c>
      <c r="C2835" s="56" t="n">
        <v>82466</v>
      </c>
      <c r="D2835" s="53" t="n">
        <v>96598</v>
      </c>
      <c r="E2835" s="53"/>
      <c r="F2835" s="53" t="n">
        <v>86228</v>
      </c>
      <c r="G2835" s="53"/>
    </row>
    <row r="2836" customFormat="false" ht="12" hidden="false" customHeight="true" outlineLevel="0" collapsed="false">
      <c r="B2836" s="53" t="s">
        <v>32</v>
      </c>
      <c r="C2836" s="56" t="n">
        <v>6791</v>
      </c>
      <c r="D2836" s="53" t="n">
        <v>8572</v>
      </c>
      <c r="E2836" s="53"/>
      <c r="F2836" s="53" t="n">
        <v>6988</v>
      </c>
      <c r="G2836" s="53"/>
    </row>
    <row r="2837" customFormat="false" ht="12" hidden="false" customHeight="true" outlineLevel="0" collapsed="false">
      <c r="B2837" s="53" t="s">
        <v>33</v>
      </c>
      <c r="C2837" s="56" t="n">
        <v>13414</v>
      </c>
      <c r="D2837" s="53" t="n">
        <v>13801</v>
      </c>
      <c r="E2837" s="53"/>
      <c r="F2837" s="53" t="n">
        <v>14068</v>
      </c>
      <c r="G2837" s="53"/>
    </row>
    <row r="2838" customFormat="false" ht="12" hidden="false" customHeight="true" outlineLevel="0" collapsed="false">
      <c r="B2838" s="53" t="s">
        <v>34</v>
      </c>
      <c r="C2838" s="56" t="n">
        <v>13003</v>
      </c>
      <c r="D2838" s="53" t="n">
        <v>15090</v>
      </c>
      <c r="E2838" s="53"/>
      <c r="F2838" s="53" t="n">
        <v>15088</v>
      </c>
      <c r="G2838" s="53"/>
    </row>
    <row r="2839" customFormat="false" ht="12" hidden="false" customHeight="true" outlineLevel="0" collapsed="false">
      <c r="B2839" s="53" t="s">
        <v>35</v>
      </c>
      <c r="C2839" s="56" t="n">
        <v>29957</v>
      </c>
      <c r="D2839" s="53" t="n">
        <v>38863</v>
      </c>
      <c r="E2839" s="53"/>
      <c r="F2839" s="53" t="n">
        <v>31145</v>
      </c>
      <c r="G2839" s="53"/>
    </row>
    <row r="2840" customFormat="false" ht="12" hidden="false" customHeight="true" outlineLevel="0" collapsed="false">
      <c r="B2840" s="53" t="s">
        <v>36</v>
      </c>
      <c r="C2840" s="56" t="n">
        <v>308</v>
      </c>
      <c r="D2840" s="53" t="n">
        <v>507</v>
      </c>
      <c r="E2840" s="53"/>
      <c r="F2840" s="53" t="n">
        <v>794</v>
      </c>
      <c r="G2840" s="53"/>
    </row>
    <row r="2841" customFormat="false" ht="12" hidden="false" customHeight="true" outlineLevel="0" collapsed="false">
      <c r="B2841" s="53" t="s">
        <v>37</v>
      </c>
      <c r="C2841" s="56" t="n">
        <v>4207</v>
      </c>
      <c r="D2841" s="53" t="n">
        <v>4448</v>
      </c>
      <c r="E2841" s="53"/>
      <c r="F2841" s="53" t="n">
        <v>4321</v>
      </c>
      <c r="G2841" s="53"/>
    </row>
    <row r="2842" customFormat="false" ht="12" hidden="false" customHeight="true" outlineLevel="0" collapsed="false">
      <c r="B2842" s="53" t="s">
        <v>38</v>
      </c>
      <c r="C2842" s="56" t="n">
        <v>7032</v>
      </c>
      <c r="D2842" s="53" t="n">
        <v>8531</v>
      </c>
      <c r="E2842" s="53"/>
      <c r="F2842" s="53" t="n">
        <v>7260</v>
      </c>
      <c r="G2842" s="53"/>
    </row>
    <row r="2843" customFormat="false" ht="12" hidden="false" customHeight="true" outlineLevel="0" collapsed="false">
      <c r="B2843" s="53" t="s">
        <v>39</v>
      </c>
      <c r="C2843" s="56" t="n">
        <v>7754</v>
      </c>
      <c r="D2843" s="53" t="n">
        <v>6786</v>
      </c>
      <c r="E2843" s="53"/>
      <c r="F2843" s="53" t="n">
        <v>6564</v>
      </c>
      <c r="G2843" s="53"/>
    </row>
    <row r="2844" customFormat="false" ht="20.1" hidden="false" customHeight="true" outlineLevel="0" collapsed="false">
      <c r="B2844" s="53" t="s">
        <v>40</v>
      </c>
      <c r="C2844" s="56" t="n">
        <v>13610</v>
      </c>
      <c r="D2844" s="53" t="n">
        <v>14773</v>
      </c>
      <c r="E2844" s="53"/>
      <c r="F2844" s="53" t="n">
        <v>12944</v>
      </c>
      <c r="G2844" s="53"/>
    </row>
    <row r="2845" customFormat="false" ht="12" hidden="false" customHeight="true" outlineLevel="0" collapsed="false">
      <c r="B2845" s="53" t="s">
        <v>41</v>
      </c>
      <c r="C2845" s="56" t="n">
        <v>1108</v>
      </c>
      <c r="D2845" s="53" t="n">
        <v>1421</v>
      </c>
      <c r="E2845" s="53"/>
      <c r="F2845" s="53" t="n">
        <v>1140</v>
      </c>
      <c r="G2845" s="53"/>
    </row>
    <row r="2846" customFormat="false" ht="12" hidden="false" customHeight="true" outlineLevel="0" collapsed="false">
      <c r="B2846" s="53" t="s">
        <v>42</v>
      </c>
      <c r="C2846" s="56" t="n">
        <v>540</v>
      </c>
      <c r="D2846" s="53" t="n">
        <v>348</v>
      </c>
      <c r="E2846" s="53"/>
      <c r="F2846" s="53" t="n">
        <v>433</v>
      </c>
      <c r="G2846" s="53"/>
    </row>
    <row r="2847" customFormat="false" ht="12" hidden="false" customHeight="true" outlineLevel="0" collapsed="false">
      <c r="B2847" s="53" t="s">
        <v>43</v>
      </c>
      <c r="C2847" s="56" t="n">
        <v>3828</v>
      </c>
      <c r="D2847" s="53" t="n">
        <v>4716</v>
      </c>
      <c r="E2847" s="53"/>
      <c r="F2847" s="53" t="n">
        <v>3786</v>
      </c>
      <c r="G2847" s="53"/>
    </row>
    <row r="2848" customFormat="false" ht="12" hidden="false" customHeight="true" outlineLevel="0" collapsed="false">
      <c r="B2848" s="53" t="s">
        <v>44</v>
      </c>
      <c r="C2848" s="56" t="n">
        <v>3739</v>
      </c>
      <c r="D2848" s="53" t="n">
        <v>3980</v>
      </c>
      <c r="E2848" s="53"/>
      <c r="F2848" s="53" t="n">
        <v>3785</v>
      </c>
      <c r="G2848" s="53"/>
    </row>
    <row r="2849" customFormat="false" ht="12" hidden="false" customHeight="true" outlineLevel="0" collapsed="false">
      <c r="B2849" s="53" t="s">
        <v>45</v>
      </c>
      <c r="C2849" s="56" t="n">
        <v>4395</v>
      </c>
      <c r="D2849" s="53" t="n">
        <v>4308</v>
      </c>
      <c r="E2849" s="53"/>
      <c r="F2849" s="53" t="n">
        <v>3800</v>
      </c>
      <c r="G2849" s="53"/>
    </row>
    <row r="2850" customFormat="false" ht="20.1" hidden="false" customHeight="true" outlineLevel="0" collapsed="false">
      <c r="B2850" s="53" t="s">
        <v>46</v>
      </c>
      <c r="C2850" s="56" t="n">
        <v>2419</v>
      </c>
      <c r="D2850" s="53" t="n">
        <v>2649</v>
      </c>
      <c r="E2850" s="53"/>
      <c r="F2850" s="53" t="n">
        <v>2629</v>
      </c>
      <c r="G2850" s="53"/>
    </row>
    <row r="2851" customFormat="false" ht="12" hidden="false" customHeight="true" outlineLevel="0" collapsed="false">
      <c r="B2851" s="45" t="s">
        <v>47</v>
      </c>
      <c r="C2851" s="56" t="n">
        <v>619</v>
      </c>
      <c r="D2851" s="53" t="n">
        <v>588</v>
      </c>
      <c r="E2851" s="45"/>
      <c r="F2851" s="53" t="n">
        <v>481</v>
      </c>
      <c r="G2851" s="45"/>
    </row>
    <row r="2852" customFormat="false" ht="12" hidden="false" customHeight="true" outlineLevel="0" collapsed="false">
      <c r="B2852" s="58" t="s">
        <v>48</v>
      </c>
      <c r="C2852" s="59" t="n">
        <v>124829</v>
      </c>
      <c r="D2852" s="59" t="n">
        <v>140096</v>
      </c>
      <c r="E2852" s="59"/>
      <c r="F2852" s="59" t="n">
        <v>129409</v>
      </c>
      <c r="G2852" s="58"/>
    </row>
    <row r="2853" customFormat="false" ht="12" hidden="false" customHeight="true" outlineLevel="0" collapsed="false">
      <c r="B2853" s="24"/>
      <c r="C2853" s="24"/>
      <c r="D2853" s="24"/>
      <c r="E2853" s="24"/>
      <c r="F2853" s="24"/>
      <c r="G2853" s="24"/>
    </row>
    <row r="2854" customFormat="false" ht="9.95" hidden="false" customHeight="true" outlineLevel="0" collapsed="false">
      <c r="B2854" s="60" t="s">
        <v>49</v>
      </c>
    </row>
    <row r="2855" customFormat="false" ht="9.95" hidden="false" customHeight="true" outlineLevel="0" collapsed="false">
      <c r="B2855" s="60" t="s">
        <v>50</v>
      </c>
    </row>
    <row r="2856" customFormat="false" ht="30" hidden="false" customHeight="false" outlineLevel="0" collapsed="false">
      <c r="A2856" s="61" t="s">
        <v>127</v>
      </c>
      <c r="B2856" s="62"/>
      <c r="C2856" s="62"/>
      <c r="D2856" s="63"/>
      <c r="E2856" s="63"/>
      <c r="F2856" s="63"/>
      <c r="G2856" s="63"/>
    </row>
    <row r="2857" customFormat="false" ht="24" hidden="false" customHeight="true" outlineLevel="0" collapsed="false">
      <c r="A2857" s="4"/>
      <c r="B2857" s="4"/>
      <c r="C2857" s="4"/>
      <c r="D2857" s="4"/>
      <c r="E2857" s="4"/>
      <c r="F2857" s="4"/>
      <c r="G2857" s="4"/>
    </row>
    <row r="2858" customFormat="false" ht="12" hidden="false" customHeight="true" outlineLevel="0" collapsed="false">
      <c r="A2858" s="67" t="s">
        <v>52</v>
      </c>
      <c r="B2858" s="65"/>
      <c r="C2858" s="39" t="s">
        <v>3</v>
      </c>
      <c r="D2858" s="24"/>
      <c r="E2858" s="41"/>
      <c r="F2858" s="42" t="s">
        <v>4</v>
      </c>
      <c r="G2858" s="41"/>
    </row>
    <row r="2859" customFormat="false" ht="9.95" hidden="false" customHeight="true" outlineLevel="0" collapsed="false">
      <c r="A2859" s="9" t="s">
        <v>5</v>
      </c>
      <c r="B2859" s="43" t="s">
        <v>6</v>
      </c>
      <c r="C2859" s="44" t="s">
        <v>7</v>
      </c>
      <c r="D2859" s="44" t="s">
        <v>8</v>
      </c>
      <c r="E2859" s="43"/>
      <c r="F2859" s="44" t="s">
        <v>9</v>
      </c>
      <c r="G2859" s="43"/>
    </row>
    <row r="2860" customFormat="false" ht="12" hidden="false" customHeight="true" outlineLevel="0" collapsed="false">
      <c r="B2860" s="45" t="s">
        <v>10</v>
      </c>
      <c r="C2860" s="46" t="n">
        <v>135209</v>
      </c>
      <c r="D2860" s="46" t="n">
        <v>7075</v>
      </c>
      <c r="E2860" s="45"/>
      <c r="F2860" s="47" t="n">
        <v>5.52</v>
      </c>
      <c r="G2860" s="45"/>
    </row>
    <row r="2861" customFormat="false" ht="12" hidden="false" customHeight="true" outlineLevel="0" collapsed="false">
      <c r="B2861" s="45" t="s">
        <v>11</v>
      </c>
      <c r="C2861" s="45" t="n">
        <v>140174</v>
      </c>
      <c r="D2861" s="45" t="n">
        <v>4965</v>
      </c>
      <c r="E2861" s="45"/>
      <c r="F2861" s="47" t="n">
        <v>3.67</v>
      </c>
      <c r="G2861" s="45"/>
    </row>
    <row r="2862" customFormat="false" ht="12" hidden="false" customHeight="true" outlineLevel="0" collapsed="false">
      <c r="B2862" s="45" t="s">
        <v>12</v>
      </c>
      <c r="C2862" s="45" t="n">
        <v>144346</v>
      </c>
      <c r="D2862" s="45" t="n">
        <v>4172</v>
      </c>
      <c r="E2862" s="45"/>
      <c r="F2862" s="47" t="n">
        <v>2.97630088318804</v>
      </c>
      <c r="G2862" s="45"/>
    </row>
    <row r="2863" customFormat="false" ht="12" hidden="false" customHeight="true" outlineLevel="0" collapsed="false">
      <c r="B2863" s="45" t="s">
        <v>13</v>
      </c>
      <c r="C2863" s="45" t="n">
        <v>152372</v>
      </c>
      <c r="D2863" s="45" t="n">
        <v>8026</v>
      </c>
      <c r="E2863" s="45"/>
      <c r="F2863" s="47" t="n">
        <v>5.56025106341707</v>
      </c>
      <c r="G2863" s="45"/>
    </row>
    <row r="2864" customFormat="false" ht="12" hidden="false" customHeight="true" outlineLevel="0" collapsed="false">
      <c r="B2864" s="45" t="s">
        <v>14</v>
      </c>
      <c r="C2864" s="45" t="n">
        <v>164142</v>
      </c>
      <c r="D2864" s="45" t="n">
        <v>11770</v>
      </c>
      <c r="E2864" s="45"/>
      <c r="F2864" s="47" t="n">
        <v>7.72451631533353</v>
      </c>
      <c r="G2864" s="45"/>
    </row>
    <row r="2865" customFormat="false" ht="12" hidden="false" customHeight="true" outlineLevel="0" collapsed="false">
      <c r="B2865" s="12"/>
      <c r="C2865" s="12"/>
      <c r="D2865" s="12"/>
      <c r="E2865" s="12"/>
      <c r="F2865" s="12"/>
      <c r="G2865" s="12"/>
    </row>
    <row r="2866" customFormat="false" ht="12" hidden="false" customHeight="true" outlineLevel="0" collapsed="false">
      <c r="B2866" s="3"/>
      <c r="C2866" s="3"/>
      <c r="D2866" s="3"/>
      <c r="E2866" s="3"/>
      <c r="F2866" s="3"/>
      <c r="G2866" s="3"/>
    </row>
    <row r="2867" customFormat="false" ht="12.75" hidden="false" customHeight="false" outlineLevel="0" collapsed="false">
      <c r="B2867" s="3"/>
      <c r="C2867" s="3"/>
      <c r="D2867" s="3"/>
      <c r="E2867" s="3"/>
      <c r="F2867" s="3"/>
      <c r="G2867" s="3"/>
    </row>
    <row r="2868" customFormat="false" ht="12" hidden="false" customHeight="true" outlineLevel="0" collapsed="false">
      <c r="A2868" s="48" t="s">
        <v>69</v>
      </c>
      <c r="B2868" s="3"/>
      <c r="C2868" s="3"/>
      <c r="D2868" s="3"/>
      <c r="E2868" s="3"/>
      <c r="F2868" s="3"/>
      <c r="G2868" s="3"/>
    </row>
    <row r="2869" customFormat="false" ht="9.95" hidden="false" customHeight="true" outlineLevel="0" collapsed="false">
      <c r="A2869" s="1" t="s">
        <v>64</v>
      </c>
      <c r="B2869" s="3"/>
      <c r="C2869" s="3"/>
      <c r="D2869" s="3"/>
      <c r="E2869" s="3"/>
      <c r="F2869" s="3"/>
      <c r="G2869" s="3"/>
    </row>
    <row r="2870" customFormat="false" ht="12.75" hidden="false" customHeight="false" outlineLevel="0" collapsed="false">
      <c r="B2870" s="3"/>
      <c r="C2870" s="3"/>
      <c r="D2870" s="3"/>
      <c r="E2870" s="3"/>
      <c r="F2870" s="3"/>
      <c r="G2870" s="3"/>
    </row>
    <row r="2871" customFormat="false" ht="12.75" hidden="false" customHeight="false" outlineLevel="0" collapsed="false">
      <c r="B2871" s="3"/>
      <c r="C2871" s="3"/>
      <c r="D2871" s="3"/>
      <c r="E2871" s="3"/>
      <c r="F2871" s="3"/>
      <c r="G2871" s="3"/>
    </row>
    <row r="2872" customFormat="false" ht="12.75" hidden="false" customHeight="false" outlineLevel="0" collapsed="false">
      <c r="B2872" s="3"/>
      <c r="C2872" s="3"/>
      <c r="D2872" s="3"/>
      <c r="E2872" s="3"/>
      <c r="F2872" s="3"/>
      <c r="G2872" s="3"/>
    </row>
    <row r="2873" customFormat="false" ht="12.75" hidden="false" customHeight="false" outlineLevel="0" collapsed="false">
      <c r="B2873" s="3"/>
      <c r="C2873" s="3"/>
      <c r="D2873" s="3"/>
      <c r="E2873" s="3"/>
      <c r="F2873" s="3"/>
      <c r="G2873" s="3"/>
    </row>
    <row r="2874" customFormat="false" ht="12.75" hidden="false" customHeight="false" outlineLevel="0" collapsed="false">
      <c r="B2874" s="3"/>
      <c r="C2874" s="3"/>
      <c r="D2874" s="3"/>
      <c r="E2874" s="3"/>
      <c r="F2874" s="3"/>
      <c r="G2874" s="3"/>
    </row>
    <row r="2875" customFormat="false" ht="33.95" hidden="false" customHeight="true" outlineLevel="0" collapsed="false">
      <c r="B2875" s="3"/>
      <c r="C2875" s="3"/>
      <c r="D2875" s="3"/>
      <c r="E2875" s="3"/>
      <c r="F2875" s="3"/>
      <c r="G2875" s="3"/>
    </row>
    <row r="2876" customFormat="false" ht="12" hidden="false" customHeight="true" outlineLevel="0" collapsed="false">
      <c r="A2876" s="67" t="s">
        <v>70</v>
      </c>
      <c r="B2876" s="69"/>
      <c r="C2876" s="49" t="s">
        <v>19</v>
      </c>
      <c r="D2876" s="49"/>
      <c r="E2876" s="49"/>
      <c r="F2876" s="49"/>
      <c r="G2876" s="69"/>
    </row>
    <row r="2877" customFormat="false" ht="11.1" hidden="false" customHeight="true" outlineLevel="0" collapsed="false">
      <c r="A2877" s="9" t="s">
        <v>5</v>
      </c>
      <c r="B2877" s="50" t="s">
        <v>20</v>
      </c>
      <c r="C2877" s="51" t="s">
        <v>21</v>
      </c>
      <c r="D2877" s="51" t="s">
        <v>22</v>
      </c>
      <c r="E2877" s="52" t="s">
        <v>23</v>
      </c>
      <c r="F2877" s="51" t="s">
        <v>24</v>
      </c>
      <c r="G2877" s="52" t="s">
        <v>25</v>
      </c>
    </row>
    <row r="2878" customFormat="false" ht="15.95" hidden="false" customHeight="true" outlineLevel="0" collapsed="false">
      <c r="B2878" s="53" t="s">
        <v>26</v>
      </c>
      <c r="C2878" s="54" t="n">
        <v>1817</v>
      </c>
      <c r="D2878" s="55" t="n">
        <v>1648</v>
      </c>
      <c r="E2878" s="55"/>
      <c r="F2878" s="55" t="n">
        <v>1533</v>
      </c>
      <c r="G2878" s="53"/>
    </row>
    <row r="2879" customFormat="false" ht="12" hidden="false" customHeight="true" outlineLevel="0" collapsed="false">
      <c r="B2879" s="53" t="s">
        <v>27</v>
      </c>
      <c r="C2879" s="56" t="n">
        <v>5998</v>
      </c>
      <c r="D2879" s="53" t="n">
        <v>7144</v>
      </c>
      <c r="E2879" s="53"/>
      <c r="F2879" s="53" t="n">
        <v>8211</v>
      </c>
      <c r="G2879" s="53"/>
    </row>
    <row r="2880" customFormat="false" ht="12" hidden="false" customHeight="true" outlineLevel="0" collapsed="false">
      <c r="B2880" s="53" t="s">
        <v>28</v>
      </c>
      <c r="C2880" s="56" t="n">
        <v>2557</v>
      </c>
      <c r="D2880" s="53" t="n">
        <v>2754</v>
      </c>
      <c r="E2880" s="53"/>
      <c r="F2880" s="53" t="n">
        <v>3218</v>
      </c>
      <c r="G2880" s="53"/>
    </row>
    <row r="2881" customFormat="false" ht="12" hidden="false" customHeight="true" outlineLevel="0" collapsed="false">
      <c r="B2881" s="53" t="s">
        <v>29</v>
      </c>
      <c r="C2881" s="56" t="n">
        <v>1384</v>
      </c>
      <c r="D2881" s="53" t="n">
        <v>1584</v>
      </c>
      <c r="E2881" s="53"/>
      <c r="F2881" s="53" t="n">
        <v>1194</v>
      </c>
      <c r="G2881" s="53"/>
    </row>
    <row r="2882" customFormat="false" ht="12" hidden="false" customHeight="true" outlineLevel="0" collapsed="false">
      <c r="B2882" s="53" t="s">
        <v>30</v>
      </c>
      <c r="C2882" s="56" t="n">
        <v>7772</v>
      </c>
      <c r="D2882" s="53" t="n">
        <v>8365</v>
      </c>
      <c r="E2882" s="53"/>
      <c r="F2882" s="53" t="n">
        <v>8417</v>
      </c>
      <c r="G2882" s="53"/>
    </row>
    <row r="2883" customFormat="false" ht="20.1" hidden="false" customHeight="true" outlineLevel="0" collapsed="false">
      <c r="B2883" s="53" t="s">
        <v>31</v>
      </c>
      <c r="C2883" s="56" t="n">
        <v>43026</v>
      </c>
      <c r="D2883" s="53" t="n">
        <v>49998</v>
      </c>
      <c r="E2883" s="53"/>
      <c r="F2883" s="53" t="n">
        <v>43275</v>
      </c>
      <c r="G2883" s="53"/>
    </row>
    <row r="2884" customFormat="false" ht="12" hidden="false" customHeight="true" outlineLevel="0" collapsed="false">
      <c r="B2884" s="53" t="s">
        <v>32</v>
      </c>
      <c r="C2884" s="56" t="n">
        <v>4702</v>
      </c>
      <c r="D2884" s="53" t="n">
        <v>6012</v>
      </c>
      <c r="E2884" s="53"/>
      <c r="F2884" s="53" t="n">
        <v>5134</v>
      </c>
      <c r="G2884" s="53"/>
    </row>
    <row r="2885" customFormat="false" ht="12" hidden="false" customHeight="true" outlineLevel="0" collapsed="false">
      <c r="B2885" s="53" t="s">
        <v>33</v>
      </c>
      <c r="C2885" s="56" t="n">
        <v>4508</v>
      </c>
      <c r="D2885" s="53" t="n">
        <v>4090</v>
      </c>
      <c r="E2885" s="53"/>
      <c r="F2885" s="53" t="n">
        <v>4341</v>
      </c>
      <c r="G2885" s="53"/>
    </row>
    <row r="2886" customFormat="false" ht="12" hidden="false" customHeight="true" outlineLevel="0" collapsed="false">
      <c r="B2886" s="53" t="s">
        <v>34</v>
      </c>
      <c r="C2886" s="56" t="n">
        <v>3183</v>
      </c>
      <c r="D2886" s="53" t="n">
        <v>3813</v>
      </c>
      <c r="E2886" s="53"/>
      <c r="F2886" s="53" t="n">
        <v>3367</v>
      </c>
      <c r="G2886" s="53"/>
    </row>
    <row r="2887" customFormat="false" ht="12" hidden="false" customHeight="true" outlineLevel="0" collapsed="false">
      <c r="B2887" s="53" t="s">
        <v>35</v>
      </c>
      <c r="C2887" s="56" t="n">
        <v>15252</v>
      </c>
      <c r="D2887" s="53" t="n">
        <v>19155</v>
      </c>
      <c r="E2887" s="53"/>
      <c r="F2887" s="53" t="n">
        <v>15994</v>
      </c>
      <c r="G2887" s="53"/>
    </row>
    <row r="2888" customFormat="false" ht="12" hidden="false" customHeight="true" outlineLevel="0" collapsed="false">
      <c r="B2888" s="53" t="s">
        <v>36</v>
      </c>
      <c r="C2888" s="56" t="n">
        <v>316</v>
      </c>
      <c r="D2888" s="53" t="n">
        <v>306</v>
      </c>
      <c r="E2888" s="53"/>
      <c r="F2888" s="53" t="n">
        <v>307</v>
      </c>
      <c r="G2888" s="53"/>
    </row>
    <row r="2889" customFormat="false" ht="12" hidden="false" customHeight="true" outlineLevel="0" collapsed="false">
      <c r="B2889" s="53" t="s">
        <v>37</v>
      </c>
      <c r="C2889" s="56" t="n">
        <v>2354</v>
      </c>
      <c r="D2889" s="53" t="n">
        <v>2652</v>
      </c>
      <c r="E2889" s="53"/>
      <c r="F2889" s="53" t="n">
        <v>2291</v>
      </c>
      <c r="G2889" s="53"/>
    </row>
    <row r="2890" customFormat="false" ht="12" hidden="false" customHeight="true" outlineLevel="0" collapsed="false">
      <c r="B2890" s="53" t="s">
        <v>38</v>
      </c>
      <c r="C2890" s="56" t="n">
        <v>4848</v>
      </c>
      <c r="D2890" s="53" t="n">
        <v>6170</v>
      </c>
      <c r="E2890" s="53"/>
      <c r="F2890" s="53" t="n">
        <v>5021</v>
      </c>
      <c r="G2890" s="53"/>
    </row>
    <row r="2891" customFormat="false" ht="12" hidden="false" customHeight="true" outlineLevel="0" collapsed="false">
      <c r="B2891" s="53" t="s">
        <v>39</v>
      </c>
      <c r="C2891" s="56" t="n">
        <v>7863</v>
      </c>
      <c r="D2891" s="53" t="n">
        <v>7800</v>
      </c>
      <c r="E2891" s="53"/>
      <c r="F2891" s="53" t="n">
        <v>6820</v>
      </c>
      <c r="G2891" s="53"/>
    </row>
    <row r="2892" customFormat="false" ht="20.1" hidden="false" customHeight="true" outlineLevel="0" collapsed="false">
      <c r="B2892" s="53" t="s">
        <v>40</v>
      </c>
      <c r="C2892" s="56" t="n">
        <v>9921</v>
      </c>
      <c r="D2892" s="53" t="n">
        <v>11816</v>
      </c>
      <c r="E2892" s="53"/>
      <c r="F2892" s="53" t="n">
        <v>10065</v>
      </c>
      <c r="G2892" s="53"/>
    </row>
    <row r="2893" customFormat="false" ht="12" hidden="false" customHeight="true" outlineLevel="0" collapsed="false">
      <c r="B2893" s="53" t="s">
        <v>41</v>
      </c>
      <c r="C2893" s="56" t="n">
        <v>363</v>
      </c>
      <c r="D2893" s="53" t="n">
        <v>586</v>
      </c>
      <c r="E2893" s="53"/>
      <c r="F2893" s="53" t="n">
        <v>348</v>
      </c>
      <c r="G2893" s="53"/>
    </row>
    <row r="2894" customFormat="false" ht="12" hidden="false" customHeight="true" outlineLevel="0" collapsed="false">
      <c r="B2894" s="53" t="s">
        <v>42</v>
      </c>
      <c r="C2894" s="56" t="n">
        <v>165</v>
      </c>
      <c r="D2894" s="53" t="n">
        <v>73</v>
      </c>
      <c r="E2894" s="53"/>
      <c r="F2894" s="53" t="n">
        <v>108</v>
      </c>
      <c r="G2894" s="53"/>
    </row>
    <row r="2895" customFormat="false" ht="12" hidden="false" customHeight="true" outlineLevel="0" collapsed="false">
      <c r="B2895" s="53" t="s">
        <v>43</v>
      </c>
      <c r="C2895" s="56" t="n">
        <v>2180</v>
      </c>
      <c r="D2895" s="53" t="n">
        <v>2322</v>
      </c>
      <c r="E2895" s="53"/>
      <c r="F2895" s="53" t="n">
        <v>1778</v>
      </c>
      <c r="G2895" s="53"/>
    </row>
    <row r="2896" customFormat="false" ht="12" hidden="false" customHeight="true" outlineLevel="0" collapsed="false">
      <c r="B2896" s="53" t="s">
        <v>44</v>
      </c>
      <c r="C2896" s="56" t="n">
        <v>4877</v>
      </c>
      <c r="D2896" s="53" t="n">
        <v>6490</v>
      </c>
      <c r="E2896" s="53"/>
      <c r="F2896" s="53" t="n">
        <v>5815</v>
      </c>
      <c r="G2896" s="53"/>
    </row>
    <row r="2897" customFormat="false" ht="12" hidden="false" customHeight="true" outlineLevel="0" collapsed="false">
      <c r="B2897" s="53" t="s">
        <v>45</v>
      </c>
      <c r="C2897" s="56" t="n">
        <v>2336</v>
      </c>
      <c r="D2897" s="53" t="n">
        <v>2345</v>
      </c>
      <c r="E2897" s="53"/>
      <c r="F2897" s="53" t="n">
        <v>2016</v>
      </c>
      <c r="G2897" s="53"/>
    </row>
    <row r="2898" customFormat="false" ht="20.1" hidden="false" customHeight="true" outlineLevel="0" collapsed="false">
      <c r="B2898" s="53" t="s">
        <v>46</v>
      </c>
      <c r="C2898" s="56" t="n">
        <v>1713</v>
      </c>
      <c r="D2898" s="53" t="n">
        <v>2135</v>
      </c>
      <c r="E2898" s="53"/>
      <c r="F2898" s="53" t="n">
        <v>2412</v>
      </c>
      <c r="G2898" s="53"/>
    </row>
    <row r="2899" customFormat="false" ht="12" hidden="false" customHeight="true" outlineLevel="0" collapsed="false">
      <c r="B2899" s="45" t="s">
        <v>47</v>
      </c>
      <c r="C2899" s="56" t="n">
        <v>384</v>
      </c>
      <c r="D2899" s="53" t="n">
        <v>165</v>
      </c>
      <c r="E2899" s="45"/>
      <c r="F2899" s="53" t="n">
        <v>208</v>
      </c>
      <c r="G2899" s="45"/>
    </row>
    <row r="2900" customFormat="false" ht="12" hidden="false" customHeight="true" outlineLevel="0" collapsed="false">
      <c r="B2900" s="58" t="s">
        <v>48</v>
      </c>
      <c r="C2900" s="59" t="n">
        <v>74572</v>
      </c>
      <c r="D2900" s="59" t="n">
        <v>85609</v>
      </c>
      <c r="E2900" s="59"/>
      <c r="F2900" s="59" t="n">
        <v>78533</v>
      </c>
      <c r="G2900" s="58"/>
    </row>
    <row r="2901" customFormat="false" ht="12" hidden="false" customHeight="true" outlineLevel="0" collapsed="false">
      <c r="B2901" s="24"/>
      <c r="C2901" s="24"/>
      <c r="D2901" s="24"/>
      <c r="E2901" s="24"/>
      <c r="F2901" s="24"/>
      <c r="G2901" s="24"/>
    </row>
    <row r="2902" customFormat="false" ht="9.95" hidden="false" customHeight="true" outlineLevel="0" collapsed="false">
      <c r="B2902" s="60" t="s">
        <v>49</v>
      </c>
    </row>
    <row r="2903" customFormat="false" ht="9.95" hidden="false" customHeight="true" outlineLevel="0" collapsed="false">
      <c r="B2903" s="60" t="s">
        <v>50</v>
      </c>
    </row>
    <row r="2904" customFormat="false" ht="12.75" hidden="false" customHeight="false" outlineLevel="0" collapsed="false">
      <c r="A2904" s="79"/>
      <c r="B2904" s="79"/>
      <c r="C2904" s="79"/>
      <c r="D2904" s="79"/>
      <c r="E2904" s="79"/>
      <c r="F2904" s="79"/>
      <c r="G2904" s="79"/>
      <c r="H2904" s="79"/>
      <c r="I2904" s="79"/>
      <c r="J2904" s="79"/>
      <c r="K2904" s="79"/>
      <c r="L2904" s="79"/>
      <c r="M2904" s="79"/>
      <c r="N2904" s="79"/>
    </row>
  </sheetData>
  <mergeCells count="65">
    <mergeCell ref="A1:G1"/>
    <mergeCell ref="D4:G4"/>
    <mergeCell ref="C25:G25"/>
    <mergeCell ref="A57:G57"/>
    <mergeCell ref="D60:G60"/>
    <mergeCell ref="C81:G81"/>
    <mergeCell ref="D116:G116"/>
    <mergeCell ref="C137:F137"/>
    <mergeCell ref="C186:F186"/>
    <mergeCell ref="C234:F234"/>
    <mergeCell ref="C282:F282"/>
    <mergeCell ref="C330:F330"/>
    <mergeCell ref="C378:F378"/>
    <mergeCell ref="C426:F426"/>
    <mergeCell ref="C474:F474"/>
    <mergeCell ref="C522:F522"/>
    <mergeCell ref="C569:F569"/>
    <mergeCell ref="C617:F617"/>
    <mergeCell ref="C665:F665"/>
    <mergeCell ref="C713:F713"/>
    <mergeCell ref="C761:F761"/>
    <mergeCell ref="C809:F809"/>
    <mergeCell ref="C857:F857"/>
    <mergeCell ref="C905:F905"/>
    <mergeCell ref="C952:F952"/>
    <mergeCell ref="C1001:F1001"/>
    <mergeCell ref="C1049:F1049"/>
    <mergeCell ref="C1097:F1097"/>
    <mergeCell ref="C1145:F1145"/>
    <mergeCell ref="C1193:F1193"/>
    <mergeCell ref="C1241:F1241"/>
    <mergeCell ref="C1289:F1289"/>
    <mergeCell ref="C1337:F1337"/>
    <mergeCell ref="C1385:F1385"/>
    <mergeCell ref="C1433:F1433"/>
    <mergeCell ref="C1481:F1481"/>
    <mergeCell ref="C1529:F1529"/>
    <mergeCell ref="C1577:F1577"/>
    <mergeCell ref="C1624:F1624"/>
    <mergeCell ref="C1672:F1672"/>
    <mergeCell ref="C1720:F1720"/>
    <mergeCell ref="C1768:F1768"/>
    <mergeCell ref="C1816:F1816"/>
    <mergeCell ref="C1864:F1864"/>
    <mergeCell ref="C1913:F1913"/>
    <mergeCell ref="C1960:F1960"/>
    <mergeCell ref="C2008:F2008"/>
    <mergeCell ref="C2055:F2055"/>
    <mergeCell ref="C2103:F2103"/>
    <mergeCell ref="C2151:F2151"/>
    <mergeCell ref="C2199:F2199"/>
    <mergeCell ref="C2247:F2247"/>
    <mergeCell ref="C2295:F2295"/>
    <mergeCell ref="C2344:F2344"/>
    <mergeCell ref="C2393:F2393"/>
    <mergeCell ref="C2441:F2441"/>
    <mergeCell ref="C2489:F2489"/>
    <mergeCell ref="C2537:F2537"/>
    <mergeCell ref="C2586:F2586"/>
    <mergeCell ref="C2634:F2634"/>
    <mergeCell ref="C2682:F2682"/>
    <mergeCell ref="C2730:F2730"/>
    <mergeCell ref="C2779:F2779"/>
    <mergeCell ref="C2828:F2828"/>
    <mergeCell ref="C2876:F2876"/>
  </mergeCells>
  <printOptions headings="false" gridLines="false" gridLinesSet="true" horizontalCentered="false" verticalCentered="false"/>
  <pageMargins left="0.747916666666667" right="0.65" top="0.5" bottom="0.984027777777778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0" manualBreakCount="60">
    <brk id="56" man="true" max="16383" min="0"/>
    <brk id="112" man="true" max="16383" min="0"/>
    <brk id="165" man="true" max="16383" min="0"/>
    <brk id="213" man="true" max="16383" min="0"/>
    <brk id="261" man="true" max="16383" min="0"/>
    <brk id="309" man="true" max="16383" min="0"/>
    <brk id="357" man="true" max="16383" min="0"/>
    <brk id="405" man="true" max="16383" min="0"/>
    <brk id="453" man="true" max="16383" min="0"/>
    <brk id="501" man="true" max="16383" min="0"/>
    <brk id="549" man="true" max="16383" min="0"/>
    <brk id="596" man="true" max="16383" min="0"/>
    <brk id="644" man="true" max="16383" min="0"/>
    <brk id="692" man="true" max="16383" min="0"/>
    <brk id="740" man="true" max="16383" min="0"/>
    <brk id="788" man="true" max="16383" min="0"/>
    <brk id="836" man="true" max="16383" min="0"/>
    <brk id="884" man="true" max="16383" min="0"/>
    <brk id="932" man="true" max="16383" min="0"/>
    <brk id="979" man="true" max="16383" min="0"/>
    <brk id="1028" man="true" max="16383" min="0"/>
    <brk id="1076" man="true" max="16383" min="0"/>
    <brk id="1124" man="true" max="16383" min="0"/>
    <brk id="1172" man="true" max="16383" min="0"/>
    <brk id="1220" man="true" max="16383" min="0"/>
    <brk id="1268" man="true" max="16383" min="0"/>
    <brk id="1316" man="true" max="16383" min="0"/>
    <brk id="1364" man="true" max="16383" min="0"/>
    <brk id="1412" man="true" max="16383" min="0"/>
    <brk id="1460" man="true" max="16383" min="0"/>
    <brk id="1508" man="true" max="16383" min="0"/>
    <brk id="1556" man="true" max="16383" min="0"/>
    <brk id="1604" man="true" max="16383" min="0"/>
    <brk id="1651" man="true" max="16383" min="0"/>
    <brk id="1699" man="true" max="16383" min="0"/>
    <brk id="1747" man="true" max="16383" min="0"/>
    <brk id="1795" man="true" max="16383" min="0"/>
    <brk id="1843" man="true" max="16383" min="0"/>
    <brk id="1891" man="true" max="16383" min="0"/>
    <brk id="1940" man="true" max="16383" min="0"/>
    <brk id="1987" man="true" max="16383" min="0"/>
    <brk id="2035" man="true" max="16383" min="0"/>
    <brk id="2082" man="true" max="16383" min="0"/>
    <brk id="2130" man="true" max="16383" min="0"/>
    <brk id="2178" man="true" max="16383" min="0"/>
    <brk id="2226" man="true" max="16383" min="0"/>
    <brk id="2274" man="true" max="16383" min="0"/>
    <brk id="2322" man="true" max="16383" min="0"/>
    <brk id="2371" man="true" max="16383" min="0"/>
    <brk id="2420" man="true" max="16383" min="0"/>
    <brk id="2468" man="true" max="16383" min="0"/>
    <brk id="2516" man="true" max="16383" min="0"/>
    <brk id="2564" man="true" max="16383" min="0"/>
    <brk id="2613" man="true" max="16383" min="0"/>
    <brk id="2661" man="true" max="16383" min="0"/>
    <brk id="2709" man="true" max="16383" min="0"/>
    <brk id="2757" man="true" max="16383" min="0"/>
    <brk id="2806" man="true" max="16383" min="0"/>
    <brk id="2855" man="true" max="16383" min="0"/>
    <brk id="2903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>taxable sales purchases September 1999 February 2000</cp:keywords>
  <dc:language>en-US</dc:language>
  <cp:lastModifiedBy>tp01vh</cp:lastModifiedBy>
  <dcterms:modified xsi:type="dcterms:W3CDTF">2004-06-30T14:55:54Z</dcterms:modified>
  <cp:revision>0</cp:revision>
  <dc:subject/>
  <dc:title/>
</cp:coreProperties>
</file>