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s 1-3, 5-10 &amp; Figs 1-2, 4-5" sheetId="1" state="visible" r:id="rId2"/>
    <sheet name="Table 4 &amp; Figure 3" sheetId="2" state="visible" r:id="rId3"/>
    <sheet name="County Tables" sheetId="3" state="visible" r:id="rId4"/>
  </sheets>
  <definedNames>
    <definedName function="false" hidden="false" name="ALBANY" vbProcedure="false">#REF!</definedName>
    <definedName function="false" hidden="false" name="ALL" vbProcedure="false">'Tbls 1-3, 5-10 &amp; Figs 1-2, 4-5'!$A$1:$H$284</definedName>
    <definedName function="false" hidden="false" name="ALLEGANY" vbProcedure="false">#REF!</definedName>
    <definedName function="false" hidden="false" name="BROOME" vbProcedure="false">#REF!</definedName>
    <definedName function="false" hidden="false" name="CATTARAUGUS" vbProcedure="false">#REF!</definedName>
    <definedName function="false" hidden="false" name="CAYUGA" vbProcedure="false">#REF!</definedName>
    <definedName function="false" hidden="false" name="CHAUTAUQUA" vbProcedure="false">#REF!</definedName>
    <definedName function="false" hidden="false" name="CHEMUNG" vbProcedure="false">#REF!</definedName>
    <definedName function="false" hidden="false" name="CHENANGO" vbProcedure="false">#REF!</definedName>
    <definedName function="false" hidden="false" name="CLINTON" vbProcedure="false">#REF!</definedName>
    <definedName function="false" hidden="false" name="COLUMBIA" vbProcedure="false">#REF!</definedName>
    <definedName function="false" hidden="false" name="CORTLAND" vbProcedure="false">#REF!</definedName>
    <definedName function="false" hidden="false" name="DATE1" vbProcedure="false">'Tbls 1-3, 5-10 &amp; Figs 1-2, 4-5'!$N$2</definedName>
    <definedName function="false" hidden="false" name="DATE2" vbProcedure="false">'Tbls 1-3, 5-10 &amp; Figs 1-2, 4-5'!$N$3</definedName>
    <definedName function="false" hidden="false" name="DATE3" vbProcedure="false">'Tbls 1-3, 5-10 &amp; Figs 1-2, 4-5'!$N$4</definedName>
    <definedName function="false" hidden="false" name="DELAWARE" vbProcedure="false">#REF!</definedName>
    <definedName function="false" hidden="false" name="DUTCHESS" vbProcedure="false">#REF!</definedName>
    <definedName function="false" hidden="false" name="ERIE" vbProcedure="false">#REF!</definedName>
    <definedName function="false" hidden="false" name="ESSEX" vbProcedure="false">#REF!</definedName>
    <definedName function="false" hidden="false" name="Excel_BuiltIn_Print_Area" vbProcedure="false">#REF!</definedName>
    <definedName function="false" hidden="false" name="FRANKLIN" vbProcedure="false">#REF!</definedName>
    <definedName function="false" hidden="false" name="FULTON" vbProcedure="false">#REF!</definedName>
    <definedName function="false" hidden="false" name="GENESEE" vbProcedure="false">#REF!</definedName>
    <definedName function="false" hidden="false" name="GREENE" vbProcedure="false">#REF!</definedName>
    <definedName function="false" hidden="false" name="HAMILTON" vbProcedure="false">#REF!</definedName>
    <definedName function="false" hidden="false" name="HERKIMER" vbProcedure="false">#REF!</definedName>
    <definedName function="false" hidden="false" name="JEFFERSON" vbProcedure="false">#REF!</definedName>
    <definedName function="false" hidden="false" name="LEWIS" vbProcedure="false">#REF!</definedName>
    <definedName function="false" hidden="false" name="LIVINGSTON" vbProcedure="false">#REF!</definedName>
    <definedName function="false" hidden="false" name="MADISON" vbProcedure="false">#REF!</definedName>
    <definedName function="false" hidden="false" name="MONROE" vbProcedure="false">#REF!</definedName>
    <definedName function="false" hidden="false" name="MONTGOMERY" vbProcedure="false">#REF!</definedName>
    <definedName function="false" hidden="false" name="NASSAU" vbProcedure="false">#REF!</definedName>
    <definedName function="false" hidden="false" name="NIAGARA" vbProcedure="false">#REF!</definedName>
    <definedName function="false" hidden="false" name="ONEIDA" vbProcedure="false">#REF!</definedName>
    <definedName function="false" hidden="false" name="ONONDAGA" vbProcedure="false">#REF!</definedName>
    <definedName function="false" hidden="false" name="ONTARIO" vbProcedure="false">#REF!</definedName>
    <definedName function="false" hidden="false" name="ORANGE" vbProcedure="false">#REF!</definedName>
    <definedName function="false" hidden="false" name="ORLEANS" vbProcedure="false">#REF!</definedName>
    <definedName function="false" hidden="false" name="OSWEGO" vbProcedure="false">#REF!</definedName>
    <definedName function="false" hidden="false" name="OTSEGO" vbProcedure="false">#REF!</definedName>
    <definedName function="false" hidden="false" name="PUTNAM" vbProcedure="false">#REF!</definedName>
    <definedName function="false" hidden="false" name="RENSSELAER" vbProcedure="false">#REF!</definedName>
    <definedName function="false" hidden="false" name="ROCKLAND" vbProcedure="false">#REF!</definedName>
    <definedName function="false" hidden="false" name="SARATOGA" vbProcedure="false">#REF!</definedName>
    <definedName function="false" hidden="false" name="SCHENECTADY" vbProcedure="false">#REF!</definedName>
    <definedName function="false" hidden="false" name="SCHOHARIE" vbProcedure="false">#REF!</definedName>
    <definedName function="false" hidden="false" name="SCHUYLER" vbProcedure="false">#REF!</definedName>
    <definedName function="false" hidden="false" name="SENECA" vbProcedure="false">#REF!</definedName>
    <definedName function="false" hidden="false" name="STEUBEN" vbProcedure="false">#REF!</definedName>
    <definedName function="false" hidden="false" name="STLAWRENCE" vbProcedure="false">#REF!</definedName>
    <definedName function="false" hidden="false" name="SUFFOLK" vbProcedure="false">#REF!</definedName>
    <definedName function="false" hidden="false" name="SULLIVAN" vbProcedure="false">#REF!</definedName>
    <definedName function="false" hidden="false" name="TIOGA" vbProcedure="false">#REF!</definedName>
    <definedName function="false" hidden="false" name="TOMPKINS" vbProcedure="false">#REF!</definedName>
    <definedName function="false" hidden="false" name="ULSTER" vbProcedure="false">#REF!</definedName>
    <definedName function="false" hidden="false" name="WARREN" vbProcedure="false">#REF!</definedName>
    <definedName function="false" hidden="false" name="WASHINGTON" vbProcedure="false">#REF!</definedName>
    <definedName function="false" hidden="false" name="WAYNE" vbProcedure="false">#REF!</definedName>
    <definedName function="false" hidden="false" name="WESTCHESTER" vbProcedure="false">#REF!</definedName>
    <definedName function="false" hidden="false" name="WYOMING" vbProcedure="false">#REF!</definedName>
    <definedName function="false" hidden="false" name="YATES" vbProcedure="false">#REF!</definedName>
    <definedName function="false" hidden="false" name="YEAR1" vbProcedure="false">'Tbls 1-3, 5-10 &amp; Figs 1-2, 4-5'!$N$7</definedName>
    <definedName function="false" hidden="false" name="YEAR2" vbProcedure="false">'Tbls 1-3, 5-10 &amp; Figs 1-2, 4-5'!$N$8</definedName>
    <definedName function="false" hidden="false" name="YEAR3" vbProcedure="false">'Tbls 1-3, 5-10 &amp; Figs 1-2, 4-5'!$N$9</definedName>
    <definedName function="false" hidden="false" name="YEAR4" vbProcedure="false">'Tbls 1-3, 5-10 &amp; Figs 1-2, 4-5'!$N$10</definedName>
    <definedName function="false" hidden="false" name="YEAR5" vbProcedure="false">'Tbls 1-3, 5-10 &amp; Figs 1-2, 4-5'!$N$11</definedName>
    <definedName function="false" hidden="false" name="_" vbProcedure="false">'Tbls 1-3, 5-10 &amp; Figs 1-2, 4-5'!$A$1:$I$2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234">
  <si>
    <t xml:space="preserve"> </t>
  </si>
  <si>
    <t xml:space="preserve">Table 1:  Statewide Combined </t>
  </si>
  <si>
    <t xml:space="preserve">  </t>
  </si>
  <si>
    <t xml:space="preserve">Annual State and Local Tax Base </t>
  </si>
  <si>
    <t xml:space="preserve">Taxable Sales</t>
  </si>
  <si>
    <t xml:space="preserve">Change from Previous Period</t>
  </si>
  <si>
    <t xml:space="preserve">Totals </t>
  </si>
  <si>
    <t xml:space="preserve">Period</t>
  </si>
  <si>
    <t xml:space="preserve">&amp; Purchases</t>
  </si>
  <si>
    <t xml:space="preserve">Amount</t>
  </si>
  <si>
    <t xml:space="preserve">Percent</t>
  </si>
  <si>
    <t xml:space="preserve">(In Thousands)                     </t>
  </si>
  <si>
    <t xml:space="preserve">3/99 - 2/00</t>
  </si>
  <si>
    <t xml:space="preserve">3/00 - 2/01</t>
  </si>
  <si>
    <t xml:space="preserve">3/01 - 2/02</t>
  </si>
  <si>
    <t xml:space="preserve">3/02 - 2/03**</t>
  </si>
  <si>
    <t xml:space="preserve">3/03 - 2/04*</t>
  </si>
  <si>
    <t xml:space="preserve">*   Preliminary</t>
  </si>
  <si>
    <t xml:space="preserve">**  Revised</t>
  </si>
  <si>
    <t xml:space="preserve">Figure 1:  Statewide Five-</t>
  </si>
  <si>
    <t xml:space="preserve">Year Trend</t>
  </si>
  <si>
    <t xml:space="preserve">(in Billions) </t>
  </si>
  <si>
    <t xml:space="preserve">Table 2:  Statewide Annual </t>
  </si>
  <si>
    <t xml:space="preserve">State Tax Base Industry Totals</t>
  </si>
  <si>
    <t xml:space="preserve">Selling Period</t>
  </si>
  <si>
    <t xml:space="preserve">Industry</t>
  </si>
  <si>
    <t xml:space="preserve">3/02 - 2/03</t>
  </si>
  <si>
    <t xml:space="preserve">**</t>
  </si>
  <si>
    <t xml:space="preserve">3/03 - 2/04</t>
  </si>
  <si>
    <t xml:space="preserve">*</t>
  </si>
  <si>
    <t xml:space="preserve">Percent Change</t>
  </si>
  <si>
    <t xml:space="preserve">Utilities (excluding residential energy)</t>
  </si>
  <si>
    <t xml:space="preserve">Construction</t>
  </si>
  <si>
    <t xml:space="preserve">Manufacturing</t>
  </si>
  <si>
    <t xml:space="preserve">Wholesale Trade</t>
  </si>
  <si>
    <t xml:space="preserve">Retail Trade Total</t>
  </si>
  <si>
    <t xml:space="preserve">   Motor Vehicles and Parts </t>
  </si>
  <si>
    <t xml:space="preserve">   Furniture and Home Furnishings</t>
  </si>
  <si>
    <t xml:space="preserve">   Electronics and Appliances</t>
  </si>
  <si>
    <t xml:space="preserve">   Building Materials and Garden Equipment</t>
  </si>
  <si>
    <t xml:space="preserve">   Food and Beverage</t>
  </si>
  <si>
    <t xml:space="preserve">   Health and Personal Care</t>
  </si>
  <si>
    <t xml:space="preserve">   Gasoline Stations</t>
  </si>
  <si>
    <t xml:space="preserve">   Clothing (excluding local sales)</t>
  </si>
  <si>
    <t xml:space="preserve">   Sporting Goods, Hobby, Book and Music Stores</t>
  </si>
  <si>
    <t xml:space="preserve">   General Merchandise</t>
  </si>
  <si>
    <t xml:space="preserve">   Miscellaneous Retail</t>
  </si>
  <si>
    <t xml:space="preserve">   Nonstore Retail</t>
  </si>
  <si>
    <t xml:space="preserve">Information</t>
  </si>
  <si>
    <t xml:space="preserve">Professional,Scientific, and Technical</t>
  </si>
  <si>
    <t xml:space="preserve">Administrative/Support Services</t>
  </si>
  <si>
    <t xml:space="preserve">Health Care </t>
  </si>
  <si>
    <t xml:space="preserve">Arts, Entertainment, and Recreation</t>
  </si>
  <si>
    <t xml:space="preserve">Accommodation and Food Services</t>
  </si>
  <si>
    <t xml:space="preserve">   Food Services</t>
  </si>
  <si>
    <t xml:space="preserve">   Accommodation </t>
  </si>
  <si>
    <t xml:space="preserve">Other Services Total</t>
  </si>
  <si>
    <t xml:space="preserve">   Repair and Maintenance</t>
  </si>
  <si>
    <t xml:space="preserve">   Personal and Laundry Services</t>
  </si>
  <si>
    <t xml:space="preserve">   All Other Services</t>
  </si>
  <si>
    <t xml:space="preserve">Ag., Mining, Trans., FIRE, Educ., Govt.</t>
  </si>
  <si>
    <t xml:space="preserve">Unclassified by Industry</t>
  </si>
  <si>
    <t xml:space="preserve">Grand Total</t>
  </si>
  <si>
    <t xml:space="preserve">* Preliminary</t>
  </si>
  <si>
    <t xml:space="preserve">** Revised</t>
  </si>
  <si>
    <t xml:space="preserve">Figure 2:  Statewide Industry</t>
  </si>
  <si>
    <t xml:space="preserve">Shares for the State Tax Base</t>
  </si>
  <si>
    <t xml:space="preserve">in the 3/03 - 2/04 Selling Period</t>
  </si>
  <si>
    <t xml:space="preserve">Table 3: Statewide Annual</t>
  </si>
  <si>
    <t xml:space="preserve">Local Tax Base Industry Totals </t>
  </si>
  <si>
    <t xml:space="preserve">(In Thousands)</t>
  </si>
  <si>
    <t xml:space="preserve">Utilities - residential energy only</t>
  </si>
  <si>
    <t xml:space="preserve">Clothing - local sales only</t>
  </si>
  <si>
    <t xml:space="preserve">Fuel and utility services; farm services (NYC only)</t>
  </si>
  <si>
    <t xml:space="preserve">Other NYC Services 1/</t>
  </si>
  <si>
    <t xml:space="preserve">Telephone services</t>
  </si>
  <si>
    <t xml:space="preserve">Sales to Qualified Empire Zone Enterprises (QEZEs)</t>
  </si>
  <si>
    <t xml:space="preserve">1/ Includes parking services, hotel room occupancy services, cleaning and maintenance services, credit rating and</t>
  </si>
  <si>
    <t xml:space="preserve">reporting services, miscellaneous personal services, protective and detective services, interior decorating and </t>
  </si>
  <si>
    <t xml:space="preserve">design services.</t>
  </si>
  <si>
    <t xml:space="preserve">New York City</t>
  </si>
  <si>
    <t xml:space="preserve">Table 5:  New York City</t>
  </si>
  <si>
    <t xml:space="preserve">Combined Annual State and </t>
  </si>
  <si>
    <t xml:space="preserve">Local Tax Base Totals</t>
  </si>
  <si>
    <t xml:space="preserve">Figure 4:  Five-Year Trend</t>
  </si>
  <si>
    <t xml:space="preserve">for New York City</t>
  </si>
  <si>
    <t xml:space="preserve">Table 6:  New York City Annual</t>
  </si>
  <si>
    <t xml:space="preserve">**Revised</t>
  </si>
  <si>
    <t xml:space="preserve">Table 7: New York City Annual </t>
  </si>
  <si>
    <t xml:space="preserve">Fuel and utility services; farming services </t>
  </si>
  <si>
    <t xml:space="preserve">1/ Includes parking services, hotel room occupancy services, cleaning and maintenance services, credit rating</t>
  </si>
  <si>
    <t xml:space="preserve">and reporting services miscellaneous personal services, protective and detective services, interior decorating</t>
  </si>
  <si>
    <t xml:space="preserve">and design services.</t>
  </si>
  <si>
    <t xml:space="preserve">Table 8: All Counties Outside  </t>
  </si>
  <si>
    <t xml:space="preserve">of New York City - </t>
  </si>
  <si>
    <t xml:space="preserve">Combined Annual State</t>
  </si>
  <si>
    <t xml:space="preserve"> and Local Tax Base Totals</t>
  </si>
  <si>
    <t xml:space="preserve">Figure 5:  Five-Year Trend</t>
  </si>
  <si>
    <t xml:space="preserve">for Counties Outside of</t>
  </si>
  <si>
    <t xml:space="preserve">Table 9:  All Counties Outside</t>
  </si>
  <si>
    <t xml:space="preserve">of New York City - Annual </t>
  </si>
  <si>
    <t xml:space="preserve">*Preliminary</t>
  </si>
  <si>
    <t xml:space="preserve">Table 10: All Counties Outside</t>
  </si>
  <si>
    <t xml:space="preserve">Table 4:  Change in Taxable Sales &amp; Purchases </t>
  </si>
  <si>
    <t xml:space="preserve">March 2002 - </t>
  </si>
  <si>
    <t xml:space="preserve">March 2003 - </t>
  </si>
  <si>
    <t xml:space="preserve">County</t>
  </si>
  <si>
    <t xml:space="preserve">Feb. 2003**</t>
  </si>
  <si>
    <t xml:space="preserve">Feb. 2004*</t>
  </si>
  <si>
    <t xml:space="preserve">Change</t>
  </si>
  <si>
    <t xml:space="preserve">Albany</t>
  </si>
  <si>
    <t xml:space="preserve">Oneida</t>
  </si>
  <si>
    <t xml:space="preserve">Allegany</t>
  </si>
  <si>
    <t xml:space="preserve">Onondaga</t>
  </si>
  <si>
    <t xml:space="preserve">Broome</t>
  </si>
  <si>
    <t xml:space="preserve">Ontario</t>
  </si>
  <si>
    <t xml:space="preserve">Cattaraugus</t>
  </si>
  <si>
    <t xml:space="preserve">Orange</t>
  </si>
  <si>
    <t xml:space="preserve">Cayuga</t>
  </si>
  <si>
    <t xml:space="preserve">Orleans</t>
  </si>
  <si>
    <t xml:space="preserve">Chautauqua</t>
  </si>
  <si>
    <t xml:space="preserve">Oswego</t>
  </si>
  <si>
    <t xml:space="preserve">Chemung</t>
  </si>
  <si>
    <t xml:space="preserve">Otsego</t>
  </si>
  <si>
    <t xml:space="preserve">Chenango</t>
  </si>
  <si>
    <t xml:space="preserve">Putnam</t>
  </si>
  <si>
    <t xml:space="preserve">Clinton</t>
  </si>
  <si>
    <t xml:space="preserve">Rensselaer</t>
  </si>
  <si>
    <t xml:space="preserve">Columbia</t>
  </si>
  <si>
    <t xml:space="preserve">Rockland</t>
  </si>
  <si>
    <t xml:space="preserve">Cortland</t>
  </si>
  <si>
    <t xml:space="preserve">St. Lawrence</t>
  </si>
  <si>
    <t xml:space="preserve">Delaware</t>
  </si>
  <si>
    <t xml:space="preserve">Saratoga</t>
  </si>
  <si>
    <t xml:space="preserve">Dutchess</t>
  </si>
  <si>
    <t xml:space="preserve">Schenectady</t>
  </si>
  <si>
    <t xml:space="preserve">Erie</t>
  </si>
  <si>
    <t xml:space="preserve">Schoharie</t>
  </si>
  <si>
    <t xml:space="preserve">Essex</t>
  </si>
  <si>
    <t xml:space="preserve">Schuyler</t>
  </si>
  <si>
    <t xml:space="preserve">Franklin</t>
  </si>
  <si>
    <t xml:space="preserve">Seneca</t>
  </si>
  <si>
    <t xml:space="preserve">Fulton</t>
  </si>
  <si>
    <t xml:space="preserve">Steuben</t>
  </si>
  <si>
    <t xml:space="preserve">Genesee</t>
  </si>
  <si>
    <t xml:space="preserve">Suffolk</t>
  </si>
  <si>
    <t xml:space="preserve">Greene</t>
  </si>
  <si>
    <t xml:space="preserve">Sullivan</t>
  </si>
  <si>
    <t xml:space="preserve">Hamilton</t>
  </si>
  <si>
    <t xml:space="preserve">Tioga</t>
  </si>
  <si>
    <t xml:space="preserve">Herkimer</t>
  </si>
  <si>
    <t xml:space="preserve">Tompkins</t>
  </si>
  <si>
    <t xml:space="preserve">Jefferson</t>
  </si>
  <si>
    <t xml:space="preserve">Ulster</t>
  </si>
  <si>
    <t xml:space="preserve">Lewis</t>
  </si>
  <si>
    <t xml:space="preserve">Warren</t>
  </si>
  <si>
    <t xml:space="preserve">Livingston</t>
  </si>
  <si>
    <t xml:space="preserve">Washington</t>
  </si>
  <si>
    <t xml:space="preserve">Madison</t>
  </si>
  <si>
    <t xml:space="preserve">Wayne</t>
  </si>
  <si>
    <t xml:space="preserve">Monroe</t>
  </si>
  <si>
    <t xml:space="preserve">Westchester</t>
  </si>
  <si>
    <t xml:space="preserve">Montgomery</t>
  </si>
  <si>
    <t xml:space="preserve">Wyoming</t>
  </si>
  <si>
    <t xml:space="preserve">Nassau</t>
  </si>
  <si>
    <t xml:space="preserve">Yates</t>
  </si>
  <si>
    <t xml:space="preserve">Niagara</t>
  </si>
  <si>
    <t xml:space="preserve">Note:  Dollar data is in thousands.</t>
  </si>
  <si>
    <t xml:space="preserve">*  Preliminary </t>
  </si>
  <si>
    <t xml:space="preserve">Albany County</t>
  </si>
  <si>
    <t xml:space="preserve">Annual State Tax Base </t>
  </si>
  <si>
    <t xml:space="preserve">Industry Totals                                                  </t>
  </si>
  <si>
    <t xml:space="preserve">Annual Local Tax Base </t>
  </si>
  <si>
    <t xml:space="preserve">Industry Totals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N/A</t>
  </si>
  <si>
    <t xml:space="preserve">N/A - Data is only applicable to one selling period</t>
  </si>
  <si>
    <t xml:space="preserve">Cortland County</t>
  </si>
  <si>
    <t xml:space="preserve">Delaware County</t>
  </si>
  <si>
    <t xml:space="preserve">Services to tangible personal property used in prod.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         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\(#,##0\)"/>
    <numFmt numFmtId="167" formatCode="[$-409]#,##0.00_);\(#,##0.00\)"/>
    <numFmt numFmtId="168" formatCode="\$#,##0"/>
    <numFmt numFmtId="169" formatCode="\$#,##0_);&quot;($&quot;#,##0\)"/>
    <numFmt numFmtId="170" formatCode="0.00%"/>
    <numFmt numFmtId="171" formatCode="0.000%"/>
    <numFmt numFmtId="172" formatCode="0.00_);\(0.00\)"/>
    <numFmt numFmtId="173" formatCode="#,##0.0000"/>
    <numFmt numFmtId="174" formatCode="#,##0.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8"/>
      <name val="Arial Condensed Bold"/>
      <family val="0"/>
    </font>
    <font>
      <u val="single"/>
      <sz val="12"/>
      <name val="Arial Condensed Bold"/>
      <family val="0"/>
    </font>
    <font>
      <sz val="10"/>
      <name val="Arial Condensed Bold"/>
      <family val="0"/>
    </font>
    <font>
      <sz val="12"/>
      <name val="Arial Condensed Bold"/>
      <family val="0"/>
    </font>
    <font>
      <sz val="10"/>
      <color rgb="FF000000"/>
      <name val="Arial Condensed Bold"/>
      <family val="0"/>
    </font>
    <font>
      <u val="single"/>
      <sz val="10"/>
      <name val="Arial Condensed Bold"/>
      <family val="0"/>
    </font>
    <font>
      <b val="true"/>
      <sz val="10"/>
      <name val="Arial Narrow"/>
      <family val="0"/>
    </font>
    <font>
      <sz val="12"/>
      <name val="Arial Condensed Bold"/>
      <family val="2"/>
    </font>
    <font>
      <sz val="10"/>
      <name val="Arial Condensed Bold"/>
      <family val="2"/>
    </font>
    <font>
      <sz val="10"/>
      <color rgb="FF000000"/>
      <name val="Arial Narrow"/>
      <family val="0"/>
    </font>
    <font>
      <sz val="10"/>
      <color rgb="FF000000"/>
      <name val="Arial Condensed Bold"/>
      <family val="2"/>
    </font>
    <font>
      <sz val="10"/>
      <name val="Arial Narrow"/>
      <family val="2"/>
    </font>
    <font>
      <sz val="14"/>
      <name val="Arial Condensed Bold"/>
      <family val="0"/>
    </font>
    <font>
      <sz val="10"/>
      <color rgb="FF000000"/>
      <name val="Arial Narrow"/>
      <family val="2"/>
    </font>
    <font>
      <sz val="8"/>
      <name val="Arial"/>
      <family val="2"/>
    </font>
    <font>
      <sz val="12"/>
      <name val="Arial Narrow"/>
      <family val="0"/>
    </font>
    <font>
      <sz val="10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88413165641"/>
          <c:y val="0.213573496301061"/>
          <c:w val="0.916309874230666"/>
          <c:h val="0.665326471534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466213"/>
        <c:axId val="44044746"/>
      </c:lineChart>
      <c:catAx>
        <c:axId val="82466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*Preliminary        ** Revised</a:t>
                </a:r>
              </a:p>
            </c:rich>
          </c:tx>
          <c:layout>
            <c:manualLayout>
              <c:xMode val="edge"/>
              <c:yMode val="edge"/>
              <c:x val="0.126170725180626"/>
              <c:y val="0.867320681891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4746"/>
        <c:crossesAt val="0"/>
        <c:auto val="1"/>
        <c:lblAlgn val="ctr"/>
        <c:lblOffset val="100"/>
        <c:noMultiLvlLbl val="0"/>
      </c:catAx>
      <c:valAx>
        <c:axId val="44044746"/>
        <c:scaling>
          <c:orientation val="minMax"/>
          <c:max val="240000000"/>
          <c:min val="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6213"/>
        <c:crossesAt val="1"/>
        <c:crossBetween val="midCat"/>
        <c:majorUnit val="10000000"/>
        <c:minorUnit val="100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728391758095"/>
          <c:y val="0.200059276822762"/>
          <c:w val="0.926010168584426"/>
          <c:h val="0.693687018375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422520"/>
        <c:axId val="97471591"/>
      </c:lineChart>
      <c:catAx>
        <c:axId val="47422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1591"/>
        <c:crossesAt val="0"/>
        <c:auto val="1"/>
        <c:lblAlgn val="ctr"/>
        <c:lblOffset val="100"/>
        <c:noMultiLvlLbl val="0"/>
      </c:catAx>
      <c:valAx>
        <c:axId val="97471591"/>
        <c:scaling>
          <c:orientation val="minMax"/>
          <c:max val="95000000"/>
          <c:min val="7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25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763179020605"/>
          <c:y val="0.206166524580847"/>
          <c:w val="0.922397645169922"/>
          <c:h val="0.702330207445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549267"/>
        <c:axId val="54102535"/>
      </c:lineChart>
      <c:catAx>
        <c:axId val="9054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2535"/>
        <c:crossesAt val="0"/>
        <c:auto val="1"/>
        <c:lblAlgn val="ctr"/>
        <c:lblOffset val="100"/>
        <c:noMultiLvlLbl val="0"/>
      </c:catAx>
      <c:valAx>
        <c:axId val="54102535"/>
        <c:scaling>
          <c:orientation val="minMax"/>
          <c:min val="1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9267"/>
        <c:crossesAt val="1"/>
        <c:crossBetween val="midCat"/>
        <c:majorUnit val="100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844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2129040" y="2600280"/>
        <a:ext cx="53809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71</xdr:row>
      <xdr:rowOff>95760</xdr:rowOff>
    </xdr:from>
    <xdr:to>
      <xdr:col>9</xdr:col>
      <xdr:colOff>93960</xdr:colOff>
      <xdr:row>98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48120" y="12716280"/>
          <a:ext cx="5867640" cy="44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8</xdr:col>
      <xdr:colOff>28440</xdr:colOff>
      <xdr:row>146</xdr:row>
      <xdr:rowOff>28800</xdr:rowOff>
    </xdr:to>
    <xdr:graphicFrame>
      <xdr:nvGraphicFramePr>
        <xdr:cNvPr id="2" name="Chart 3"/>
        <xdr:cNvGraphicFramePr/>
      </xdr:nvGraphicFramePr>
      <xdr:xfrm>
        <a:off x="2129040" y="23660280"/>
        <a:ext cx="5380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16</xdr:row>
      <xdr:rowOff>0</xdr:rowOff>
    </xdr:from>
    <xdr:to>
      <xdr:col>8</xdr:col>
      <xdr:colOff>28440</xdr:colOff>
      <xdr:row>229</xdr:row>
      <xdr:rowOff>180720</xdr:rowOff>
    </xdr:to>
    <xdr:graphicFrame>
      <xdr:nvGraphicFramePr>
        <xdr:cNvPr id="4" name="Chart 4"/>
        <xdr:cNvGraphicFramePr/>
      </xdr:nvGraphicFramePr>
      <xdr:xfrm>
        <a:off x="2129040" y="38747880"/>
        <a:ext cx="53809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4963874765855</cdr:x>
      <cdr:y>0.905749851807943</cdr:y>
    </cdr:from>
    <cdr:to>
      <cdr:x>0.484747123360985</cdr:x>
      <cdr:y>1</cdr:y>
    </cdr:to>
    <cdr:sp>
      <cdr:nvSpPr>
        <cdr:cNvPr id="3" name="Text 1"/>
        <cdr:cNvSpPr/>
      </cdr:nvSpPr>
      <cdr:spPr>
        <a:xfrm>
          <a:off x="460080" y="2200320"/>
          <a:ext cx="2148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Preliminary        ** Revis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3748996521274</cdr:x>
      <cdr:y>0.129298096050014</cdr:y>
    </cdr:to>
    <cdr:sp>
      <cdr:nvSpPr>
        <cdr:cNvPr id="5" name="Text 1"/>
        <cdr:cNvSpPr/>
      </cdr:nvSpPr>
      <cdr:spPr>
        <a:xfrm>
          <a:off x="0" y="0"/>
          <a:ext cx="14731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002943537597</cdr:x>
      <cdr:y>0.897271952259165</cdr:y>
    </cdr:from>
    <cdr:to>
      <cdr:x>0.373026491838373</cdr:x>
      <cdr:y>0.995311167945439</cdr:y>
    </cdr:to>
    <cdr:sp>
      <cdr:nvSpPr>
        <cdr:cNvPr id="6" name="Text 2"/>
        <cdr:cNvSpPr/>
      </cdr:nvSpPr>
      <cdr:spPr>
        <a:xfrm>
          <a:off x="522000" y="2273400"/>
          <a:ext cx="1485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Preliminary        ** Revis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6840</xdr:colOff>
      <xdr:row>38</xdr:row>
      <xdr:rowOff>190440</xdr:rowOff>
    </xdr:from>
    <xdr:to>
      <xdr:col>10</xdr:col>
      <xdr:colOff>272520</xdr:colOff>
      <xdr:row>69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6840" y="7753320"/>
          <a:ext cx="7874640" cy="60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8.77"/>
    <col collapsed="false" customWidth="true" hidden="false" outlineLevel="0" max="3" min="3" style="1" width="9.77"/>
    <col collapsed="false" customWidth="true" hidden="false" outlineLevel="0" max="4" min="4" style="1" width="2.66"/>
    <col collapsed="false" customWidth="true" hidden="false" outlineLevel="0" max="5" min="5" style="2" width="9.77"/>
    <col collapsed="false" customWidth="true" hidden="false" outlineLevel="0" max="6" min="6" style="1" width="2.66"/>
    <col collapsed="false" customWidth="true" hidden="false" outlineLevel="0" max="7" min="7" style="3" width="9.77"/>
    <col collapsed="false" customWidth="true" hidden="true" outlineLevel="0" max="8" min="8" style="1" width="0.21"/>
    <col collapsed="false" customWidth="true" hidden="false" outlineLevel="0" max="9" min="9" style="1" width="5.21"/>
    <col collapsed="false" customWidth="true" hidden="false" outlineLevel="0" max="10" min="10" style="1" width="9.21"/>
    <col collapsed="false" customWidth="true" hidden="false" outlineLevel="0" max="11" min="11" style="1" width="0.21"/>
    <col collapsed="false" customWidth="true" hidden="false" outlineLevel="0" max="13" min="12" style="1" width="11.65"/>
    <col collapsed="false" customWidth="false" hidden="false" outlineLevel="0" max="257" min="14" style="1" width="9.65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6"/>
      <c r="R1" s="6"/>
    </row>
    <row r="2" customFormat="false" ht="15" hidden="false" customHeight="true" outlineLevel="0" collapsed="false">
      <c r="A2" s="7"/>
      <c r="B2" s="7"/>
      <c r="C2" s="7"/>
      <c r="D2" s="7"/>
      <c r="E2" s="8"/>
      <c r="F2" s="7"/>
      <c r="G2" s="9"/>
      <c r="H2" s="7"/>
      <c r="L2" s="6"/>
      <c r="M2" s="10"/>
      <c r="N2" s="10"/>
    </row>
    <row r="3" customFormat="false" ht="15" hidden="false" customHeight="true" outlineLevel="0" collapsed="false">
      <c r="A3" s="11" t="s">
        <v>1</v>
      </c>
      <c r="M3" s="10"/>
      <c r="N3" s="12"/>
      <c r="Q3" s="6" t="s">
        <v>2</v>
      </c>
      <c r="S3" s="13"/>
    </row>
    <row r="4" customFormat="false" ht="15" hidden="false" customHeight="true" outlineLevel="0" collapsed="false">
      <c r="A4" s="11" t="s">
        <v>3</v>
      </c>
      <c r="B4" s="14"/>
      <c r="C4" s="15" t="s">
        <v>4</v>
      </c>
      <c r="D4" s="15"/>
      <c r="E4" s="16" t="s">
        <v>5</v>
      </c>
      <c r="F4" s="16"/>
      <c r="G4" s="16"/>
      <c r="H4" s="16"/>
      <c r="M4" s="17"/>
      <c r="N4" s="10"/>
    </row>
    <row r="5" customFormat="false" ht="14.25" hidden="false" customHeight="true" outlineLevel="0" collapsed="false">
      <c r="A5" s="11" t="s">
        <v>6</v>
      </c>
      <c r="B5" s="6" t="s">
        <v>7</v>
      </c>
      <c r="C5" s="10" t="s">
        <v>8</v>
      </c>
      <c r="D5" s="10"/>
      <c r="E5" s="18" t="s">
        <v>9</v>
      </c>
      <c r="F5" s="6"/>
      <c r="G5" s="19" t="s">
        <v>10</v>
      </c>
    </row>
    <row r="6" customFormat="false" ht="15" hidden="false" customHeight="true" outlineLevel="0" collapsed="false">
      <c r="A6" s="20" t="s">
        <v>11</v>
      </c>
      <c r="B6" s="7" t="s">
        <v>12</v>
      </c>
      <c r="C6" s="21" t="n">
        <v>207152430</v>
      </c>
      <c r="D6" s="21"/>
      <c r="E6" s="22" t="n">
        <v>17496936</v>
      </c>
      <c r="F6" s="23"/>
      <c r="G6" s="24" t="n">
        <v>9.22564152030313</v>
      </c>
      <c r="K6" s="25"/>
      <c r="S6" s="13"/>
    </row>
    <row r="7" customFormat="false" ht="15" hidden="false" customHeight="true" outlineLevel="0" collapsed="false">
      <c r="B7" s="7" t="s">
        <v>13</v>
      </c>
      <c r="C7" s="23" t="n">
        <v>217750656.403</v>
      </c>
      <c r="D7" s="23"/>
      <c r="E7" s="26" t="n">
        <v>10598226.403</v>
      </c>
      <c r="F7" s="23"/>
      <c r="G7" s="24" t="n">
        <v>5.11614872343039</v>
      </c>
      <c r="M7" s="17"/>
      <c r="S7" s="13"/>
    </row>
    <row r="8" customFormat="false" ht="15" hidden="false" customHeight="true" outlineLevel="0" collapsed="false">
      <c r="B8" s="7" t="s">
        <v>14</v>
      </c>
      <c r="C8" s="23" t="n">
        <v>214511354.032</v>
      </c>
      <c r="D8" s="23"/>
      <c r="E8" s="26" t="n">
        <v>-3239302.37100002</v>
      </c>
      <c r="F8" s="23"/>
      <c r="G8" s="24" t="n">
        <v>-1.48762002581747</v>
      </c>
      <c r="L8" s="6"/>
      <c r="M8" s="17"/>
      <c r="N8" s="27"/>
    </row>
    <row r="9" customFormat="false" ht="15" hidden="false" customHeight="true" outlineLevel="0" collapsed="false">
      <c r="B9" s="7" t="s">
        <v>15</v>
      </c>
      <c r="C9" s="23" t="n">
        <v>219104912.887</v>
      </c>
      <c r="D9" s="23"/>
      <c r="E9" s="26" t="n">
        <v>4593558.85499996</v>
      </c>
      <c r="F9" s="23"/>
      <c r="G9" s="24" t="n">
        <v>2.14140592964357</v>
      </c>
      <c r="M9" s="17"/>
    </row>
    <row r="10" customFormat="false" ht="15" hidden="false" customHeight="true" outlineLevel="0" collapsed="false">
      <c r="B10" s="7" t="s">
        <v>16</v>
      </c>
      <c r="C10" s="23" t="n">
        <v>235332593.917</v>
      </c>
      <c r="D10" s="23"/>
      <c r="E10" s="26" t="n">
        <v>16227681.03</v>
      </c>
      <c r="F10" s="23"/>
      <c r="G10" s="24" t="n">
        <v>7.40635196909948</v>
      </c>
      <c r="I10" s="28"/>
      <c r="J10" s="29"/>
      <c r="M10" s="17"/>
    </row>
    <row r="11" customFormat="false" ht="14.25" hidden="false" customHeight="true" outlineLevel="0" collapsed="false">
      <c r="B11" s="30"/>
      <c r="C11" s="30"/>
      <c r="D11" s="30"/>
      <c r="E11" s="31"/>
      <c r="F11" s="32"/>
      <c r="G11" s="33"/>
      <c r="H11" s="6"/>
      <c r="M11" s="17"/>
    </row>
    <row r="12" customFormat="false" ht="14.25" hidden="false" customHeight="true" outlineLevel="0" collapsed="false">
      <c r="B12" s="1" t="s">
        <v>17</v>
      </c>
      <c r="C12" s="6"/>
      <c r="D12" s="6"/>
      <c r="E12" s="34"/>
      <c r="F12" s="6"/>
      <c r="G12" s="35"/>
      <c r="H12" s="6"/>
      <c r="I12" s="6"/>
    </row>
    <row r="13" customFormat="false" ht="14.25" hidden="false" customHeight="true" outlineLevel="0" collapsed="false">
      <c r="B13" s="1" t="s">
        <v>18</v>
      </c>
      <c r="C13" s="6"/>
      <c r="D13" s="6"/>
      <c r="E13" s="34"/>
      <c r="F13" s="6"/>
      <c r="G13" s="35"/>
      <c r="H13" s="6"/>
      <c r="I13" s="6"/>
    </row>
    <row r="14" customFormat="false" ht="12.75" hidden="false" customHeight="false" outlineLevel="0" collapsed="false">
      <c r="B14" s="6"/>
      <c r="C14" s="6"/>
      <c r="D14" s="6"/>
      <c r="E14" s="34"/>
      <c r="F14" s="6"/>
      <c r="G14" s="35"/>
      <c r="H14" s="6"/>
      <c r="I14" s="6"/>
    </row>
    <row r="15" customFormat="false" ht="15" hidden="false" customHeight="false" outlineLevel="0" collapsed="false">
      <c r="A15" s="36" t="s">
        <v>19</v>
      </c>
      <c r="B15" s="6"/>
      <c r="C15" s="6"/>
      <c r="D15" s="6"/>
      <c r="E15" s="34"/>
      <c r="F15" s="6"/>
      <c r="G15" s="35"/>
      <c r="H15" s="6"/>
      <c r="I15" s="6"/>
    </row>
    <row r="16" customFormat="false" ht="15" hidden="false" customHeight="false" outlineLevel="0" collapsed="false">
      <c r="A16" s="36" t="s">
        <v>20</v>
      </c>
      <c r="B16" s="6"/>
      <c r="C16" s="6"/>
      <c r="D16" s="6"/>
      <c r="E16" s="34"/>
      <c r="F16" s="6"/>
      <c r="G16" s="35"/>
      <c r="H16" s="6"/>
      <c r="I16" s="6"/>
    </row>
    <row r="17" customFormat="false" ht="12.75" hidden="false" customHeight="false" outlineLevel="0" collapsed="false">
      <c r="A17" s="1" t="s">
        <v>21</v>
      </c>
      <c r="B17" s="6"/>
      <c r="C17" s="6"/>
      <c r="D17" s="6"/>
      <c r="E17" s="34"/>
      <c r="F17" s="6"/>
      <c r="G17" s="35"/>
      <c r="H17" s="6"/>
      <c r="I17" s="6"/>
    </row>
    <row r="18" customFormat="false" ht="12.75" hidden="false" customHeight="false" outlineLevel="0" collapsed="false">
      <c r="B18" s="6"/>
      <c r="C18" s="6"/>
      <c r="D18" s="6"/>
      <c r="E18" s="34"/>
      <c r="F18" s="6"/>
      <c r="G18" s="35"/>
      <c r="H18" s="6"/>
      <c r="I18" s="6"/>
    </row>
    <row r="19" customFormat="false" ht="12.75" hidden="false" customHeight="false" outlineLevel="0" collapsed="false">
      <c r="B19" s="6"/>
      <c r="C19" s="6"/>
      <c r="D19" s="6"/>
      <c r="E19" s="34"/>
      <c r="F19" s="6"/>
      <c r="G19" s="35"/>
      <c r="H19" s="6"/>
      <c r="I19" s="6"/>
    </row>
    <row r="20" customFormat="false" ht="12.75" hidden="false" customHeight="false" outlineLevel="0" collapsed="false">
      <c r="B20" s="6"/>
      <c r="C20" s="6"/>
      <c r="D20" s="6"/>
      <c r="E20" s="34"/>
      <c r="F20" s="6"/>
      <c r="G20" s="35"/>
      <c r="H20" s="6"/>
      <c r="I20" s="6"/>
    </row>
    <row r="21" customFormat="false" ht="12.75" hidden="false" customHeight="false" outlineLevel="0" collapsed="false">
      <c r="B21" s="6"/>
      <c r="C21" s="6"/>
      <c r="D21" s="6"/>
      <c r="E21" s="34"/>
      <c r="F21" s="6"/>
      <c r="G21" s="35"/>
      <c r="H21" s="6"/>
      <c r="I21" s="6"/>
    </row>
    <row r="22" customFormat="false" ht="12.75" hidden="false" customHeight="false" outlineLevel="0" collapsed="false">
      <c r="B22" s="6"/>
      <c r="C22" s="6"/>
      <c r="D22" s="6"/>
      <c r="E22" s="34"/>
      <c r="F22" s="6"/>
      <c r="G22" s="35"/>
      <c r="H22" s="6"/>
      <c r="I22" s="6"/>
    </row>
    <row r="23" customFormat="false" ht="12.75" hidden="false" customHeight="false" outlineLevel="0" collapsed="false">
      <c r="B23" s="6"/>
      <c r="C23" s="6"/>
      <c r="D23" s="6"/>
      <c r="E23" s="34"/>
      <c r="F23" s="6"/>
      <c r="G23" s="35"/>
      <c r="H23" s="6"/>
      <c r="I23" s="6"/>
    </row>
    <row r="24" customFormat="false" ht="12.75" hidden="false" customHeight="false" outlineLevel="0" collapsed="false">
      <c r="B24" s="6"/>
      <c r="C24" s="6"/>
      <c r="D24" s="6"/>
      <c r="E24" s="34"/>
      <c r="F24" s="6"/>
      <c r="G24" s="35"/>
      <c r="H24" s="6"/>
      <c r="I24" s="6"/>
    </row>
    <row r="25" customFormat="false" ht="12.75" hidden="false" customHeight="false" outlineLevel="0" collapsed="false">
      <c r="B25" s="6"/>
      <c r="C25" s="6"/>
      <c r="D25" s="6"/>
      <c r="E25" s="34"/>
      <c r="F25" s="6"/>
      <c r="G25" s="35"/>
      <c r="H25" s="6"/>
      <c r="I25" s="6"/>
    </row>
    <row r="26" customFormat="false" ht="12.75" hidden="false" customHeight="false" outlineLevel="0" collapsed="false">
      <c r="B26" s="6"/>
      <c r="C26" s="6"/>
      <c r="D26" s="6"/>
      <c r="E26" s="34"/>
      <c r="F26" s="6"/>
      <c r="G26" s="35"/>
      <c r="H26" s="6"/>
      <c r="I26" s="6"/>
    </row>
    <row r="27" customFormat="false" ht="12.75" hidden="false" customHeight="false" outlineLevel="0" collapsed="false">
      <c r="B27" s="6"/>
      <c r="C27" s="6"/>
      <c r="D27" s="6"/>
      <c r="E27" s="34"/>
      <c r="F27" s="6"/>
      <c r="G27" s="35"/>
      <c r="H27" s="6"/>
      <c r="I27" s="6"/>
    </row>
    <row r="28" customFormat="false" ht="12.75" hidden="false" customHeight="false" outlineLevel="0" collapsed="false">
      <c r="B28" s="6"/>
      <c r="C28" s="6"/>
      <c r="D28" s="6"/>
      <c r="E28" s="34"/>
      <c r="F28" s="6"/>
      <c r="G28" s="35"/>
      <c r="H28" s="6"/>
      <c r="I28" s="6"/>
    </row>
    <row r="29" customFormat="false" ht="12.75" hidden="false" customHeight="false" outlineLevel="0" collapsed="false">
      <c r="B29" s="6"/>
      <c r="C29" s="37"/>
      <c r="D29" s="37"/>
      <c r="E29" s="37"/>
      <c r="F29" s="37"/>
      <c r="G29" s="37"/>
      <c r="H29" s="6"/>
      <c r="I29" s="6"/>
    </row>
    <row r="30" customFormat="false" ht="13.5" hidden="false" customHeight="false" outlineLevel="0" collapsed="false">
      <c r="A30" s="38"/>
      <c r="B30" s="39"/>
      <c r="C30" s="39"/>
      <c r="D30" s="39"/>
      <c r="E30" s="40"/>
      <c r="F30" s="39"/>
      <c r="G30" s="41"/>
      <c r="H30" s="6"/>
      <c r="I30" s="6"/>
    </row>
    <row r="31" customFormat="false" ht="12.75" hidden="false" customHeight="false" outlineLevel="0" collapsed="false">
      <c r="B31" s="6"/>
      <c r="C31" s="6"/>
      <c r="D31" s="6"/>
      <c r="E31" s="34"/>
      <c r="F31" s="6"/>
      <c r="G31" s="35"/>
      <c r="H31" s="6"/>
      <c r="I31" s="6"/>
    </row>
    <row r="32" customFormat="false" ht="15" hidden="false" customHeight="true" outlineLevel="0" collapsed="false">
      <c r="A32" s="11" t="s">
        <v>22</v>
      </c>
      <c r="B32" s="42"/>
      <c r="C32" s="42"/>
      <c r="D32" s="42"/>
      <c r="E32" s="43"/>
      <c r="F32" s="42"/>
      <c r="G32" s="44"/>
      <c r="H32" s="6"/>
      <c r="J32" s="45"/>
    </row>
    <row r="33" customFormat="false" ht="15" hidden="false" customHeight="true" outlineLevel="0" collapsed="false">
      <c r="A33" s="46" t="s">
        <v>23</v>
      </c>
      <c r="C33" s="47" t="s">
        <v>24</v>
      </c>
      <c r="D33" s="47"/>
      <c r="E33" s="47"/>
      <c r="F33" s="47"/>
      <c r="G33" s="47"/>
      <c r="H33" s="48"/>
      <c r="J33" s="45"/>
    </row>
    <row r="34" customFormat="false" ht="14.25" hidden="false" customHeight="true" outlineLevel="0" collapsed="false">
      <c r="A34" s="20" t="s">
        <v>11</v>
      </c>
      <c r="B34" s="6" t="s">
        <v>25</v>
      </c>
      <c r="C34" s="49" t="s">
        <v>26</v>
      </c>
      <c r="D34" s="49" t="s">
        <v>27</v>
      </c>
      <c r="E34" s="50" t="s">
        <v>28</v>
      </c>
      <c r="F34" s="51" t="s">
        <v>29</v>
      </c>
      <c r="G34" s="52" t="s">
        <v>30</v>
      </c>
      <c r="H34" s="53"/>
      <c r="J34" s="45"/>
    </row>
    <row r="35" customFormat="false" ht="14.25" hidden="false" customHeight="true" outlineLevel="0" collapsed="false">
      <c r="B35" s="54" t="s">
        <v>31</v>
      </c>
      <c r="C35" s="55" t="n">
        <v>7267479.471</v>
      </c>
      <c r="D35" s="55"/>
      <c r="E35" s="56" t="n">
        <v>7313486.652</v>
      </c>
      <c r="F35" s="23"/>
      <c r="G35" s="24" t="n">
        <v>0.633055534364907</v>
      </c>
      <c r="H35" s="53"/>
      <c r="I35" s="57"/>
    </row>
    <row r="36" customFormat="false" ht="14.25" hidden="false" customHeight="true" outlineLevel="0" collapsed="false">
      <c r="B36" s="54" t="s">
        <v>32</v>
      </c>
      <c r="C36" s="58" t="n">
        <v>4496648.584</v>
      </c>
      <c r="D36" s="58"/>
      <c r="E36" s="59" t="n">
        <v>4583969.594</v>
      </c>
      <c r="F36" s="23"/>
      <c r="G36" s="24" t="n">
        <v>1.94191314639767</v>
      </c>
      <c r="H36" s="53"/>
      <c r="I36" s="57"/>
    </row>
    <row r="37" customFormat="false" ht="14.25" hidden="false" customHeight="true" outlineLevel="0" collapsed="false">
      <c r="B37" s="54" t="s">
        <v>33</v>
      </c>
      <c r="C37" s="58" t="n">
        <v>5063679.496</v>
      </c>
      <c r="D37" s="58"/>
      <c r="E37" s="59" t="n">
        <v>5239614.637</v>
      </c>
      <c r="F37" s="23"/>
      <c r="G37" s="24" t="n">
        <v>3.47445254264175</v>
      </c>
      <c r="H37" s="53"/>
      <c r="I37" s="57"/>
      <c r="N37" s="6"/>
    </row>
    <row r="38" customFormat="false" ht="14.25" hidden="false" customHeight="true" outlineLevel="0" collapsed="false">
      <c r="B38" s="54" t="s">
        <v>34</v>
      </c>
      <c r="C38" s="58" t="n">
        <v>16589121.559</v>
      </c>
      <c r="D38" s="58"/>
      <c r="E38" s="59" t="n">
        <v>17139807.018</v>
      </c>
      <c r="F38" s="23"/>
      <c r="G38" s="24" t="n">
        <v>3.31955768146891</v>
      </c>
      <c r="H38" s="53"/>
      <c r="I38" s="57"/>
    </row>
    <row r="39" customFormat="false" ht="14.25" hidden="false" customHeight="true" outlineLevel="0" collapsed="false">
      <c r="B39" s="54" t="s">
        <v>35</v>
      </c>
      <c r="C39" s="58" t="n">
        <v>96455555.06</v>
      </c>
      <c r="D39" s="58"/>
      <c r="E39" s="59" t="n">
        <v>114303063.003</v>
      </c>
      <c r="F39" s="23"/>
      <c r="G39" s="24" t="n">
        <v>18.5033489589044</v>
      </c>
      <c r="H39" s="53"/>
      <c r="I39" s="57"/>
      <c r="U39" s="6"/>
    </row>
    <row r="40" customFormat="false" ht="14.25" hidden="false" customHeight="true" outlineLevel="0" collapsed="false">
      <c r="B40" s="54" t="s">
        <v>36</v>
      </c>
      <c r="C40" s="58" t="n">
        <v>26158090.574</v>
      </c>
      <c r="D40" s="58"/>
      <c r="E40" s="59" t="n">
        <v>28422310.199</v>
      </c>
      <c r="F40" s="23"/>
      <c r="G40" s="24" t="n">
        <v>8.65590559293549</v>
      </c>
      <c r="H40" s="53"/>
      <c r="I40" s="57"/>
      <c r="U40" s="6"/>
    </row>
    <row r="41" customFormat="false" ht="15" hidden="false" customHeight="true" outlineLevel="0" collapsed="false">
      <c r="B41" s="54" t="s">
        <v>37</v>
      </c>
      <c r="C41" s="58" t="n">
        <v>5215164.27</v>
      </c>
      <c r="D41" s="58"/>
      <c r="E41" s="59" t="n">
        <v>5358861.002</v>
      </c>
      <c r="F41" s="23"/>
      <c r="G41" s="24" t="n">
        <v>2.75536348541521</v>
      </c>
      <c r="H41" s="53"/>
      <c r="I41" s="57"/>
      <c r="U41" s="6"/>
    </row>
    <row r="42" customFormat="false" ht="14.25" hidden="false" customHeight="true" outlineLevel="0" collapsed="false">
      <c r="B42" s="7" t="s">
        <v>38</v>
      </c>
      <c r="C42" s="58" t="n">
        <v>5458812.986</v>
      </c>
      <c r="D42" s="58"/>
      <c r="E42" s="59" t="n">
        <v>4417144.362</v>
      </c>
      <c r="F42" s="23"/>
      <c r="G42" s="24" t="n">
        <v>-19.0823284598964</v>
      </c>
      <c r="H42" s="53"/>
      <c r="I42" s="57"/>
      <c r="U42" s="6"/>
    </row>
    <row r="43" customFormat="false" ht="14.25" hidden="false" customHeight="true" outlineLevel="0" collapsed="false">
      <c r="B43" s="54" t="s">
        <v>39</v>
      </c>
      <c r="C43" s="58" t="n">
        <v>9978801.419</v>
      </c>
      <c r="D43" s="58"/>
      <c r="E43" s="59" t="n">
        <v>10820954.86</v>
      </c>
      <c r="F43" s="23"/>
      <c r="G43" s="24" t="n">
        <v>8.43942479300677</v>
      </c>
      <c r="H43" s="53"/>
      <c r="I43" s="57"/>
      <c r="U43" s="6"/>
    </row>
    <row r="44" customFormat="false" ht="14.25" hidden="false" customHeight="true" outlineLevel="0" collapsed="false">
      <c r="B44" s="54" t="s">
        <v>40</v>
      </c>
      <c r="C44" s="58" t="n">
        <v>9621805.059</v>
      </c>
      <c r="D44" s="58"/>
      <c r="E44" s="59" t="n">
        <v>10254473.45</v>
      </c>
      <c r="F44" s="23"/>
      <c r="G44" s="24" t="n">
        <v>6.57536072618944</v>
      </c>
      <c r="H44" s="53"/>
      <c r="I44" s="57"/>
      <c r="U44" s="6"/>
    </row>
    <row r="45" customFormat="false" ht="15" hidden="false" customHeight="true" outlineLevel="0" collapsed="false">
      <c r="B45" s="7" t="s">
        <v>41</v>
      </c>
      <c r="C45" s="58" t="n">
        <v>3443602.571</v>
      </c>
      <c r="D45" s="58"/>
      <c r="E45" s="59" t="n">
        <v>3653851.098</v>
      </c>
      <c r="F45" s="23"/>
      <c r="G45" s="24" t="n">
        <v>6.10548176408595</v>
      </c>
      <c r="H45" s="53"/>
      <c r="I45" s="57"/>
      <c r="U45" s="6"/>
    </row>
    <row r="46" customFormat="false" ht="14.25" hidden="false" customHeight="true" outlineLevel="0" collapsed="false">
      <c r="B46" s="7" t="s">
        <v>42</v>
      </c>
      <c r="C46" s="58" t="n">
        <v>7419347.695</v>
      </c>
      <c r="D46" s="58"/>
      <c r="E46" s="59" t="n">
        <v>7916930.746</v>
      </c>
      <c r="F46" s="23"/>
      <c r="G46" s="24" t="n">
        <v>6.70656062304949</v>
      </c>
      <c r="H46" s="53"/>
      <c r="I46" s="57"/>
    </row>
    <row r="47" customFormat="false" ht="14.25" hidden="false" customHeight="true" outlineLevel="0" collapsed="false">
      <c r="B47" s="54" t="s">
        <v>43</v>
      </c>
      <c r="C47" s="58" t="n">
        <v>5036834.63</v>
      </c>
      <c r="D47" s="58"/>
      <c r="E47" s="59" t="n">
        <v>12285606.221</v>
      </c>
      <c r="F47" s="23"/>
      <c r="G47" s="24" t="n">
        <v>143.915219050978</v>
      </c>
      <c r="H47" s="53"/>
      <c r="I47" s="57"/>
    </row>
    <row r="48" customFormat="false" ht="14.25" hidden="false" customHeight="true" outlineLevel="0" collapsed="false">
      <c r="B48" s="7" t="s">
        <v>44</v>
      </c>
      <c r="C48" s="58" t="n">
        <v>3968753.416</v>
      </c>
      <c r="D48" s="58"/>
      <c r="E48" s="59" t="n">
        <v>4736899.89</v>
      </c>
      <c r="F48" s="23"/>
      <c r="G48" s="24" t="n">
        <v>19.3548551266305</v>
      </c>
      <c r="H48" s="53"/>
      <c r="I48" s="57"/>
    </row>
    <row r="49" customFormat="false" ht="14.25" hidden="false" customHeight="true" outlineLevel="0" collapsed="false">
      <c r="B49" s="54" t="s">
        <v>45</v>
      </c>
      <c r="C49" s="58" t="n">
        <v>11631412.724</v>
      </c>
      <c r="D49" s="58"/>
      <c r="E49" s="59" t="n">
        <v>17184977.734</v>
      </c>
      <c r="F49" s="23"/>
      <c r="G49" s="24" t="n">
        <v>47.7462638613184</v>
      </c>
      <c r="H49" s="53"/>
      <c r="I49" s="57"/>
    </row>
    <row r="50" customFormat="false" ht="15" hidden="false" customHeight="true" outlineLevel="0" collapsed="false">
      <c r="B50" s="54" t="s">
        <v>46</v>
      </c>
      <c r="C50" s="58" t="n">
        <v>5618534.32</v>
      </c>
      <c r="D50" s="58"/>
      <c r="E50" s="59" t="n">
        <v>5768893.853</v>
      </c>
      <c r="F50" s="23"/>
      <c r="G50" s="24" t="n">
        <v>2.67613445849703</v>
      </c>
      <c r="H50" s="53"/>
      <c r="I50" s="57"/>
    </row>
    <row r="51" customFormat="false" ht="14.25" hidden="false" customHeight="true" outlineLevel="0" collapsed="false">
      <c r="B51" s="7" t="s">
        <v>47</v>
      </c>
      <c r="C51" s="58" t="n">
        <v>2904395.396</v>
      </c>
      <c r="D51" s="58"/>
      <c r="E51" s="59" t="n">
        <v>3482159.588</v>
      </c>
      <c r="F51" s="23"/>
      <c r="G51" s="24" t="n">
        <v>19.89275264641</v>
      </c>
      <c r="H51" s="53"/>
      <c r="I51" s="57"/>
    </row>
    <row r="52" customFormat="false" ht="14.25" hidden="false" customHeight="true" outlineLevel="0" collapsed="false">
      <c r="B52" s="7" t="s">
        <v>48</v>
      </c>
      <c r="C52" s="58" t="n">
        <v>15558194.663</v>
      </c>
      <c r="D52" s="58"/>
      <c r="E52" s="59" t="n">
        <v>16267274.434</v>
      </c>
      <c r="F52" s="23"/>
      <c r="G52" s="24" t="n">
        <v>4.55759672866362</v>
      </c>
      <c r="H52" s="53"/>
      <c r="I52" s="57"/>
    </row>
    <row r="53" customFormat="false" ht="14.25" hidden="false" customHeight="true" outlineLevel="0" collapsed="false">
      <c r="B53" s="7" t="s">
        <v>49</v>
      </c>
      <c r="C53" s="58" t="n">
        <v>4269389.477</v>
      </c>
      <c r="D53" s="58"/>
      <c r="E53" s="59" t="n">
        <v>4484216.877</v>
      </c>
      <c r="F53" s="23"/>
      <c r="G53" s="24" t="n">
        <v>5.03180609680414</v>
      </c>
      <c r="H53" s="53"/>
      <c r="I53" s="57"/>
    </row>
    <row r="54" customFormat="false" ht="14.25" hidden="false" customHeight="true" outlineLevel="0" collapsed="false">
      <c r="B54" s="7" t="s">
        <v>50</v>
      </c>
      <c r="C54" s="58" t="n">
        <v>6712389.611</v>
      </c>
      <c r="D54" s="58"/>
      <c r="E54" s="59" t="n">
        <v>6438816.446</v>
      </c>
      <c r="F54" s="23"/>
      <c r="G54" s="24" t="n">
        <v>-4.0756449022518</v>
      </c>
      <c r="H54" s="53"/>
      <c r="I54" s="57"/>
    </row>
    <row r="55" customFormat="false" ht="14.25" hidden="false" customHeight="true" outlineLevel="0" collapsed="false">
      <c r="B55" s="7" t="s">
        <v>51</v>
      </c>
      <c r="C55" s="58" t="n">
        <v>243008.477</v>
      </c>
      <c r="D55" s="58"/>
      <c r="E55" s="59" t="n">
        <v>262773.286</v>
      </c>
      <c r="F55" s="23"/>
      <c r="G55" s="24" t="n">
        <v>8.1333825239356</v>
      </c>
      <c r="H55" s="53"/>
      <c r="I55" s="57"/>
    </row>
    <row r="56" customFormat="false" ht="14.25" hidden="false" customHeight="true" outlineLevel="0" collapsed="false">
      <c r="B56" s="60" t="s">
        <v>52</v>
      </c>
      <c r="C56" s="58" t="n">
        <v>2426102.222</v>
      </c>
      <c r="D56" s="58"/>
      <c r="E56" s="59" t="n">
        <v>2539811.392</v>
      </c>
      <c r="F56" s="23"/>
      <c r="G56" s="24" t="n">
        <v>4.68690762363107</v>
      </c>
      <c r="H56" s="53"/>
      <c r="I56" s="57"/>
    </row>
    <row r="57" customFormat="false" ht="14.25" hidden="false" customHeight="true" outlineLevel="0" collapsed="false">
      <c r="B57" s="54" t="s">
        <v>53</v>
      </c>
      <c r="C57" s="58" t="n">
        <v>23927055.064</v>
      </c>
      <c r="D57" s="58"/>
      <c r="E57" s="59" t="n">
        <v>24714783.727</v>
      </c>
      <c r="F57" s="23"/>
      <c r="G57" s="24" t="n">
        <v>3.29220901148504</v>
      </c>
      <c r="H57" s="53"/>
      <c r="I57" s="57"/>
    </row>
    <row r="58" customFormat="false" ht="14.25" hidden="false" customHeight="true" outlineLevel="0" collapsed="false">
      <c r="B58" s="54" t="s">
        <v>54</v>
      </c>
      <c r="C58" s="58" t="n">
        <v>18284105.038</v>
      </c>
      <c r="D58" s="58"/>
      <c r="E58" s="59" t="n">
        <v>18875463.094</v>
      </c>
      <c r="F58" s="23"/>
      <c r="G58" s="24" t="n">
        <v>3.23427400340885</v>
      </c>
      <c r="H58" s="53"/>
      <c r="I58" s="57"/>
    </row>
    <row r="59" customFormat="false" ht="14.25" hidden="false" customHeight="true" outlineLevel="0" collapsed="false">
      <c r="B59" s="54" t="s">
        <v>55</v>
      </c>
      <c r="C59" s="58" t="n">
        <v>5642950.026</v>
      </c>
      <c r="D59" s="58"/>
      <c r="E59" s="59" t="n">
        <v>5839320.633</v>
      </c>
      <c r="F59" s="23"/>
      <c r="G59" s="24" t="n">
        <v>3.47992815983162</v>
      </c>
      <c r="H59" s="53"/>
      <c r="I59" s="57"/>
    </row>
    <row r="60" customFormat="false" ht="14.25" hidden="false" customHeight="true" outlineLevel="0" collapsed="false">
      <c r="B60" s="54" t="s">
        <v>56</v>
      </c>
      <c r="C60" s="58" t="n">
        <v>6200353.73</v>
      </c>
      <c r="D60" s="58"/>
      <c r="E60" s="59" t="n">
        <v>6685321.173</v>
      </c>
      <c r="F60" s="23"/>
      <c r="G60" s="24" t="n">
        <v>7.8216092842174</v>
      </c>
      <c r="H60" s="53"/>
      <c r="I60" s="57"/>
    </row>
    <row r="61" customFormat="false" ht="14.25" hidden="false" customHeight="true" outlineLevel="0" collapsed="false">
      <c r="B61" s="54" t="s">
        <v>57</v>
      </c>
      <c r="C61" s="58" t="n">
        <v>4046686.022</v>
      </c>
      <c r="D61" s="58"/>
      <c r="E61" s="59" t="n">
        <v>4441803.246</v>
      </c>
      <c r="F61" s="23"/>
      <c r="G61" s="24" t="n">
        <v>9.76397036616942</v>
      </c>
      <c r="H61" s="53"/>
      <c r="I61" s="57"/>
    </row>
    <row r="62" customFormat="false" ht="14.25" hidden="false" customHeight="true" outlineLevel="0" collapsed="false">
      <c r="B62" s="54" t="s">
        <v>58</v>
      </c>
      <c r="C62" s="58" t="n">
        <v>1703703.841</v>
      </c>
      <c r="D62" s="58"/>
      <c r="E62" s="59" t="n">
        <v>1781564.017</v>
      </c>
      <c r="F62" s="23"/>
      <c r="G62" s="24" t="n">
        <v>4.57005344040895</v>
      </c>
      <c r="H62" s="53"/>
      <c r="I62" s="57"/>
    </row>
    <row r="63" customFormat="false" ht="14.25" hidden="false" customHeight="true" outlineLevel="0" collapsed="false">
      <c r="B63" s="54" t="s">
        <v>59</v>
      </c>
      <c r="C63" s="58" t="n">
        <v>449963.867</v>
      </c>
      <c r="D63" s="58"/>
      <c r="E63" s="59" t="n">
        <v>461953.91</v>
      </c>
      <c r="F63" s="23"/>
      <c r="G63" s="24" t="n">
        <v>2.66466796099429</v>
      </c>
      <c r="H63" s="53"/>
      <c r="I63" s="57"/>
    </row>
    <row r="64" customFormat="false" ht="15" hidden="false" customHeight="true" outlineLevel="0" collapsed="false">
      <c r="B64" s="54" t="s">
        <v>60</v>
      </c>
      <c r="C64" s="58" t="n">
        <v>10016299.479</v>
      </c>
      <c r="D64" s="58"/>
      <c r="E64" s="59" t="n">
        <v>9322209.384</v>
      </c>
      <c r="F64" s="23"/>
      <c r="G64" s="24" t="n">
        <v>-6.9296060531658</v>
      </c>
      <c r="H64" s="53"/>
      <c r="I64" s="57"/>
    </row>
    <row r="65" customFormat="false" ht="14.25" hidden="false" customHeight="true" outlineLevel="0" collapsed="false">
      <c r="B65" s="7" t="s">
        <v>61</v>
      </c>
      <c r="C65" s="58" t="n">
        <v>1176273.98</v>
      </c>
      <c r="D65" s="58"/>
      <c r="E65" s="59" t="n">
        <v>1671288.517</v>
      </c>
      <c r="F65" s="23"/>
      <c r="G65" s="24" t="n">
        <v>42.0832684745777</v>
      </c>
      <c r="H65" s="53"/>
      <c r="I65" s="57"/>
    </row>
    <row r="66" customFormat="false" ht="14.25" hidden="false" customHeight="true" outlineLevel="0" collapsed="false">
      <c r="A66" s="61"/>
      <c r="B66" s="62" t="s">
        <v>62</v>
      </c>
      <c r="C66" s="63" t="n">
        <v>200401550.873</v>
      </c>
      <c r="D66" s="63"/>
      <c r="E66" s="64" t="n">
        <v>220966436.14</v>
      </c>
      <c r="F66" s="65"/>
      <c r="G66" s="66" t="n">
        <v>10.2618393806905</v>
      </c>
      <c r="H66" s="53"/>
      <c r="I66" s="67"/>
    </row>
    <row r="67" customFormat="false" ht="12.75" hidden="false" customHeight="false" outlineLevel="0" collapsed="false">
      <c r="B67" s="7"/>
      <c r="C67" s="7"/>
      <c r="D67" s="7"/>
      <c r="E67" s="8"/>
      <c r="F67" s="7"/>
      <c r="G67" s="68"/>
      <c r="H67" s="7"/>
    </row>
    <row r="68" customFormat="false" ht="12.75" hidden="false" customHeight="false" outlineLevel="0" collapsed="false">
      <c r="B68" s="1" t="s">
        <v>63</v>
      </c>
    </row>
    <row r="69" customFormat="false" ht="12.75" hidden="false" customHeight="false" outlineLevel="0" collapsed="false">
      <c r="B69" s="1" t="s">
        <v>64</v>
      </c>
    </row>
    <row r="74" customFormat="false" ht="15" hidden="false" customHeight="false" outlineLevel="0" collapsed="false">
      <c r="A74" s="36" t="s">
        <v>65</v>
      </c>
    </row>
    <row r="75" customFormat="false" ht="15" hidden="false" customHeight="false" outlineLevel="0" collapsed="false">
      <c r="A75" s="36" t="s">
        <v>66</v>
      </c>
    </row>
    <row r="76" customFormat="false" ht="15" hidden="false" customHeight="false" outlineLevel="0" collapsed="false">
      <c r="A76" s="36" t="s">
        <v>67</v>
      </c>
    </row>
    <row r="77" customFormat="false" ht="15" hidden="false" customHeight="false" outlineLevel="0" collapsed="false">
      <c r="A77" s="36"/>
    </row>
    <row r="101" customFormat="false" ht="13.5" hidden="false" customHeight="false" outlineLevel="0" collapsed="false">
      <c r="A101" s="38"/>
      <c r="B101" s="38"/>
      <c r="C101" s="38"/>
      <c r="D101" s="38"/>
      <c r="E101" s="69"/>
      <c r="F101" s="38"/>
      <c r="G101" s="70"/>
    </row>
    <row r="102" s="1" customFormat="true" ht="12.75" hidden="false" customHeight="false" outlineLevel="0" collapsed="false">
      <c r="A102" s="71"/>
      <c r="B102" s="71"/>
      <c r="C102" s="71"/>
      <c r="D102" s="71"/>
      <c r="E102" s="72"/>
      <c r="F102" s="71"/>
      <c r="G102" s="73"/>
      <c r="H102" s="71"/>
    </row>
    <row r="103" s="1" customFormat="true" ht="12.75" hidden="false" customHeight="false" outlineLevel="0" collapsed="false">
      <c r="B103" s="74"/>
      <c r="C103" s="74"/>
      <c r="D103" s="74"/>
      <c r="E103" s="75"/>
      <c r="F103" s="74"/>
      <c r="G103" s="76"/>
    </row>
    <row r="104" customFormat="false" ht="15" hidden="false" customHeight="false" outlineLevel="0" collapsed="false">
      <c r="A104" s="11" t="s">
        <v>68</v>
      </c>
      <c r="C104" s="47" t="s">
        <v>24</v>
      </c>
      <c r="D104" s="47"/>
      <c r="E104" s="47"/>
      <c r="F104" s="47"/>
      <c r="G104" s="47"/>
      <c r="H104" s="45"/>
    </row>
    <row r="105" customFormat="false" ht="15" hidden="false" customHeight="false" outlineLevel="0" collapsed="false">
      <c r="A105" s="11" t="s">
        <v>69</v>
      </c>
      <c r="B105" s="6" t="s">
        <v>25</v>
      </c>
      <c r="C105" s="49" t="s">
        <v>26</v>
      </c>
      <c r="D105" s="49" t="s">
        <v>27</v>
      </c>
      <c r="E105" s="50" t="s">
        <v>28</v>
      </c>
      <c r="F105" s="51" t="s">
        <v>29</v>
      </c>
      <c r="G105" s="52" t="s">
        <v>30</v>
      </c>
      <c r="H105" s="53"/>
    </row>
    <row r="106" customFormat="false" ht="15" hidden="false" customHeight="true" outlineLevel="0" collapsed="false">
      <c r="A106" s="77" t="s">
        <v>70</v>
      </c>
      <c r="B106" s="54" t="s">
        <v>71</v>
      </c>
      <c r="C106" s="55" t="n">
        <v>8863866.663</v>
      </c>
      <c r="D106" s="55"/>
      <c r="E106" s="78" t="n">
        <v>10018215.01</v>
      </c>
      <c r="F106" s="79"/>
      <c r="G106" s="24" t="n">
        <v>13.0230788761584</v>
      </c>
      <c r="H106" s="7"/>
      <c r="I106" s="80"/>
    </row>
    <row r="107" customFormat="false" ht="14.25" hidden="false" customHeight="true" outlineLevel="0" collapsed="false">
      <c r="B107" s="54" t="s">
        <v>72</v>
      </c>
      <c r="C107" s="58" t="n">
        <v>7781765.574</v>
      </c>
      <c r="D107" s="58"/>
      <c r="E107" s="81" t="n">
        <v>2084638.63</v>
      </c>
      <c r="F107" s="82"/>
      <c r="G107" s="24" t="n">
        <v>-73.2112383728819</v>
      </c>
      <c r="H107" s="7"/>
    </row>
    <row r="108" customFormat="false" ht="14.25" hidden="false" customHeight="true" outlineLevel="0" collapsed="false">
      <c r="B108" s="54" t="s">
        <v>73</v>
      </c>
      <c r="C108" s="58" t="n">
        <v>917511.064</v>
      </c>
      <c r="D108" s="58"/>
      <c r="E108" s="81" t="n">
        <v>960333.74</v>
      </c>
      <c r="F108" s="82"/>
      <c r="G108" s="24" t="n">
        <v>4.66726535299851</v>
      </c>
      <c r="H108" s="7"/>
    </row>
    <row r="109" customFormat="false" ht="14.25" hidden="false" customHeight="true" outlineLevel="0" collapsed="false">
      <c r="B109" s="54" t="s">
        <v>74</v>
      </c>
      <c r="C109" s="58" t="n">
        <v>858611.401</v>
      </c>
      <c r="D109" s="58"/>
      <c r="E109" s="81" t="n">
        <v>914004.202</v>
      </c>
      <c r="F109" s="82"/>
      <c r="G109" s="24" t="n">
        <v>6.45144018999581</v>
      </c>
      <c r="H109" s="7"/>
    </row>
    <row r="110" customFormat="false" ht="14.25" hidden="false" customHeight="true" outlineLevel="0" collapsed="false">
      <c r="B110" s="7" t="s">
        <v>75</v>
      </c>
      <c r="C110" s="58" t="n">
        <v>253.371</v>
      </c>
      <c r="D110" s="58"/>
      <c r="E110" s="81" t="n">
        <v>2928.128</v>
      </c>
      <c r="F110" s="82"/>
      <c r="G110" s="24" t="n">
        <v>1055.66817039046</v>
      </c>
      <c r="H110" s="7"/>
    </row>
    <row r="111" customFormat="false" ht="15" hidden="false" customHeight="true" outlineLevel="0" collapsed="false">
      <c r="B111" s="7" t="s">
        <v>76</v>
      </c>
      <c r="C111" s="23" t="n">
        <v>281353.941</v>
      </c>
      <c r="D111" s="23"/>
      <c r="E111" s="26" t="n">
        <v>386038.067</v>
      </c>
      <c r="F111" s="23"/>
      <c r="G111" s="24" t="n">
        <v>37.2072719606938</v>
      </c>
      <c r="H111" s="7"/>
    </row>
    <row r="112" customFormat="false" ht="14.25" hidden="false" customHeight="true" outlineLevel="0" collapsed="false">
      <c r="B112" s="83" t="s">
        <v>62</v>
      </c>
      <c r="C112" s="84" t="n">
        <v>18703362.014</v>
      </c>
      <c r="D112" s="84"/>
      <c r="E112" s="85" t="n">
        <v>14366157.777</v>
      </c>
      <c r="F112" s="23"/>
      <c r="G112" s="86" t="n">
        <v>-23.1894363898505</v>
      </c>
      <c r="H112" s="7"/>
      <c r="K112" s="29"/>
    </row>
    <row r="113" customFormat="false" ht="14.25" hidden="false" customHeight="true" outlineLevel="0" collapsed="false">
      <c r="B113" s="14"/>
      <c r="C113" s="14"/>
      <c r="D113" s="14"/>
      <c r="E113" s="87"/>
      <c r="F113" s="14"/>
      <c r="G113" s="88"/>
      <c r="H113" s="14"/>
      <c r="I113" s="57"/>
    </row>
    <row r="114" customFormat="false" ht="14.25" hidden="false" customHeight="true" outlineLevel="0" collapsed="false">
      <c r="B114" s="1" t="s">
        <v>17</v>
      </c>
    </row>
    <row r="115" customFormat="false" ht="14.25" hidden="false" customHeight="true" outlineLevel="0" collapsed="false">
      <c r="B115" s="1" t="s">
        <v>18</v>
      </c>
    </row>
    <row r="116" customFormat="false" ht="12.75" hidden="false" customHeight="true" outlineLevel="0" collapsed="false">
      <c r="B116" s="1" t="s">
        <v>77</v>
      </c>
    </row>
    <row r="117" customFormat="false" ht="15" hidden="false" customHeight="true" outlineLevel="0" collapsed="false">
      <c r="B117" s="1" t="s">
        <v>78</v>
      </c>
    </row>
    <row r="118" customFormat="false" ht="13.5" hidden="false" customHeight="true" outlineLevel="0" collapsed="false">
      <c r="B118" s="1" t="s">
        <v>79</v>
      </c>
    </row>
    <row r="121" customFormat="false" ht="22.5" hidden="false" customHeight="true" outlineLevel="0" collapsed="false">
      <c r="A121" s="89" t="s">
        <v>80</v>
      </c>
      <c r="B121" s="90"/>
      <c r="C121" s="90"/>
      <c r="D121" s="90"/>
      <c r="E121" s="91"/>
      <c r="F121" s="48"/>
      <c r="G121" s="92"/>
      <c r="H121" s="45"/>
      <c r="J121" s="93"/>
    </row>
    <row r="122" customFormat="false" ht="12" hidden="false" customHeight="true" outlineLevel="0" collapsed="false"/>
    <row r="123" customFormat="false" ht="15" hidden="false" customHeight="true" outlineLevel="0" collapsed="false">
      <c r="A123" s="11" t="s">
        <v>81</v>
      </c>
      <c r="B123" s="71"/>
      <c r="C123" s="71"/>
      <c r="D123" s="71"/>
      <c r="E123" s="72"/>
      <c r="F123" s="71"/>
      <c r="G123" s="73"/>
    </row>
    <row r="124" customFormat="false" ht="15" hidden="false" customHeight="true" outlineLevel="0" collapsed="false">
      <c r="A124" s="11" t="s">
        <v>82</v>
      </c>
      <c r="C124" s="10" t="s">
        <v>4</v>
      </c>
      <c r="D124" s="10"/>
      <c r="E124" s="94" t="s">
        <v>5</v>
      </c>
      <c r="F124" s="94"/>
      <c r="G124" s="94"/>
      <c r="H124" s="94"/>
    </row>
    <row r="125" customFormat="false" ht="15" hidden="false" customHeight="false" outlineLevel="0" collapsed="false">
      <c r="A125" s="11" t="s">
        <v>83</v>
      </c>
      <c r="B125" s="6" t="s">
        <v>7</v>
      </c>
      <c r="C125" s="10" t="s">
        <v>8</v>
      </c>
      <c r="D125" s="10"/>
      <c r="E125" s="18" t="s">
        <v>9</v>
      </c>
      <c r="G125" s="19" t="s">
        <v>10</v>
      </c>
    </row>
    <row r="126" customFormat="false" ht="14.25" hidden="false" customHeight="true" outlineLevel="0" collapsed="false">
      <c r="A126" s="27" t="s">
        <v>70</v>
      </c>
      <c r="B126" s="7" t="s">
        <v>12</v>
      </c>
      <c r="C126" s="21" t="n">
        <v>81707488</v>
      </c>
      <c r="D126" s="21"/>
      <c r="E126" s="22" t="n">
        <v>7095259</v>
      </c>
      <c r="F126" s="23"/>
      <c r="G126" s="24" t="n">
        <v>9.50951217393599</v>
      </c>
    </row>
    <row r="127" customFormat="false" ht="14.25" hidden="false" customHeight="true" outlineLevel="0" collapsed="false">
      <c r="B127" s="7" t="s">
        <v>13</v>
      </c>
      <c r="C127" s="23" t="n">
        <v>86029898.145</v>
      </c>
      <c r="D127" s="23"/>
      <c r="E127" s="26" t="n">
        <v>4322410.145</v>
      </c>
      <c r="F127" s="23"/>
      <c r="G127" s="24" t="n">
        <v>5.29010284222665</v>
      </c>
    </row>
    <row r="128" customFormat="false" ht="14.25" hidden="false" customHeight="true" outlineLevel="0" collapsed="false">
      <c r="B128" s="7" t="s">
        <v>14</v>
      </c>
      <c r="C128" s="23" t="n">
        <v>80862721.613</v>
      </c>
      <c r="D128" s="23"/>
      <c r="E128" s="26" t="n">
        <v>-5167176.53199999</v>
      </c>
      <c r="F128" s="23"/>
      <c r="G128" s="24" t="n">
        <v>-6.00625671239424</v>
      </c>
    </row>
    <row r="129" customFormat="false" ht="14.25" hidden="false" customHeight="true" outlineLevel="0" collapsed="false">
      <c r="B129" s="7" t="s">
        <v>15</v>
      </c>
      <c r="C129" s="23" t="n">
        <v>81633974.278</v>
      </c>
      <c r="D129" s="23"/>
      <c r="E129" s="26" t="n">
        <v>771252.664999992</v>
      </c>
      <c r="F129" s="23"/>
      <c r="G129" s="24" t="n">
        <v>0.953780245848169</v>
      </c>
    </row>
    <row r="130" customFormat="false" ht="14.25" hidden="false" customHeight="true" outlineLevel="0" collapsed="false">
      <c r="B130" s="7" t="s">
        <v>16</v>
      </c>
      <c r="C130" s="23" t="n">
        <v>89468947.136</v>
      </c>
      <c r="D130" s="23"/>
      <c r="E130" s="26" t="n">
        <v>7834972.858</v>
      </c>
      <c r="F130" s="23"/>
      <c r="G130" s="24" t="n">
        <v>9.59768641340238</v>
      </c>
      <c r="J130" s="29"/>
    </row>
    <row r="131" customFormat="false" ht="14.25" hidden="false" customHeight="true" outlineLevel="0" collapsed="false">
      <c r="B131" s="95"/>
      <c r="C131" s="96"/>
      <c r="D131" s="96"/>
      <c r="E131" s="97"/>
      <c r="F131" s="96"/>
      <c r="G131" s="98"/>
    </row>
    <row r="132" customFormat="false" ht="14.25" hidden="false" customHeight="true" outlineLevel="0" collapsed="false">
      <c r="B132" s="1" t="s">
        <v>17</v>
      </c>
      <c r="C132" s="6"/>
      <c r="D132" s="6"/>
      <c r="E132" s="34"/>
      <c r="F132" s="6"/>
      <c r="G132" s="35"/>
      <c r="H132" s="6"/>
    </row>
    <row r="133" customFormat="false" ht="15.75" hidden="false" customHeight="true" outlineLevel="0" collapsed="false">
      <c r="B133" s="1" t="s">
        <v>18</v>
      </c>
      <c r="C133" s="6"/>
      <c r="D133" s="6"/>
      <c r="E133" s="34"/>
      <c r="F133" s="6"/>
      <c r="G133" s="35"/>
      <c r="H133" s="6"/>
    </row>
    <row r="134" customFormat="false" ht="15.75" hidden="false" customHeight="true" outlineLevel="0" collapsed="false">
      <c r="C134" s="6"/>
      <c r="D134" s="6"/>
      <c r="E134" s="34"/>
      <c r="F134" s="6"/>
      <c r="G134" s="35"/>
      <c r="H134" s="6"/>
    </row>
    <row r="135" customFormat="false" ht="15.75" hidden="false" customHeight="true" outlineLevel="0" collapsed="false">
      <c r="A135" s="36" t="s">
        <v>84</v>
      </c>
      <c r="C135" s="6"/>
      <c r="D135" s="6"/>
      <c r="E135" s="34"/>
      <c r="F135" s="6"/>
      <c r="G135" s="35"/>
      <c r="H135" s="6"/>
    </row>
    <row r="136" customFormat="false" ht="15.75" hidden="false" customHeight="true" outlineLevel="0" collapsed="false">
      <c r="A136" s="36" t="s">
        <v>85</v>
      </c>
      <c r="C136" s="6"/>
      <c r="D136" s="6"/>
      <c r="E136" s="34"/>
      <c r="F136" s="6"/>
      <c r="G136" s="35"/>
      <c r="H136" s="6"/>
    </row>
    <row r="137" customFormat="false" ht="15.75" hidden="false" customHeight="true" outlineLevel="0" collapsed="false">
      <c r="A137" s="1" t="s">
        <v>21</v>
      </c>
      <c r="C137" s="6"/>
      <c r="D137" s="6"/>
      <c r="E137" s="34"/>
      <c r="F137" s="6"/>
      <c r="G137" s="35"/>
      <c r="H137" s="6"/>
    </row>
    <row r="138" customFormat="false" ht="15.75" hidden="false" customHeight="true" outlineLevel="0" collapsed="false">
      <c r="C138" s="6"/>
      <c r="D138" s="6"/>
      <c r="E138" s="34"/>
      <c r="F138" s="6"/>
      <c r="G138" s="35"/>
      <c r="H138" s="6"/>
    </row>
    <row r="139" customFormat="false" ht="15.75" hidden="false" customHeight="true" outlineLevel="0" collapsed="false">
      <c r="C139" s="6"/>
      <c r="D139" s="6"/>
      <c r="E139" s="34"/>
      <c r="F139" s="6"/>
      <c r="G139" s="35"/>
      <c r="H139" s="6"/>
    </row>
    <row r="140" customFormat="false" ht="15.75" hidden="false" customHeight="true" outlineLevel="0" collapsed="false">
      <c r="C140" s="6"/>
      <c r="D140" s="6"/>
      <c r="E140" s="34"/>
      <c r="F140" s="6"/>
      <c r="G140" s="35"/>
      <c r="H140" s="6"/>
    </row>
    <row r="141" customFormat="false" ht="15.75" hidden="false" customHeight="true" outlineLevel="0" collapsed="false">
      <c r="C141" s="6"/>
      <c r="D141" s="6"/>
      <c r="E141" s="34"/>
      <c r="F141" s="6"/>
      <c r="G141" s="35"/>
      <c r="H141" s="6"/>
    </row>
    <row r="142" customFormat="false" ht="15.75" hidden="false" customHeight="true" outlineLevel="0" collapsed="false">
      <c r="C142" s="6"/>
      <c r="D142" s="6"/>
      <c r="E142" s="34"/>
      <c r="F142" s="6"/>
      <c r="G142" s="35"/>
      <c r="H142" s="6"/>
    </row>
    <row r="143" customFormat="false" ht="15.75" hidden="false" customHeight="true" outlineLevel="0" collapsed="false">
      <c r="C143" s="6"/>
      <c r="D143" s="6"/>
      <c r="E143" s="34"/>
      <c r="F143" s="6"/>
      <c r="G143" s="35"/>
      <c r="H143" s="6"/>
    </row>
    <row r="144" customFormat="false" ht="15.75" hidden="false" customHeight="true" outlineLevel="0" collapsed="false">
      <c r="C144" s="6"/>
      <c r="D144" s="6"/>
      <c r="E144" s="34"/>
      <c r="F144" s="6"/>
      <c r="G144" s="35"/>
      <c r="H144" s="6"/>
    </row>
    <row r="145" customFormat="false" ht="15.75" hidden="false" customHeight="true" outlineLevel="0" collapsed="false">
      <c r="C145" s="6"/>
      <c r="D145" s="6"/>
      <c r="E145" s="34"/>
      <c r="F145" s="6"/>
      <c r="G145" s="35"/>
      <c r="H145" s="6"/>
    </row>
    <row r="146" customFormat="false" ht="15.75" hidden="false" customHeight="true" outlineLevel="0" collapsed="false">
      <c r="C146" s="6"/>
      <c r="D146" s="6"/>
      <c r="E146" s="34"/>
      <c r="F146" s="6"/>
      <c r="G146" s="35"/>
      <c r="H146" s="6"/>
    </row>
    <row r="147" customFormat="false" ht="15.75" hidden="false" customHeight="true" outlineLevel="0" collapsed="false">
      <c r="C147" s="6"/>
      <c r="D147" s="6"/>
      <c r="E147" s="34"/>
      <c r="F147" s="6"/>
      <c r="G147" s="35"/>
      <c r="H147" s="6"/>
    </row>
    <row r="148" customFormat="false" ht="15.75" hidden="false" customHeight="true" outlineLevel="0" collapsed="false">
      <c r="C148" s="6"/>
      <c r="D148" s="6"/>
      <c r="E148" s="34"/>
      <c r="F148" s="6"/>
      <c r="G148" s="35"/>
      <c r="H148" s="6"/>
    </row>
    <row r="149" customFormat="false" ht="15.75" hidden="false" customHeight="true" outlineLevel="0" collapsed="false">
      <c r="A149" s="38"/>
      <c r="B149" s="38"/>
      <c r="C149" s="39"/>
      <c r="D149" s="39"/>
      <c r="E149" s="40"/>
      <c r="F149" s="39"/>
      <c r="G149" s="41"/>
      <c r="H149" s="6"/>
    </row>
    <row r="150" s="71" customFormat="true" ht="20.25" hidden="false" customHeight="true" outlineLevel="0" collapsed="false">
      <c r="A150" s="1"/>
      <c r="B150" s="42"/>
      <c r="C150" s="42"/>
      <c r="D150" s="42"/>
      <c r="E150" s="43"/>
      <c r="F150" s="42"/>
      <c r="G150" s="44"/>
      <c r="H150" s="4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1" customFormat="true" ht="20.25" hidden="false" customHeight="true" outlineLevel="0" collapsed="false">
      <c r="B151" s="6"/>
      <c r="C151" s="6"/>
      <c r="D151" s="6"/>
      <c r="E151" s="34"/>
      <c r="F151" s="6"/>
      <c r="G151" s="35"/>
      <c r="H151" s="6"/>
    </row>
    <row r="152" customFormat="false" ht="15" hidden="false" customHeight="false" outlineLevel="0" collapsed="false">
      <c r="A152" s="11" t="s">
        <v>86</v>
      </c>
      <c r="C152" s="47" t="s">
        <v>24</v>
      </c>
      <c r="D152" s="47"/>
      <c r="E152" s="47"/>
      <c r="F152" s="47"/>
      <c r="G152" s="47"/>
      <c r="H152" s="45"/>
    </row>
    <row r="153" customFormat="false" ht="15" hidden="false" customHeight="false" outlineLevel="0" collapsed="false">
      <c r="A153" s="46" t="s">
        <v>23</v>
      </c>
      <c r="B153" s="6" t="s">
        <v>25</v>
      </c>
      <c r="C153" s="49" t="s">
        <v>26</v>
      </c>
      <c r="D153" s="49" t="s">
        <v>27</v>
      </c>
      <c r="E153" s="50" t="s">
        <v>28</v>
      </c>
      <c r="F153" s="99" t="s">
        <v>29</v>
      </c>
      <c r="G153" s="100" t="s">
        <v>30</v>
      </c>
      <c r="H153" s="53"/>
    </row>
    <row r="154" customFormat="false" ht="15" hidden="false" customHeight="true" outlineLevel="0" collapsed="false">
      <c r="A154" s="20" t="s">
        <v>70</v>
      </c>
      <c r="B154" s="54" t="s">
        <v>31</v>
      </c>
      <c r="C154" s="55" t="n">
        <v>3494758.199</v>
      </c>
      <c r="D154" s="55"/>
      <c r="E154" s="56" t="n">
        <v>3616445.36</v>
      </c>
      <c r="F154" s="23"/>
      <c r="G154" s="24" t="n">
        <v>3.48199085804619</v>
      </c>
      <c r="H154" s="53"/>
      <c r="I154" s="57"/>
    </row>
    <row r="155" customFormat="false" ht="14.25" hidden="false" customHeight="true" outlineLevel="0" collapsed="false">
      <c r="B155" s="54" t="s">
        <v>32</v>
      </c>
      <c r="C155" s="58" t="n">
        <v>2168240.116</v>
      </c>
      <c r="D155" s="58"/>
      <c r="E155" s="59" t="n">
        <v>2113496.144</v>
      </c>
      <c r="F155" s="23"/>
      <c r="G155" s="24" t="n">
        <v>-2.52481132490956</v>
      </c>
      <c r="H155" s="53"/>
      <c r="I155" s="57"/>
    </row>
    <row r="156" customFormat="false" ht="14.25" hidden="false" customHeight="true" outlineLevel="0" collapsed="false">
      <c r="B156" s="54" t="s">
        <v>33</v>
      </c>
      <c r="C156" s="58" t="n">
        <v>1847667.778</v>
      </c>
      <c r="D156" s="58"/>
      <c r="E156" s="59" t="n">
        <v>1919021.715</v>
      </c>
      <c r="F156" s="23"/>
      <c r="G156" s="24" t="n">
        <v>3.86183803439149</v>
      </c>
      <c r="H156" s="53"/>
      <c r="I156" s="57"/>
      <c r="L156" s="101"/>
    </row>
    <row r="157" customFormat="false" ht="14.25" hidden="false" customHeight="true" outlineLevel="0" collapsed="false">
      <c r="B157" s="54" t="s">
        <v>34</v>
      </c>
      <c r="C157" s="58" t="n">
        <v>6693973.06</v>
      </c>
      <c r="D157" s="58"/>
      <c r="E157" s="59" t="n">
        <v>6745342.34</v>
      </c>
      <c r="F157" s="23"/>
      <c r="G157" s="24" t="n">
        <v>0.767395977539238</v>
      </c>
      <c r="H157" s="53"/>
      <c r="I157" s="57"/>
    </row>
    <row r="158" customFormat="false" ht="14.25" hidden="false" customHeight="true" outlineLevel="0" collapsed="false">
      <c r="B158" s="54" t="s">
        <v>35</v>
      </c>
      <c r="C158" s="58" t="n">
        <v>26095222.994</v>
      </c>
      <c r="D158" s="58"/>
      <c r="E158" s="59" t="n">
        <v>32263218.775</v>
      </c>
      <c r="F158" s="23"/>
      <c r="G158" s="24" t="n">
        <v>23.6364938610342</v>
      </c>
      <c r="H158" s="53"/>
      <c r="I158" s="57"/>
    </row>
    <row r="159" customFormat="false" ht="14.25" hidden="false" customHeight="true" outlineLevel="0" collapsed="false">
      <c r="B159" s="54" t="s">
        <v>36</v>
      </c>
      <c r="C159" s="58" t="n">
        <v>4446305.897</v>
      </c>
      <c r="D159" s="58"/>
      <c r="E159" s="59" t="n">
        <v>4741756.651</v>
      </c>
      <c r="F159" s="23"/>
      <c r="G159" s="24" t="n">
        <v>6.64485891983603</v>
      </c>
      <c r="H159" s="53"/>
      <c r="I159" s="57"/>
    </row>
    <row r="160" customFormat="false" ht="14.25" hidden="false" customHeight="true" outlineLevel="0" collapsed="false">
      <c r="B160" s="54" t="s">
        <v>37</v>
      </c>
      <c r="C160" s="58" t="n">
        <v>1815575.582</v>
      </c>
      <c r="D160" s="58"/>
      <c r="E160" s="59" t="n">
        <v>1797826.321</v>
      </c>
      <c r="F160" s="23"/>
      <c r="G160" s="24" t="n">
        <v>-0.977610691395603</v>
      </c>
      <c r="H160" s="53"/>
      <c r="I160" s="57"/>
    </row>
    <row r="161" customFormat="false" ht="14.25" hidden="false" customHeight="true" outlineLevel="0" collapsed="false">
      <c r="B161" s="7" t="s">
        <v>38</v>
      </c>
      <c r="C161" s="58" t="n">
        <v>2279116.502</v>
      </c>
      <c r="D161" s="58"/>
      <c r="E161" s="59" t="n">
        <v>1966149.997</v>
      </c>
      <c r="F161" s="23"/>
      <c r="G161" s="24" t="n">
        <v>-13.7319222042998</v>
      </c>
      <c r="H161" s="53"/>
      <c r="I161" s="57"/>
      <c r="K161" s="80"/>
      <c r="L161" s="101"/>
    </row>
    <row r="162" customFormat="false" ht="14.25" hidden="false" customHeight="true" outlineLevel="0" collapsed="false">
      <c r="B162" s="54" t="s">
        <v>39</v>
      </c>
      <c r="C162" s="58" t="n">
        <v>2162198.357</v>
      </c>
      <c r="D162" s="58"/>
      <c r="E162" s="59" t="n">
        <v>2361525.27</v>
      </c>
      <c r="F162" s="23"/>
      <c r="G162" s="24" t="n">
        <v>9.21871540391704</v>
      </c>
      <c r="H162" s="53"/>
      <c r="I162" s="57"/>
    </row>
    <row r="163" customFormat="false" ht="14.25" hidden="false" customHeight="true" outlineLevel="0" collapsed="false">
      <c r="B163" s="54" t="s">
        <v>40</v>
      </c>
      <c r="C163" s="58" t="n">
        <v>2699335.324</v>
      </c>
      <c r="D163" s="58"/>
      <c r="E163" s="59" t="n">
        <v>2783352.923</v>
      </c>
      <c r="F163" s="23"/>
      <c r="G163" s="24" t="n">
        <v>3.11252915682586</v>
      </c>
      <c r="H163" s="53"/>
      <c r="I163" s="57"/>
    </row>
    <row r="164" customFormat="false" ht="15" hidden="false" customHeight="true" outlineLevel="0" collapsed="false">
      <c r="B164" s="7" t="s">
        <v>41</v>
      </c>
      <c r="C164" s="58" t="n">
        <v>1566812.673</v>
      </c>
      <c r="D164" s="58"/>
      <c r="E164" s="59" t="n">
        <v>1694373.903</v>
      </c>
      <c r="F164" s="23"/>
      <c r="G164" s="24" t="n">
        <v>8.14144742368956</v>
      </c>
      <c r="H164" s="53"/>
      <c r="I164" s="57"/>
    </row>
    <row r="165" customFormat="false" ht="14.25" hidden="false" customHeight="true" outlineLevel="0" collapsed="false">
      <c r="B165" s="7" t="s">
        <v>42</v>
      </c>
      <c r="C165" s="58" t="n">
        <v>1112772.726</v>
      </c>
      <c r="D165" s="58"/>
      <c r="E165" s="59" t="n">
        <v>1218160.207</v>
      </c>
      <c r="F165" s="23"/>
      <c r="G165" s="24" t="n">
        <v>9.47071028410521</v>
      </c>
      <c r="H165" s="53"/>
      <c r="I165" s="57"/>
    </row>
    <row r="166" customFormat="false" ht="14.25" hidden="false" customHeight="true" outlineLevel="0" collapsed="false">
      <c r="B166" s="54" t="s">
        <v>43</v>
      </c>
      <c r="C166" s="58" t="n">
        <v>2670963.996</v>
      </c>
      <c r="D166" s="58"/>
      <c r="E166" s="59" t="n">
        <v>6027183.571</v>
      </c>
      <c r="F166" s="23"/>
      <c r="G166" s="24" t="n">
        <v>125.655740025932</v>
      </c>
      <c r="H166" s="53"/>
      <c r="I166" s="57"/>
    </row>
    <row r="167" customFormat="false" ht="14.25" hidden="false" customHeight="true" outlineLevel="0" collapsed="false">
      <c r="B167" s="7" t="s">
        <v>44</v>
      </c>
      <c r="C167" s="58" t="n">
        <v>1407117.164</v>
      </c>
      <c r="D167" s="58"/>
      <c r="E167" s="59" t="n">
        <v>1706790.875</v>
      </c>
      <c r="F167" s="23"/>
      <c r="G167" s="24" t="n">
        <v>21.2969977672733</v>
      </c>
      <c r="H167" s="53"/>
      <c r="I167" s="57"/>
    </row>
    <row r="168" customFormat="false" ht="14.25" hidden="false" customHeight="true" outlineLevel="0" collapsed="false">
      <c r="B168" s="54" t="s">
        <v>45</v>
      </c>
      <c r="C168" s="58" t="n">
        <v>2597726.513</v>
      </c>
      <c r="D168" s="58"/>
      <c r="E168" s="59" t="n">
        <v>4232032.035</v>
      </c>
      <c r="F168" s="23"/>
      <c r="G168" s="24" t="n">
        <v>62.9129168841031</v>
      </c>
      <c r="H168" s="53"/>
      <c r="I168" s="57"/>
    </row>
    <row r="169" customFormat="false" ht="14.25" hidden="false" customHeight="true" outlineLevel="0" collapsed="false">
      <c r="B169" s="54" t="s">
        <v>46</v>
      </c>
      <c r="C169" s="58" t="n">
        <v>2313861.114</v>
      </c>
      <c r="D169" s="58"/>
      <c r="E169" s="59" t="n">
        <v>2444124.191</v>
      </c>
      <c r="F169" s="23"/>
      <c r="G169" s="24" t="n">
        <v>5.62968434932608</v>
      </c>
      <c r="H169" s="53"/>
      <c r="I169" s="57"/>
    </row>
    <row r="170" customFormat="false" ht="14.25" hidden="false" customHeight="true" outlineLevel="0" collapsed="false">
      <c r="B170" s="7" t="s">
        <v>47</v>
      </c>
      <c r="C170" s="58" t="n">
        <v>1023437.146</v>
      </c>
      <c r="D170" s="58"/>
      <c r="E170" s="59" t="n">
        <v>1289942.831</v>
      </c>
      <c r="F170" s="23"/>
      <c r="G170" s="24" t="n">
        <v>26.0402591445513</v>
      </c>
      <c r="H170" s="53"/>
      <c r="I170" s="57"/>
    </row>
    <row r="171" customFormat="false" ht="14.25" hidden="false" customHeight="true" outlineLevel="0" collapsed="false">
      <c r="B171" s="7" t="s">
        <v>48</v>
      </c>
      <c r="C171" s="58" t="n">
        <v>7881034.865</v>
      </c>
      <c r="D171" s="58"/>
      <c r="E171" s="59" t="n">
        <v>7980830.156</v>
      </c>
      <c r="F171" s="23"/>
      <c r="G171" s="24" t="n">
        <v>1.26627140609662</v>
      </c>
      <c r="H171" s="53"/>
      <c r="I171" s="57"/>
    </row>
    <row r="172" customFormat="false" ht="14.25" hidden="false" customHeight="true" outlineLevel="0" collapsed="false">
      <c r="B172" s="7" t="s">
        <v>49</v>
      </c>
      <c r="C172" s="58" t="n">
        <v>2801581.66</v>
      </c>
      <c r="D172" s="58"/>
      <c r="E172" s="59" t="n">
        <v>2928665.483</v>
      </c>
      <c r="F172" s="23"/>
      <c r="G172" s="24" t="n">
        <v>4.53614559284343</v>
      </c>
      <c r="H172" s="53"/>
      <c r="I172" s="57"/>
    </row>
    <row r="173" customFormat="false" ht="14.25" hidden="false" customHeight="true" outlineLevel="0" collapsed="false">
      <c r="B173" s="7" t="s">
        <v>50</v>
      </c>
      <c r="C173" s="58" t="n">
        <v>3448239.231</v>
      </c>
      <c r="D173" s="58"/>
      <c r="E173" s="59" t="n">
        <v>3302119.537</v>
      </c>
      <c r="F173" s="23"/>
      <c r="G173" s="24" t="n">
        <v>-4.23751614117635</v>
      </c>
      <c r="H173" s="53"/>
      <c r="I173" s="57"/>
    </row>
    <row r="174" customFormat="false" ht="14.25" hidden="false" customHeight="true" outlineLevel="0" collapsed="false">
      <c r="B174" s="7" t="s">
        <v>51</v>
      </c>
      <c r="C174" s="58" t="n">
        <v>83703.694</v>
      </c>
      <c r="D174" s="58"/>
      <c r="E174" s="59" t="n">
        <v>86118.487</v>
      </c>
      <c r="F174" s="23"/>
      <c r="G174" s="24" t="n">
        <v>2.88493002471312</v>
      </c>
      <c r="H174" s="53"/>
      <c r="I174" s="57"/>
    </row>
    <row r="175" customFormat="false" ht="14.25" hidden="false" customHeight="true" outlineLevel="0" collapsed="false">
      <c r="B175" s="60" t="s">
        <v>52</v>
      </c>
      <c r="C175" s="58" t="n">
        <v>735502.851</v>
      </c>
      <c r="D175" s="58"/>
      <c r="E175" s="59" t="n">
        <v>798857.341</v>
      </c>
      <c r="F175" s="23"/>
      <c r="G175" s="24" t="n">
        <v>8.61376538702227</v>
      </c>
      <c r="H175" s="53"/>
      <c r="I175" s="57"/>
    </row>
    <row r="176" customFormat="false" ht="15" hidden="false" customHeight="true" outlineLevel="0" collapsed="false">
      <c r="B176" s="54" t="s">
        <v>53</v>
      </c>
      <c r="C176" s="58" t="n">
        <v>12197788.861</v>
      </c>
      <c r="D176" s="58"/>
      <c r="E176" s="59" t="n">
        <v>12760172.134</v>
      </c>
      <c r="F176" s="23"/>
      <c r="G176" s="24" t="n">
        <v>4.61053457646007</v>
      </c>
      <c r="H176" s="53"/>
      <c r="I176" s="57"/>
      <c r="K176" s="57"/>
    </row>
    <row r="177" customFormat="false" ht="14.25" hidden="false" customHeight="true" outlineLevel="0" collapsed="false">
      <c r="B177" s="54" t="s">
        <v>54</v>
      </c>
      <c r="C177" s="58" t="n">
        <v>8469537.635</v>
      </c>
      <c r="D177" s="58"/>
      <c r="E177" s="59" t="n">
        <v>8849708.869</v>
      </c>
      <c r="F177" s="23"/>
      <c r="G177" s="24" t="n">
        <v>4.48868935216676</v>
      </c>
      <c r="H177" s="53"/>
      <c r="I177" s="57"/>
      <c r="K177" s="57"/>
    </row>
    <row r="178" customFormat="false" ht="14.25" hidden="false" customHeight="true" outlineLevel="0" collapsed="false">
      <c r="B178" s="54" t="s">
        <v>55</v>
      </c>
      <c r="C178" s="58" t="n">
        <v>3728251.226</v>
      </c>
      <c r="D178" s="58"/>
      <c r="E178" s="59" t="n">
        <v>3910463.265</v>
      </c>
      <c r="F178" s="23"/>
      <c r="G178" s="24" t="n">
        <v>4.88733263813591</v>
      </c>
      <c r="H178" s="53"/>
      <c r="I178" s="57"/>
      <c r="K178" s="57"/>
    </row>
    <row r="179" customFormat="false" ht="14.25" hidden="false" customHeight="true" outlineLevel="0" collapsed="false">
      <c r="B179" s="54" t="s">
        <v>56</v>
      </c>
      <c r="C179" s="58" t="n">
        <v>2499818.955</v>
      </c>
      <c r="D179" s="58"/>
      <c r="E179" s="59" t="n">
        <v>2637492.432</v>
      </c>
      <c r="F179" s="23"/>
      <c r="G179" s="24" t="n">
        <v>5.50733791039679</v>
      </c>
      <c r="H179" s="53"/>
    </row>
    <row r="180" customFormat="false" ht="14.25" hidden="false" customHeight="true" outlineLevel="0" collapsed="false">
      <c r="B180" s="54" t="s">
        <v>57</v>
      </c>
      <c r="C180" s="58" t="n">
        <v>966458.923</v>
      </c>
      <c r="D180" s="58"/>
      <c r="E180" s="59" t="n">
        <v>1055952.015</v>
      </c>
      <c r="F180" s="23"/>
      <c r="G180" s="24" t="n">
        <v>9.25989608768918</v>
      </c>
      <c r="H180" s="53"/>
    </row>
    <row r="181" customFormat="false" ht="14.25" hidden="false" customHeight="true" outlineLevel="0" collapsed="false">
      <c r="B181" s="54" t="s">
        <v>58</v>
      </c>
      <c r="C181" s="58" t="n">
        <v>1278298.016</v>
      </c>
      <c r="D181" s="58"/>
      <c r="E181" s="59" t="n">
        <v>1316136.235</v>
      </c>
      <c r="F181" s="23"/>
      <c r="G181" s="24" t="n">
        <v>2.96004675955001</v>
      </c>
      <c r="H181" s="7"/>
    </row>
    <row r="182" customFormat="false" ht="14.25" hidden="false" customHeight="true" outlineLevel="0" collapsed="false">
      <c r="B182" s="54" t="s">
        <v>59</v>
      </c>
      <c r="C182" s="58" t="n">
        <v>255062.016</v>
      </c>
      <c r="D182" s="58"/>
      <c r="E182" s="59" t="n">
        <v>265404.182</v>
      </c>
      <c r="F182" s="23"/>
      <c r="G182" s="24" t="n">
        <v>4.05476525363932</v>
      </c>
      <c r="H182" s="7"/>
    </row>
    <row r="183" customFormat="false" ht="14.25" hidden="false" customHeight="true" outlineLevel="0" collapsed="false">
      <c r="B183" s="54" t="s">
        <v>60</v>
      </c>
      <c r="C183" s="58" t="n">
        <v>4686319.886</v>
      </c>
      <c r="D183" s="58"/>
      <c r="E183" s="59" t="n">
        <v>4362125.732</v>
      </c>
      <c r="F183" s="23"/>
      <c r="G183" s="24" t="n">
        <v>-6.91788358213668</v>
      </c>
      <c r="H183" s="7"/>
    </row>
    <row r="184" customFormat="false" ht="14.25" hidden="false" customHeight="true" outlineLevel="0" collapsed="false">
      <c r="B184" s="7" t="s">
        <v>61</v>
      </c>
      <c r="C184" s="58" t="n">
        <v>536024.658</v>
      </c>
      <c r="D184" s="58"/>
      <c r="E184" s="59" t="n">
        <v>823270.657</v>
      </c>
      <c r="F184" s="23"/>
      <c r="G184" s="24" t="n">
        <v>53.5882061977828</v>
      </c>
      <c r="H184" s="7"/>
    </row>
    <row r="185" customFormat="false" ht="14.25" hidden="false" customHeight="true" outlineLevel="0" collapsed="false">
      <c r="B185" s="83" t="s">
        <v>62</v>
      </c>
      <c r="C185" s="84" t="n">
        <v>75169876.808</v>
      </c>
      <c r="D185" s="84"/>
      <c r="E185" s="85" t="n">
        <v>82337176.293</v>
      </c>
      <c r="F185" s="23"/>
      <c r="G185" s="86" t="n">
        <v>9.5348027552404</v>
      </c>
      <c r="H185" s="7"/>
    </row>
    <row r="186" customFormat="false" ht="14.25" hidden="false" customHeight="true" outlineLevel="0" collapsed="false">
      <c r="B186" s="62"/>
      <c r="C186" s="102"/>
      <c r="D186" s="102"/>
      <c r="E186" s="103"/>
      <c r="F186" s="53"/>
      <c r="G186" s="9"/>
      <c r="H186" s="7"/>
    </row>
    <row r="187" customFormat="false" ht="12.75" hidden="false" customHeight="false" outlineLevel="0" collapsed="false">
      <c r="B187" s="104" t="s">
        <v>63</v>
      </c>
      <c r="C187" s="105"/>
      <c r="D187" s="105"/>
      <c r="E187" s="106"/>
    </row>
    <row r="188" customFormat="false" ht="12.75" hidden="false" customHeight="false" outlineLevel="0" collapsed="false">
      <c r="B188" s="104" t="s">
        <v>87</v>
      </c>
      <c r="C188" s="105"/>
      <c r="D188" s="105"/>
      <c r="E188" s="106"/>
    </row>
    <row r="189" customFormat="false" ht="12.75" hidden="false" customHeight="false" outlineLevel="0" collapsed="false">
      <c r="B189" s="107"/>
      <c r="C189" s="105"/>
      <c r="D189" s="105"/>
      <c r="E189" s="106"/>
    </row>
    <row r="190" customFormat="false" ht="12.75" hidden="false" customHeight="false" outlineLevel="0" collapsed="false">
      <c r="B190" s="107"/>
      <c r="C190" s="105"/>
      <c r="D190" s="105"/>
      <c r="E190" s="106"/>
    </row>
    <row r="191" customFormat="false" ht="15" hidden="false" customHeight="false" outlineLevel="0" collapsed="false">
      <c r="A191" s="11" t="s">
        <v>88</v>
      </c>
      <c r="B191" s="7"/>
      <c r="C191" s="47" t="s">
        <v>24</v>
      </c>
      <c r="D191" s="47"/>
      <c r="E191" s="47"/>
      <c r="F191" s="47"/>
      <c r="G191" s="47"/>
      <c r="H191" s="108"/>
    </row>
    <row r="192" customFormat="false" ht="15" hidden="false" customHeight="false" outlineLevel="0" collapsed="false">
      <c r="A192" s="11" t="s">
        <v>69</v>
      </c>
      <c r="B192" s="6" t="s">
        <v>25</v>
      </c>
      <c r="C192" s="49" t="s">
        <v>26</v>
      </c>
      <c r="D192" s="49" t="s">
        <v>27</v>
      </c>
      <c r="E192" s="50" t="s">
        <v>28</v>
      </c>
      <c r="F192" s="51" t="s">
        <v>29</v>
      </c>
      <c r="G192" s="52" t="s">
        <v>30</v>
      </c>
      <c r="H192" s="53"/>
    </row>
    <row r="193" customFormat="false" ht="15" hidden="false" customHeight="true" outlineLevel="0" collapsed="false">
      <c r="A193" s="20" t="s">
        <v>70</v>
      </c>
      <c r="B193" s="54" t="s">
        <v>71</v>
      </c>
      <c r="C193" s="109" t="n">
        <v>4636426.587</v>
      </c>
      <c r="D193" s="23"/>
      <c r="E193" s="110" t="n">
        <v>5198549.043</v>
      </c>
      <c r="F193" s="79"/>
      <c r="G193" s="24" t="n">
        <v>12.1240452200004</v>
      </c>
      <c r="H193" s="7"/>
      <c r="J193" s="57"/>
    </row>
    <row r="194" customFormat="false" ht="14.25" hidden="false" customHeight="true" outlineLevel="0" collapsed="false">
      <c r="A194" s="27"/>
      <c r="B194" s="54" t="s">
        <v>89</v>
      </c>
      <c r="C194" s="23" t="n">
        <v>917511.064</v>
      </c>
      <c r="D194" s="23"/>
      <c r="E194" s="26" t="n">
        <v>960296.579</v>
      </c>
      <c r="F194" s="79"/>
      <c r="G194" s="24" t="n">
        <v>4.66321515660764</v>
      </c>
      <c r="H194" s="7"/>
    </row>
    <row r="195" customFormat="false" ht="14.25" hidden="false" customHeight="true" outlineLevel="0" collapsed="false">
      <c r="B195" s="54" t="s">
        <v>74</v>
      </c>
      <c r="C195" s="58" t="n">
        <v>858611.401</v>
      </c>
      <c r="D195" s="58"/>
      <c r="E195" s="59" t="n">
        <v>914004.202</v>
      </c>
      <c r="F195" s="82"/>
      <c r="G195" s="24" t="n">
        <v>6.45144018999581</v>
      </c>
      <c r="H195" s="7"/>
    </row>
    <row r="196" customFormat="false" ht="15" hidden="false" customHeight="true" outlineLevel="0" collapsed="false">
      <c r="B196" s="7" t="s">
        <v>76</v>
      </c>
      <c r="C196" s="58" t="n">
        <v>51548.418</v>
      </c>
      <c r="D196" s="58"/>
      <c r="E196" s="59" t="n">
        <v>58921.019</v>
      </c>
      <c r="F196" s="82"/>
      <c r="G196" s="24" t="n">
        <v>14.3022837286685</v>
      </c>
      <c r="H196" s="7"/>
    </row>
    <row r="197" customFormat="false" ht="14.25" hidden="false" customHeight="true" outlineLevel="0" collapsed="false">
      <c r="B197" s="83" t="s">
        <v>62</v>
      </c>
      <c r="C197" s="84" t="n">
        <v>6464097.47</v>
      </c>
      <c r="D197" s="84"/>
      <c r="E197" s="85" t="n">
        <v>7131770.843</v>
      </c>
      <c r="F197" s="23"/>
      <c r="G197" s="86" t="n">
        <v>10.3289496499501</v>
      </c>
      <c r="H197" s="7"/>
    </row>
    <row r="198" customFormat="false" ht="7.5" hidden="false" customHeight="true" outlineLevel="0" collapsed="false">
      <c r="B198" s="111"/>
      <c r="C198" s="112"/>
      <c r="D198" s="112"/>
      <c r="E198" s="113"/>
      <c r="F198" s="95"/>
      <c r="G198" s="114"/>
      <c r="H198" s="14"/>
    </row>
    <row r="199" customFormat="false" ht="6.75" hidden="false" customHeight="true" outlineLevel="0" collapsed="false">
      <c r="B199" s="107"/>
      <c r="C199" s="105"/>
      <c r="D199" s="105"/>
      <c r="E199" s="106"/>
      <c r="G199" s="115"/>
    </row>
    <row r="200" customFormat="false" ht="10.5" hidden="false" customHeight="true" outlineLevel="0" collapsed="false">
      <c r="B200" s="1" t="s">
        <v>17</v>
      </c>
    </row>
    <row r="201" customFormat="false" ht="14.25" hidden="false" customHeight="true" outlineLevel="0" collapsed="false">
      <c r="B201" s="1" t="s">
        <v>18</v>
      </c>
    </row>
    <row r="202" customFormat="false" ht="14.25" hidden="false" customHeight="true" outlineLevel="0" collapsed="false">
      <c r="B202" s="1" t="s">
        <v>90</v>
      </c>
      <c r="J202" s="1" t="s">
        <v>0</v>
      </c>
    </row>
    <row r="203" customFormat="false" ht="14.25" hidden="false" customHeight="true" outlineLevel="0" collapsed="false">
      <c r="B203" s="1" t="s">
        <v>91</v>
      </c>
    </row>
    <row r="204" customFormat="false" ht="14.25" hidden="false" customHeight="true" outlineLevel="0" collapsed="false">
      <c r="B204" s="1" t="s">
        <v>92</v>
      </c>
    </row>
    <row r="205" customFormat="false" ht="13.5" hidden="false" customHeight="false" outlineLevel="0" collapsed="false">
      <c r="B205" s="71"/>
      <c r="C205" s="71"/>
      <c r="D205" s="71"/>
      <c r="E205" s="72"/>
      <c r="F205" s="71"/>
      <c r="G205" s="73"/>
    </row>
    <row r="206" customFormat="false" ht="15" hidden="false" customHeight="false" outlineLevel="0" collapsed="false">
      <c r="A206" s="11" t="s">
        <v>93</v>
      </c>
      <c r="C206" s="10" t="s">
        <v>4</v>
      </c>
      <c r="D206" s="10"/>
      <c r="E206" s="94" t="s">
        <v>5</v>
      </c>
      <c r="F206" s="94"/>
      <c r="G206" s="94"/>
      <c r="H206" s="94"/>
    </row>
    <row r="207" customFormat="false" ht="15" hidden="false" customHeight="false" outlineLevel="0" collapsed="false">
      <c r="A207" s="11" t="s">
        <v>94</v>
      </c>
      <c r="B207" s="6" t="s">
        <v>7</v>
      </c>
      <c r="C207" s="10" t="s">
        <v>8</v>
      </c>
      <c r="D207" s="10"/>
      <c r="E207" s="18" t="s">
        <v>9</v>
      </c>
      <c r="F207" s="6"/>
      <c r="G207" s="19" t="s">
        <v>10</v>
      </c>
    </row>
    <row r="208" customFormat="false" ht="15" hidden="false" customHeight="false" outlineLevel="0" collapsed="false">
      <c r="A208" s="11" t="s">
        <v>95</v>
      </c>
      <c r="B208" s="7" t="s">
        <v>12</v>
      </c>
      <c r="C208" s="21" t="n">
        <v>125444942</v>
      </c>
      <c r="D208" s="21"/>
      <c r="E208" s="22" t="n">
        <v>10401676</v>
      </c>
      <c r="F208" s="23"/>
      <c r="G208" s="24" t="n">
        <v>9.04153399122031</v>
      </c>
      <c r="H208" s="7"/>
    </row>
    <row r="209" customFormat="false" ht="15" hidden="false" customHeight="false" outlineLevel="0" collapsed="false">
      <c r="A209" s="11" t="s">
        <v>96</v>
      </c>
      <c r="B209" s="7" t="s">
        <v>13</v>
      </c>
      <c r="C209" s="23" t="n">
        <v>131720758.258</v>
      </c>
      <c r="D209" s="23"/>
      <c r="E209" s="26" t="n">
        <v>6275816.258</v>
      </c>
      <c r="F209" s="23"/>
      <c r="G209" s="24" t="n">
        <v>5.0028451988124</v>
      </c>
      <c r="H209" s="7"/>
    </row>
    <row r="210" customFormat="false" ht="14.25" hidden="false" customHeight="true" outlineLevel="0" collapsed="false">
      <c r="A210" s="27" t="s">
        <v>70</v>
      </c>
      <c r="B210" s="7" t="s">
        <v>14</v>
      </c>
      <c r="C210" s="23" t="n">
        <v>133648632.419</v>
      </c>
      <c r="D210" s="23"/>
      <c r="E210" s="26" t="n">
        <v>1927874.161</v>
      </c>
      <c r="F210" s="23"/>
      <c r="G210" s="24" t="n">
        <v>1.46360694130222</v>
      </c>
      <c r="H210" s="7"/>
    </row>
    <row r="211" customFormat="false" ht="14.25" hidden="false" customHeight="true" outlineLevel="0" collapsed="false">
      <c r="B211" s="7" t="s">
        <v>15</v>
      </c>
      <c r="C211" s="23" t="n">
        <v>137470938.609</v>
      </c>
      <c r="D211" s="23"/>
      <c r="E211" s="26" t="n">
        <v>3822306.18999997</v>
      </c>
      <c r="F211" s="23"/>
      <c r="G211" s="24" t="n">
        <v>2.85996655619843</v>
      </c>
      <c r="H211" s="7"/>
    </row>
    <row r="212" customFormat="false" ht="14.25" hidden="false" customHeight="true" outlineLevel="0" collapsed="false">
      <c r="B212" s="7" t="s">
        <v>16</v>
      </c>
      <c r="C212" s="23" t="n">
        <v>145863609.62</v>
      </c>
      <c r="D212" s="23"/>
      <c r="E212" s="26" t="n">
        <v>8392671.01100004</v>
      </c>
      <c r="F212" s="23"/>
      <c r="G212" s="24" t="n">
        <v>6.10505107182747</v>
      </c>
      <c r="H212" s="7"/>
      <c r="J212" s="29"/>
    </row>
    <row r="213" customFormat="false" ht="14.25" hidden="false" customHeight="true" outlineLevel="0" collapsed="false">
      <c r="B213" s="14"/>
      <c r="C213" s="14"/>
      <c r="D213" s="14"/>
      <c r="E213" s="87"/>
      <c r="F213" s="14"/>
      <c r="G213" s="88"/>
      <c r="H213" s="14"/>
    </row>
    <row r="214" customFormat="false" ht="14.25" hidden="false" customHeight="true" outlineLevel="0" collapsed="false">
      <c r="B214" s="1" t="s">
        <v>17</v>
      </c>
    </row>
    <row r="215" customFormat="false" ht="14.25" hidden="false" customHeight="true" outlineLevel="0" collapsed="false">
      <c r="B215" s="1" t="s">
        <v>18</v>
      </c>
    </row>
    <row r="216" customFormat="false" ht="14.25" hidden="false" customHeight="true" outlineLevel="0" collapsed="false"/>
    <row r="217" customFormat="false" ht="14.25" hidden="false" customHeight="true" outlineLevel="0" collapsed="false">
      <c r="A217" s="36" t="s">
        <v>97</v>
      </c>
    </row>
    <row r="218" customFormat="false" ht="14.25" hidden="false" customHeight="true" outlineLevel="0" collapsed="false">
      <c r="A218" s="36" t="s">
        <v>98</v>
      </c>
    </row>
    <row r="219" customFormat="false" ht="14.25" hidden="false" customHeight="true" outlineLevel="0" collapsed="false">
      <c r="A219" s="36" t="s">
        <v>80</v>
      </c>
    </row>
    <row r="220" customFormat="false" ht="14.25" hidden="false" customHeight="true" outlineLevel="0" collapsed="false">
      <c r="A220" s="1" t="s">
        <v>21</v>
      </c>
    </row>
    <row r="221" customFormat="false" ht="14.25" hidden="false" customHeight="true" outlineLevel="0" collapsed="false">
      <c r="A221" s="36"/>
    </row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>
      <c r="A232" s="38"/>
      <c r="B232" s="38"/>
      <c r="C232" s="38"/>
      <c r="D232" s="38"/>
      <c r="E232" s="69"/>
      <c r="F232" s="38"/>
      <c r="G232" s="70"/>
    </row>
    <row r="233" customFormat="false" ht="14.25" hidden="false" customHeight="true" outlineLevel="0" collapsed="false"/>
    <row r="234" customFormat="false" ht="15" hidden="false" customHeight="false" outlineLevel="0" collapsed="false">
      <c r="A234" s="11" t="s">
        <v>99</v>
      </c>
      <c r="B234" s="7"/>
      <c r="C234" s="116" t="s">
        <v>24</v>
      </c>
      <c r="D234" s="116"/>
      <c r="E234" s="116"/>
      <c r="F234" s="116"/>
      <c r="G234" s="116"/>
      <c r="H234" s="48"/>
      <c r="I234" s="45"/>
    </row>
    <row r="235" customFormat="false" ht="14.25" hidden="false" customHeight="true" outlineLevel="0" collapsed="false">
      <c r="A235" s="11" t="s">
        <v>100</v>
      </c>
      <c r="B235" s="6" t="s">
        <v>25</v>
      </c>
      <c r="C235" s="49" t="s">
        <v>26</v>
      </c>
      <c r="D235" s="49" t="s">
        <v>27</v>
      </c>
      <c r="E235" s="50" t="s">
        <v>28</v>
      </c>
      <c r="F235" s="51" t="s">
        <v>29</v>
      </c>
      <c r="G235" s="52" t="s">
        <v>30</v>
      </c>
      <c r="H235" s="53"/>
    </row>
    <row r="236" customFormat="false" ht="15" hidden="false" customHeight="true" outlineLevel="0" collapsed="false">
      <c r="A236" s="46" t="s">
        <v>23</v>
      </c>
      <c r="B236" s="54" t="s">
        <v>31</v>
      </c>
      <c r="C236" s="55" t="n">
        <v>3772721.272</v>
      </c>
      <c r="D236" s="55"/>
      <c r="E236" s="56" t="n">
        <v>3697041.292</v>
      </c>
      <c r="F236" s="23"/>
      <c r="G236" s="24" t="n">
        <v>-2.00597856411168</v>
      </c>
      <c r="H236" s="53"/>
      <c r="I236" s="57"/>
    </row>
    <row r="237" customFormat="false" ht="12.75" hidden="false" customHeight="false" outlineLevel="0" collapsed="false">
      <c r="A237" s="27" t="s">
        <v>70</v>
      </c>
      <c r="B237" s="54" t="s">
        <v>32</v>
      </c>
      <c r="C237" s="58" t="n">
        <v>2328408.468</v>
      </c>
      <c r="D237" s="58"/>
      <c r="E237" s="59" t="n">
        <v>2470473.45</v>
      </c>
      <c r="F237" s="23"/>
      <c r="G237" s="24" t="n">
        <v>6.10137714032744</v>
      </c>
      <c r="H237" s="53"/>
      <c r="I237" s="57"/>
    </row>
    <row r="238" customFormat="false" ht="14.25" hidden="false" customHeight="true" outlineLevel="0" collapsed="false">
      <c r="B238" s="54" t="s">
        <v>33</v>
      </c>
      <c r="C238" s="58" t="n">
        <v>3216011.718</v>
      </c>
      <c r="D238" s="58"/>
      <c r="E238" s="59" t="n">
        <v>3320592.922</v>
      </c>
      <c r="F238" s="23"/>
      <c r="G238" s="24" t="n">
        <v>3.25189126067733</v>
      </c>
      <c r="H238" s="53"/>
      <c r="I238" s="57"/>
    </row>
    <row r="239" customFormat="false" ht="14.25" hidden="false" customHeight="true" outlineLevel="0" collapsed="false">
      <c r="B239" s="54" t="s">
        <v>34</v>
      </c>
      <c r="C239" s="58" t="n">
        <v>9895148.499</v>
      </c>
      <c r="D239" s="58"/>
      <c r="E239" s="59" t="n">
        <v>10394464.678</v>
      </c>
      <c r="F239" s="23"/>
      <c r="G239" s="24" t="n">
        <v>5.04607059763136</v>
      </c>
      <c r="H239" s="53"/>
      <c r="I239" s="57"/>
    </row>
    <row r="240" customFormat="false" ht="14.25" hidden="false" customHeight="true" outlineLevel="0" collapsed="false">
      <c r="B240" s="54" t="s">
        <v>35</v>
      </c>
      <c r="C240" s="58" t="n">
        <v>70360332.066</v>
      </c>
      <c r="D240" s="58"/>
      <c r="E240" s="59" t="n">
        <v>82039844.228</v>
      </c>
      <c r="F240" s="23"/>
      <c r="G240" s="24" t="n">
        <v>16.5995694151135</v>
      </c>
      <c r="H240" s="53"/>
      <c r="I240" s="57"/>
    </row>
    <row r="241" customFormat="false" ht="14.25" hidden="false" customHeight="true" outlineLevel="0" collapsed="false">
      <c r="B241" s="54" t="s">
        <v>36</v>
      </c>
      <c r="C241" s="58" t="n">
        <v>21711784.677</v>
      </c>
      <c r="D241" s="58"/>
      <c r="E241" s="59" t="n">
        <v>23680553.548</v>
      </c>
      <c r="F241" s="23"/>
      <c r="G241" s="24" t="n">
        <v>9.06774316477805</v>
      </c>
      <c r="H241" s="53"/>
      <c r="I241" s="57"/>
    </row>
    <row r="242" customFormat="false" ht="14.25" hidden="false" customHeight="true" outlineLevel="0" collapsed="false">
      <c r="B242" s="54" t="s">
        <v>37</v>
      </c>
      <c r="C242" s="58" t="n">
        <v>3399588.688</v>
      </c>
      <c r="D242" s="58"/>
      <c r="E242" s="59" t="n">
        <v>3561034.681</v>
      </c>
      <c r="F242" s="23"/>
      <c r="G242" s="24" t="n">
        <v>4.74898606322227</v>
      </c>
      <c r="H242" s="53"/>
      <c r="I242" s="57"/>
    </row>
    <row r="243" customFormat="false" ht="14.25" hidden="false" customHeight="true" outlineLevel="0" collapsed="false">
      <c r="B243" s="7" t="s">
        <v>38</v>
      </c>
      <c r="C243" s="58" t="n">
        <v>3179696.484</v>
      </c>
      <c r="D243" s="58"/>
      <c r="E243" s="59" t="n">
        <v>2450994.365</v>
      </c>
      <c r="F243" s="23"/>
      <c r="G243" s="24" t="n">
        <v>-22.9173483276399</v>
      </c>
      <c r="H243" s="53"/>
      <c r="I243" s="57"/>
    </row>
    <row r="244" customFormat="false" ht="14.25" hidden="false" customHeight="true" outlineLevel="0" collapsed="false">
      <c r="B244" s="54" t="s">
        <v>39</v>
      </c>
      <c r="C244" s="58" t="n">
        <v>7816603.062</v>
      </c>
      <c r="D244" s="58"/>
      <c r="E244" s="59" t="n">
        <v>8459429.59</v>
      </c>
      <c r="F244" s="23"/>
      <c r="G244" s="24" t="n">
        <v>8.22386045320715</v>
      </c>
      <c r="H244" s="53"/>
      <c r="I244" s="57"/>
    </row>
    <row r="245" customFormat="false" ht="14.25" hidden="false" customHeight="true" outlineLevel="0" collapsed="false">
      <c r="B245" s="54" t="s">
        <v>40</v>
      </c>
      <c r="C245" s="58" t="n">
        <v>6922469.735</v>
      </c>
      <c r="D245" s="58"/>
      <c r="E245" s="59" t="n">
        <v>7471120.527</v>
      </c>
      <c r="F245" s="23"/>
      <c r="G245" s="24" t="n">
        <v>7.92565100322532</v>
      </c>
      <c r="H245" s="53"/>
      <c r="I245" s="57"/>
    </row>
    <row r="246" customFormat="false" ht="14.25" hidden="false" customHeight="true" outlineLevel="0" collapsed="false">
      <c r="B246" s="7" t="s">
        <v>41</v>
      </c>
      <c r="C246" s="58" t="n">
        <v>1876789.898</v>
      </c>
      <c r="D246" s="58"/>
      <c r="E246" s="59" t="n">
        <v>1959477.195</v>
      </c>
      <c r="F246" s="23"/>
      <c r="G246" s="24" t="n">
        <v>4.40578335849504</v>
      </c>
      <c r="H246" s="53"/>
      <c r="I246" s="57"/>
    </row>
    <row r="247" customFormat="false" ht="14.25" hidden="false" customHeight="true" outlineLevel="0" collapsed="false">
      <c r="B247" s="7" t="s">
        <v>42</v>
      </c>
      <c r="C247" s="58" t="n">
        <v>6306574.969</v>
      </c>
      <c r="D247" s="58"/>
      <c r="E247" s="59" t="n">
        <v>6698770.539</v>
      </c>
      <c r="F247" s="23"/>
      <c r="G247" s="24" t="n">
        <v>6.21883624515428</v>
      </c>
      <c r="H247" s="53"/>
      <c r="I247" s="57"/>
    </row>
    <row r="248" customFormat="false" ht="14.25" hidden="false" customHeight="true" outlineLevel="0" collapsed="false">
      <c r="B248" s="54" t="s">
        <v>43</v>
      </c>
      <c r="C248" s="58" t="n">
        <v>2365870.634</v>
      </c>
      <c r="D248" s="58"/>
      <c r="E248" s="59" t="n">
        <v>6258422.65</v>
      </c>
      <c r="F248" s="23"/>
      <c r="G248" s="24" t="n">
        <v>164.52936859945</v>
      </c>
      <c r="H248" s="53"/>
      <c r="I248" s="57"/>
    </row>
    <row r="249" customFormat="false" ht="14.25" hidden="false" customHeight="true" outlineLevel="0" collapsed="false">
      <c r="B249" s="7" t="s">
        <v>44</v>
      </c>
      <c r="C249" s="58" t="n">
        <v>2561636.252</v>
      </c>
      <c r="D249" s="58"/>
      <c r="E249" s="59" t="n">
        <v>3030109.015</v>
      </c>
      <c r="F249" s="23"/>
      <c r="G249" s="24" t="n">
        <v>18.288028311367</v>
      </c>
      <c r="H249" s="53"/>
      <c r="I249" s="57"/>
    </row>
    <row r="250" customFormat="false" ht="14.25" hidden="false" customHeight="true" outlineLevel="0" collapsed="false">
      <c r="B250" s="54" t="s">
        <v>45</v>
      </c>
      <c r="C250" s="58" t="n">
        <v>9033686.211</v>
      </c>
      <c r="D250" s="58"/>
      <c r="E250" s="59" t="n">
        <v>12952945.699</v>
      </c>
      <c r="F250" s="23"/>
      <c r="G250" s="24" t="n">
        <v>43.3849416114062</v>
      </c>
      <c r="H250" s="53"/>
      <c r="I250" s="57"/>
    </row>
    <row r="251" customFormat="false" ht="15" hidden="false" customHeight="true" outlineLevel="0" collapsed="false">
      <c r="B251" s="54" t="s">
        <v>46</v>
      </c>
      <c r="C251" s="58" t="n">
        <v>3304673.206</v>
      </c>
      <c r="D251" s="58"/>
      <c r="E251" s="59" t="n">
        <v>3324769.662</v>
      </c>
      <c r="F251" s="23"/>
      <c r="G251" s="24" t="n">
        <v>0.608122339101921</v>
      </c>
      <c r="H251" s="53"/>
      <c r="I251" s="57"/>
    </row>
    <row r="252" customFormat="false" ht="14.25" hidden="false" customHeight="true" outlineLevel="0" collapsed="false">
      <c r="B252" s="7" t="s">
        <v>47</v>
      </c>
      <c r="C252" s="58" t="n">
        <v>1880958.25</v>
      </c>
      <c r="D252" s="58"/>
      <c r="E252" s="59" t="n">
        <v>2192216.757</v>
      </c>
      <c r="F252" s="23"/>
      <c r="G252" s="24" t="n">
        <v>16.5478689917758</v>
      </c>
      <c r="H252" s="53"/>
      <c r="I252" s="57"/>
    </row>
    <row r="253" customFormat="false" ht="14.25" hidden="false" customHeight="true" outlineLevel="0" collapsed="false">
      <c r="B253" s="7" t="s">
        <v>48</v>
      </c>
      <c r="C253" s="58" t="n">
        <v>7677159.798</v>
      </c>
      <c r="D253" s="58"/>
      <c r="E253" s="59" t="n">
        <v>8286444.278</v>
      </c>
      <c r="F253" s="23"/>
      <c r="G253" s="24" t="n">
        <v>7.93632666287252</v>
      </c>
      <c r="H253" s="53"/>
      <c r="I253" s="57"/>
    </row>
    <row r="254" customFormat="false" ht="14.25" hidden="false" customHeight="true" outlineLevel="0" collapsed="false">
      <c r="B254" s="7" t="s">
        <v>49</v>
      </c>
      <c r="C254" s="58" t="n">
        <v>1467807.817</v>
      </c>
      <c r="D254" s="58"/>
      <c r="E254" s="59" t="n">
        <v>1555551.394</v>
      </c>
      <c r="F254" s="23"/>
      <c r="G254" s="24" t="n">
        <v>5.97786549327255</v>
      </c>
      <c r="H254" s="53"/>
      <c r="I254" s="57"/>
    </row>
    <row r="255" customFormat="false" ht="14.25" hidden="false" customHeight="true" outlineLevel="0" collapsed="false">
      <c r="B255" s="7" t="s">
        <v>50</v>
      </c>
      <c r="C255" s="58" t="n">
        <v>3264150.38</v>
      </c>
      <c r="D255" s="58"/>
      <c r="E255" s="59" t="n">
        <v>3136696.909</v>
      </c>
      <c r="F255" s="23"/>
      <c r="G255" s="24" t="n">
        <v>-3.90464458319475</v>
      </c>
      <c r="H255" s="53"/>
      <c r="I255" s="57"/>
    </row>
    <row r="256" customFormat="false" ht="14.25" hidden="false" customHeight="true" outlineLevel="0" collapsed="false">
      <c r="B256" s="7" t="s">
        <v>51</v>
      </c>
      <c r="C256" s="58" t="n">
        <v>159304.783</v>
      </c>
      <c r="D256" s="58"/>
      <c r="E256" s="59" t="n">
        <v>176654.799</v>
      </c>
      <c r="F256" s="23"/>
      <c r="G256" s="24" t="n">
        <v>10.8910829124321</v>
      </c>
      <c r="H256" s="53"/>
      <c r="I256" s="57"/>
    </row>
    <row r="257" customFormat="false" ht="14.25" hidden="false" customHeight="true" outlineLevel="0" collapsed="false">
      <c r="B257" s="60" t="s">
        <v>52</v>
      </c>
      <c r="C257" s="58" t="n">
        <v>1690599.371</v>
      </c>
      <c r="D257" s="58"/>
      <c r="E257" s="59" t="n">
        <v>1740954.051</v>
      </c>
      <c r="F257" s="23"/>
      <c r="G257" s="24" t="n">
        <v>2.97851051312148</v>
      </c>
      <c r="H257" s="53"/>
      <c r="I257" s="57"/>
    </row>
    <row r="258" customFormat="false" ht="14.25" hidden="false" customHeight="true" outlineLevel="0" collapsed="false">
      <c r="B258" s="54" t="s">
        <v>53</v>
      </c>
      <c r="C258" s="58" t="n">
        <v>11729266.203</v>
      </c>
      <c r="D258" s="58"/>
      <c r="E258" s="59" t="n">
        <v>11954611.593</v>
      </c>
      <c r="F258" s="23"/>
      <c r="G258" s="24" t="n">
        <v>1.92122325557212</v>
      </c>
      <c r="H258" s="53"/>
      <c r="I258" s="57"/>
    </row>
    <row r="259" customFormat="false" ht="14.25" hidden="false" customHeight="true" outlineLevel="0" collapsed="false">
      <c r="B259" s="54" t="s">
        <v>54</v>
      </c>
      <c r="C259" s="58" t="n">
        <v>9814567.403</v>
      </c>
      <c r="D259" s="58"/>
      <c r="E259" s="59" t="n">
        <v>10025754.225</v>
      </c>
      <c r="F259" s="23"/>
      <c r="G259" s="24" t="n">
        <v>2.15176903197434</v>
      </c>
      <c r="H259" s="53"/>
      <c r="I259" s="57"/>
    </row>
    <row r="260" customFormat="false" ht="14.25" hidden="false" customHeight="true" outlineLevel="0" collapsed="false">
      <c r="B260" s="54" t="s">
        <v>55</v>
      </c>
      <c r="C260" s="58" t="n">
        <v>1914698.8</v>
      </c>
      <c r="D260" s="58"/>
      <c r="E260" s="59" t="n">
        <v>1928857.368</v>
      </c>
      <c r="F260" s="23"/>
      <c r="G260" s="24" t="n">
        <v>0.739467116185559</v>
      </c>
      <c r="H260" s="53"/>
      <c r="I260" s="57"/>
    </row>
    <row r="261" customFormat="false" ht="14.25" hidden="false" customHeight="true" outlineLevel="0" collapsed="false">
      <c r="B261" s="54" t="s">
        <v>56</v>
      </c>
      <c r="C261" s="58" t="n">
        <v>3700534.775</v>
      </c>
      <c r="D261" s="58"/>
      <c r="E261" s="59" t="n">
        <v>4047828.741</v>
      </c>
      <c r="F261" s="23"/>
      <c r="G261" s="24" t="n">
        <v>9.3849669606199</v>
      </c>
      <c r="H261" s="53"/>
    </row>
    <row r="262" customFormat="false" ht="14.25" hidden="false" customHeight="true" outlineLevel="0" collapsed="false">
      <c r="B262" s="54" t="s">
        <v>57</v>
      </c>
      <c r="C262" s="58" t="n">
        <v>3080227.099</v>
      </c>
      <c r="D262" s="58"/>
      <c r="E262" s="59" t="n">
        <v>3385851.231</v>
      </c>
      <c r="F262" s="23"/>
      <c r="G262" s="24" t="n">
        <v>9.92212983579105</v>
      </c>
      <c r="H262" s="53"/>
    </row>
    <row r="263" customFormat="false" ht="14.25" hidden="false" customHeight="true" outlineLevel="0" collapsed="false">
      <c r="B263" s="54" t="s">
        <v>58</v>
      </c>
      <c r="C263" s="58" t="n">
        <v>425405.825</v>
      </c>
      <c r="D263" s="58"/>
      <c r="E263" s="59" t="n">
        <v>465427.782</v>
      </c>
      <c r="F263" s="23"/>
      <c r="G263" s="24" t="n">
        <v>9.40794757570606</v>
      </c>
      <c r="H263" s="7"/>
    </row>
    <row r="264" customFormat="false" ht="14.25" hidden="false" customHeight="true" outlineLevel="0" collapsed="false">
      <c r="B264" s="54" t="s">
        <v>59</v>
      </c>
      <c r="C264" s="58" t="n">
        <v>194901.851</v>
      </c>
      <c r="D264" s="58"/>
      <c r="E264" s="59" t="n">
        <v>196549.728</v>
      </c>
      <c r="F264" s="23"/>
      <c r="G264" s="24" t="n">
        <v>0.845490687515302</v>
      </c>
      <c r="H264" s="7"/>
    </row>
    <row r="265" customFormat="false" ht="14.25" hidden="false" customHeight="true" outlineLevel="0" collapsed="false">
      <c r="B265" s="54" t="s">
        <v>60</v>
      </c>
      <c r="C265" s="58" t="n">
        <v>5329979.593</v>
      </c>
      <c r="D265" s="58"/>
      <c r="E265" s="59" t="n">
        <v>4960083.652</v>
      </c>
      <c r="F265" s="23"/>
      <c r="G265" s="24" t="n">
        <v>-6.93991289358392</v>
      </c>
      <c r="H265" s="7"/>
    </row>
    <row r="266" customFormat="false" ht="14.25" hidden="false" customHeight="true" outlineLevel="0" collapsed="false">
      <c r="B266" s="7" t="s">
        <v>61</v>
      </c>
      <c r="C266" s="58" t="n">
        <v>640249.322</v>
      </c>
      <c r="D266" s="58"/>
      <c r="E266" s="59" t="n">
        <v>848017.86</v>
      </c>
      <c r="F266" s="23"/>
      <c r="G266" s="24" t="n">
        <v>32.4511921935312</v>
      </c>
      <c r="H266" s="7"/>
    </row>
    <row r="267" customFormat="false" ht="14.25" hidden="false" customHeight="true" outlineLevel="0" collapsed="false">
      <c r="B267" s="83" t="s">
        <v>62</v>
      </c>
      <c r="C267" s="84" t="n">
        <v>125231674.065</v>
      </c>
      <c r="D267" s="84"/>
      <c r="E267" s="85" t="n">
        <v>138629259.847</v>
      </c>
      <c r="F267" s="23"/>
      <c r="G267" s="86" t="n">
        <v>10.6982405865198</v>
      </c>
      <c r="H267" s="7"/>
    </row>
    <row r="268" customFormat="false" ht="14.25" hidden="false" customHeight="true" outlineLevel="0" collapsed="false">
      <c r="B268" s="7"/>
      <c r="C268" s="7"/>
      <c r="D268" s="7"/>
      <c r="E268" s="8"/>
      <c r="F268" s="7"/>
      <c r="G268" s="9"/>
      <c r="H268" s="7"/>
    </row>
    <row r="269" customFormat="false" ht="14.25" hidden="false" customHeight="true" outlineLevel="0" collapsed="false">
      <c r="B269" s="1" t="s">
        <v>101</v>
      </c>
    </row>
    <row r="270" customFormat="false" ht="14.25" hidden="false" customHeight="true" outlineLevel="0" collapsed="false">
      <c r="B270" s="1" t="s">
        <v>64</v>
      </c>
    </row>
    <row r="271" customFormat="false" ht="14.25" hidden="false" customHeight="true" outlineLevel="0" collapsed="false"/>
    <row r="272" customFormat="false" ht="15" hidden="false" customHeight="false" outlineLevel="0" collapsed="false">
      <c r="A272" s="11" t="s">
        <v>102</v>
      </c>
      <c r="B272" s="7"/>
      <c r="C272" s="116" t="s">
        <v>24</v>
      </c>
      <c r="D272" s="116"/>
      <c r="E272" s="116"/>
      <c r="F272" s="116"/>
      <c r="G272" s="116"/>
      <c r="H272" s="108"/>
    </row>
    <row r="273" customFormat="false" ht="15" hidden="false" customHeight="false" outlineLevel="0" collapsed="false">
      <c r="A273" s="11" t="s">
        <v>100</v>
      </c>
      <c r="B273" s="6" t="s">
        <v>25</v>
      </c>
      <c r="C273" s="49" t="s">
        <v>26</v>
      </c>
      <c r="D273" s="49" t="s">
        <v>27</v>
      </c>
      <c r="E273" s="50" t="s">
        <v>28</v>
      </c>
      <c r="F273" s="51" t="s">
        <v>29</v>
      </c>
      <c r="G273" s="52" t="s">
        <v>30</v>
      </c>
    </row>
    <row r="274" customFormat="false" ht="15" hidden="false" customHeight="true" outlineLevel="0" collapsed="false">
      <c r="A274" s="117" t="s">
        <v>69</v>
      </c>
      <c r="B274" s="54" t="s">
        <v>71</v>
      </c>
      <c r="C274" s="55" t="n">
        <v>4227440.076</v>
      </c>
      <c r="D274" s="55"/>
      <c r="E274" s="78" t="n">
        <v>4819665.967</v>
      </c>
      <c r="F274" s="79"/>
      <c r="G274" s="24" t="n">
        <v>14.0090901432804</v>
      </c>
      <c r="H274" s="7"/>
    </row>
    <row r="275" customFormat="false" ht="15.75" hidden="false" customHeight="true" outlineLevel="0" collapsed="false">
      <c r="A275" s="20" t="s">
        <v>70</v>
      </c>
      <c r="B275" s="54" t="s">
        <v>72</v>
      </c>
      <c r="C275" s="58" t="n">
        <v>7781765.574</v>
      </c>
      <c r="D275" s="58"/>
      <c r="E275" s="81" t="n">
        <v>2084638.63</v>
      </c>
      <c r="F275" s="82"/>
      <c r="G275" s="24" t="n">
        <v>-73.2112383728819</v>
      </c>
      <c r="H275" s="7"/>
    </row>
    <row r="276" customFormat="false" ht="14.25" hidden="false" customHeight="true" outlineLevel="0" collapsed="false">
      <c r="A276" s="20"/>
      <c r="B276" s="7" t="s">
        <v>75</v>
      </c>
      <c r="C276" s="23" t="n">
        <v>253.371</v>
      </c>
      <c r="D276" s="58"/>
      <c r="E276" s="26" t="n">
        <v>2928.128</v>
      </c>
      <c r="F276" s="82"/>
      <c r="G276" s="24" t="n">
        <v>1055.66817039046</v>
      </c>
      <c r="H276" s="7"/>
    </row>
    <row r="277" customFormat="false" ht="14.25" hidden="false" customHeight="true" outlineLevel="0" collapsed="false">
      <c r="B277" s="7" t="s">
        <v>76</v>
      </c>
      <c r="C277" s="23" t="n">
        <v>229805.523</v>
      </c>
      <c r="D277" s="23"/>
      <c r="E277" s="26" t="n">
        <v>327117.048</v>
      </c>
      <c r="F277" s="23"/>
      <c r="G277" s="24" t="n">
        <v>42.345163740908</v>
      </c>
      <c r="H277" s="7"/>
      <c r="J277" s="57"/>
    </row>
    <row r="278" customFormat="false" ht="14.25" hidden="false" customHeight="true" outlineLevel="0" collapsed="false">
      <c r="B278" s="83" t="s">
        <v>62</v>
      </c>
      <c r="C278" s="84" t="n">
        <v>12239264.544</v>
      </c>
      <c r="D278" s="84"/>
      <c r="E278" s="85" t="n">
        <v>7234349.773</v>
      </c>
      <c r="F278" s="23"/>
      <c r="G278" s="86" t="n">
        <v>-40.8922836254368</v>
      </c>
      <c r="H278" s="7"/>
      <c r="J278" s="80"/>
    </row>
    <row r="279" customFormat="false" ht="14.25" hidden="false" customHeight="true" outlineLevel="0" collapsed="false">
      <c r="B279" s="14"/>
      <c r="C279" s="14"/>
      <c r="D279" s="14"/>
      <c r="E279" s="87"/>
      <c r="F279" s="14"/>
      <c r="G279" s="88"/>
      <c r="H279" s="14"/>
    </row>
    <row r="280" customFormat="false" ht="14.25" hidden="false" customHeight="true" outlineLevel="0" collapsed="false"/>
    <row r="281" customFormat="false" ht="14.25" hidden="false" customHeight="true" outlineLevel="0" collapsed="false">
      <c r="B281" s="1" t="s">
        <v>17</v>
      </c>
    </row>
    <row r="282" customFormat="false" ht="14.25" hidden="false" customHeight="true" outlineLevel="0" collapsed="false">
      <c r="B282" s="1" t="s">
        <v>18</v>
      </c>
    </row>
    <row r="283" customFormat="false" ht="14.25" hidden="false" customHeight="true" outlineLevel="0" collapsed="false">
      <c r="A283" s="38"/>
      <c r="B283" s="38"/>
      <c r="C283" s="38"/>
      <c r="D283" s="38"/>
      <c r="E283" s="69"/>
      <c r="F283" s="38"/>
      <c r="G283" s="70"/>
    </row>
    <row r="284" customFormat="false" ht="14.25" hidden="false" customHeight="true" outlineLevel="0" collapsed="false"/>
  </sheetData>
  <mergeCells count="10">
    <mergeCell ref="A1:I1"/>
    <mergeCell ref="E4:H4"/>
    <mergeCell ref="C33:G33"/>
    <mergeCell ref="C104:G104"/>
    <mergeCell ref="E124:H124"/>
    <mergeCell ref="C152:G152"/>
    <mergeCell ref="C191:G191"/>
    <mergeCell ref="E206:H206"/>
    <mergeCell ref="C234:G234"/>
    <mergeCell ref="C272:G27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7" man="true" max="16383" min="0"/>
    <brk id="200" man="true" max="16383" min="0"/>
    <brk id="2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87" activeCellId="0" sqref="A287"/>
    </sheetView>
  </sheetViews>
  <sheetFormatPr defaultColWidth="9.65625" defaultRowHeight="15.75" zeroHeight="false" outlineLevelRow="0" outlineLevelCol="0"/>
  <cols>
    <col collapsed="false" customWidth="false" hidden="false" outlineLevel="0" max="1" min="1" style="118" width="9.65"/>
    <col collapsed="false" customWidth="true" hidden="false" outlineLevel="0" max="10" min="2" style="118" width="9.77"/>
    <col collapsed="false" customWidth="false" hidden="false" outlineLevel="0" max="257" min="11" style="118" width="9.65"/>
  </cols>
  <sheetData>
    <row r="1" s="121" customFormat="true" ht="15" hidden="false" customHeight="true" outlineLevel="0" collapsed="false">
      <c r="A1" s="1"/>
      <c r="B1" s="119" t="s">
        <v>103</v>
      </c>
      <c r="C1" s="120"/>
      <c r="D1" s="120"/>
      <c r="E1" s="120"/>
      <c r="F1" s="74"/>
      <c r="G1" s="74"/>
      <c r="H1" s="74"/>
      <c r="I1" s="74"/>
      <c r="J1" s="7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A2" s="6"/>
      <c r="B2" s="6"/>
      <c r="C2" s="6"/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6"/>
      <c r="B3" s="30"/>
      <c r="C3" s="15" t="s">
        <v>104</v>
      </c>
      <c r="D3" s="15" t="s">
        <v>105</v>
      </c>
      <c r="E3" s="15" t="s">
        <v>10</v>
      </c>
      <c r="F3" s="14"/>
      <c r="G3" s="30"/>
      <c r="H3" s="15" t="s">
        <v>104</v>
      </c>
      <c r="I3" s="15" t="s">
        <v>105</v>
      </c>
      <c r="J3" s="15" t="s">
        <v>10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6"/>
      <c r="B4" s="6" t="s">
        <v>106</v>
      </c>
      <c r="C4" s="10" t="s">
        <v>107</v>
      </c>
      <c r="D4" s="10" t="s">
        <v>108</v>
      </c>
      <c r="E4" s="10" t="s">
        <v>109</v>
      </c>
      <c r="F4" s="1"/>
      <c r="G4" s="6" t="s">
        <v>106</v>
      </c>
      <c r="H4" s="10" t="s">
        <v>107</v>
      </c>
      <c r="I4" s="10" t="s">
        <v>108</v>
      </c>
      <c r="J4" s="10" t="s">
        <v>109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true" outlineLevel="0" collapsed="false">
      <c r="A5" s="122"/>
      <c r="B5" s="54" t="s">
        <v>110</v>
      </c>
      <c r="C5" s="7" t="n">
        <v>4942931.178</v>
      </c>
      <c r="D5" s="7" t="n">
        <v>5101472.679</v>
      </c>
      <c r="E5" s="123" t="n">
        <v>3.20743897276251</v>
      </c>
      <c r="F5" s="7"/>
      <c r="G5" s="54" t="s">
        <v>111</v>
      </c>
      <c r="H5" s="54" t="n">
        <v>2421271.84</v>
      </c>
      <c r="I5" s="54" t="n">
        <v>2466123.892</v>
      </c>
      <c r="J5" s="123" t="n">
        <v>1.8524170338511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true" outlineLevel="0" collapsed="false">
      <c r="A6" s="122"/>
      <c r="B6" s="54" t="s">
        <v>112</v>
      </c>
      <c r="C6" s="54" t="n">
        <v>339454.455</v>
      </c>
      <c r="D6" s="54" t="n">
        <v>327362.832</v>
      </c>
      <c r="E6" s="123" t="n">
        <v>-3.56207521271152</v>
      </c>
      <c r="F6" s="7"/>
      <c r="G6" s="54" t="s">
        <v>113</v>
      </c>
      <c r="H6" s="54" t="n">
        <v>6173947.116</v>
      </c>
      <c r="I6" s="54" t="n">
        <v>6362112.611</v>
      </c>
      <c r="J6" s="123" t="n">
        <v>3.0477341555512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true" outlineLevel="0" collapsed="false">
      <c r="A7" s="122"/>
      <c r="B7" s="54" t="s">
        <v>114</v>
      </c>
      <c r="C7" s="54" t="n">
        <v>2068391.075</v>
      </c>
      <c r="D7" s="54" t="n">
        <v>2235955.201</v>
      </c>
      <c r="E7" s="123" t="n">
        <v>8.1011820262278</v>
      </c>
      <c r="F7" s="7"/>
      <c r="G7" s="54" t="s">
        <v>115</v>
      </c>
      <c r="H7" s="54" t="n">
        <v>1651842.574</v>
      </c>
      <c r="I7" s="54" t="n">
        <v>1712684.157</v>
      </c>
      <c r="J7" s="123" t="n">
        <v>3.68325553279994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true" outlineLevel="0" collapsed="false">
      <c r="A8" s="122"/>
      <c r="B8" s="54" t="s">
        <v>116</v>
      </c>
      <c r="C8" s="54" t="n">
        <v>773332.956</v>
      </c>
      <c r="D8" s="54" t="n">
        <v>791679.105</v>
      </c>
      <c r="E8" s="123" t="n">
        <v>2.37234801099049</v>
      </c>
      <c r="F8" s="7"/>
      <c r="G8" s="54" t="s">
        <v>117</v>
      </c>
      <c r="H8" s="54" t="n">
        <v>4649435.284</v>
      </c>
      <c r="I8" s="54" t="n">
        <v>5026881.76</v>
      </c>
      <c r="J8" s="123" t="n">
        <v>8.1181144148601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true" outlineLevel="0" collapsed="false">
      <c r="A9" s="122"/>
      <c r="B9" s="54" t="s">
        <v>118</v>
      </c>
      <c r="C9" s="54" t="n">
        <v>754691.555</v>
      </c>
      <c r="D9" s="54" t="n">
        <v>782698.645</v>
      </c>
      <c r="E9" s="123" t="n">
        <v>3.71106444936966</v>
      </c>
      <c r="F9" s="7"/>
      <c r="G9" s="54" t="s">
        <v>119</v>
      </c>
      <c r="H9" s="54" t="n">
        <v>263381.006</v>
      </c>
      <c r="I9" s="54" t="n">
        <v>266230.709</v>
      </c>
      <c r="J9" s="123" t="n">
        <v>1.0819698213165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true" outlineLevel="0" collapsed="false">
      <c r="A10" s="122"/>
      <c r="B10" s="54" t="s">
        <v>120</v>
      </c>
      <c r="C10" s="54" t="n">
        <v>1266156.285</v>
      </c>
      <c r="D10" s="54" t="n">
        <v>1354139.428</v>
      </c>
      <c r="E10" s="123" t="n">
        <v>6.94883752048033</v>
      </c>
      <c r="F10" s="7"/>
      <c r="G10" s="54" t="s">
        <v>121</v>
      </c>
      <c r="H10" s="54" t="n">
        <v>1031539.409</v>
      </c>
      <c r="I10" s="54" t="n">
        <v>1035570.727</v>
      </c>
      <c r="J10" s="123" t="n">
        <v>0.390806009428959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true" outlineLevel="0" collapsed="false">
      <c r="A11" s="122"/>
      <c r="B11" s="54" t="s">
        <v>122</v>
      </c>
      <c r="C11" s="54" t="n">
        <v>1087509.687</v>
      </c>
      <c r="D11" s="54" t="n">
        <v>1091919.478</v>
      </c>
      <c r="E11" s="123" t="n">
        <v>0.40549441101208</v>
      </c>
      <c r="F11" s="7"/>
      <c r="G11" s="54" t="s">
        <v>123</v>
      </c>
      <c r="H11" s="54" t="n">
        <v>654672.638</v>
      </c>
      <c r="I11" s="54" t="n">
        <v>683703.246</v>
      </c>
      <c r="J11" s="123" t="n">
        <v>4.43437014393748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true" outlineLevel="0" collapsed="false">
      <c r="A12" s="122"/>
      <c r="B12" s="54" t="s">
        <v>124</v>
      </c>
      <c r="C12" s="54" t="n">
        <v>386187.967</v>
      </c>
      <c r="D12" s="54" t="n">
        <v>392529.284</v>
      </c>
      <c r="E12" s="123" t="n">
        <v>1.64202863420651</v>
      </c>
      <c r="F12" s="7"/>
      <c r="G12" s="54" t="s">
        <v>125</v>
      </c>
      <c r="H12" s="54" t="n">
        <v>988794.23</v>
      </c>
      <c r="I12" s="54" t="n">
        <v>1072480.685</v>
      </c>
      <c r="J12" s="123" t="n">
        <v>8.46348537045975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true" outlineLevel="0" collapsed="false">
      <c r="A13" s="122"/>
      <c r="B13" s="54" t="s">
        <v>126</v>
      </c>
      <c r="C13" s="54" t="n">
        <v>955216.549</v>
      </c>
      <c r="D13" s="54" t="n">
        <v>993546.727</v>
      </c>
      <c r="E13" s="123" t="n">
        <v>4.0127213080769</v>
      </c>
      <c r="F13" s="7"/>
      <c r="G13" s="54" t="s">
        <v>127</v>
      </c>
      <c r="H13" s="54" t="n">
        <v>1219155.121</v>
      </c>
      <c r="I13" s="54" t="n">
        <v>1365041.065</v>
      </c>
      <c r="J13" s="123" t="n">
        <v>11.9661511063775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true" outlineLevel="0" collapsed="false">
      <c r="A14" s="122"/>
      <c r="B14" s="54" t="s">
        <v>128</v>
      </c>
      <c r="C14" s="54" t="n">
        <v>597609.503</v>
      </c>
      <c r="D14" s="54" t="n">
        <v>664224.787</v>
      </c>
      <c r="E14" s="123" t="n">
        <v>11.1469586185613</v>
      </c>
      <c r="F14" s="7"/>
      <c r="G14" s="54" t="s">
        <v>129</v>
      </c>
      <c r="H14" s="54" t="n">
        <v>3366611.703</v>
      </c>
      <c r="I14" s="54" t="n">
        <v>3877780.124</v>
      </c>
      <c r="J14" s="123" t="n">
        <v>15.1834683086409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true" outlineLevel="0" collapsed="false">
      <c r="A15" s="122"/>
      <c r="B15" s="54" t="s">
        <v>130</v>
      </c>
      <c r="C15" s="54" t="n">
        <v>479642.265</v>
      </c>
      <c r="D15" s="54" t="n">
        <v>512464.265</v>
      </c>
      <c r="E15" s="123" t="n">
        <v>6.84301663866091</v>
      </c>
      <c r="F15" s="7"/>
      <c r="G15" s="54" t="s">
        <v>131</v>
      </c>
      <c r="H15" s="54" t="n">
        <v>1002501.455</v>
      </c>
      <c r="I15" s="54" t="n">
        <v>1025416.608</v>
      </c>
      <c r="J15" s="123" t="n">
        <v>2.2857974804635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75" hidden="false" customHeight="true" outlineLevel="0" collapsed="false">
      <c r="A16" s="122"/>
      <c r="B16" s="54" t="s">
        <v>132</v>
      </c>
      <c r="C16" s="54" t="n">
        <v>405040.807</v>
      </c>
      <c r="D16" s="54" t="n">
        <v>431609.474</v>
      </c>
      <c r="E16" s="123" t="n">
        <v>6.55950376871534</v>
      </c>
      <c r="F16" s="7"/>
      <c r="G16" s="54" t="s">
        <v>133</v>
      </c>
      <c r="H16" s="54" t="n">
        <v>2610055.542</v>
      </c>
      <c r="I16" s="54" t="n">
        <v>2805001.482</v>
      </c>
      <c r="J16" s="123" t="n">
        <v>7.4690341589673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75" hidden="false" customHeight="true" outlineLevel="0" collapsed="false">
      <c r="A17" s="122"/>
      <c r="B17" s="54" t="s">
        <v>134</v>
      </c>
      <c r="C17" s="54" t="n">
        <v>3514863.073</v>
      </c>
      <c r="D17" s="54" t="n">
        <v>3575643.793</v>
      </c>
      <c r="E17" s="123" t="n">
        <v>1.72924858629336</v>
      </c>
      <c r="F17" s="7"/>
      <c r="G17" s="54" t="s">
        <v>135</v>
      </c>
      <c r="H17" s="54" t="n">
        <v>1771473.779</v>
      </c>
      <c r="I17" s="54" t="n">
        <v>1851860.522</v>
      </c>
      <c r="J17" s="123" t="n">
        <v>4.5378454907403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75" hidden="false" customHeight="true" outlineLevel="0" collapsed="false">
      <c r="A18" s="122"/>
      <c r="B18" s="54" t="s">
        <v>136</v>
      </c>
      <c r="C18" s="54" t="n">
        <v>11327360.658</v>
      </c>
      <c r="D18" s="54" t="n">
        <v>11601121.034</v>
      </c>
      <c r="E18" s="123" t="n">
        <v>2.41680638822649</v>
      </c>
      <c r="F18" s="7"/>
      <c r="G18" s="54" t="s">
        <v>137</v>
      </c>
      <c r="H18" s="54" t="n">
        <v>269146.25</v>
      </c>
      <c r="I18" s="54" t="n">
        <v>286301.015</v>
      </c>
      <c r="J18" s="123" t="n">
        <v>6.37377076589401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75" hidden="false" customHeight="true" outlineLevel="0" collapsed="false">
      <c r="A19" s="122"/>
      <c r="B19" s="54" t="s">
        <v>138</v>
      </c>
      <c r="C19" s="54" t="n">
        <v>484925.646</v>
      </c>
      <c r="D19" s="54" t="n">
        <v>498722.208</v>
      </c>
      <c r="E19" s="123" t="n">
        <v>2.84508813130499</v>
      </c>
      <c r="F19" s="7"/>
      <c r="G19" s="54" t="s">
        <v>139</v>
      </c>
      <c r="H19" s="54" t="n">
        <v>134149.052</v>
      </c>
      <c r="I19" s="54" t="n">
        <v>167388.701</v>
      </c>
      <c r="J19" s="123" t="n">
        <v>24.7781467736351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75" hidden="false" customHeight="true" outlineLevel="0" collapsed="false">
      <c r="A20" s="122"/>
      <c r="B20" s="54" t="s">
        <v>140</v>
      </c>
      <c r="C20" s="54" t="n">
        <v>376455.276</v>
      </c>
      <c r="D20" s="54" t="n">
        <v>392932.24</v>
      </c>
      <c r="E20" s="123" t="n">
        <v>4.37687158354502</v>
      </c>
      <c r="F20" s="7"/>
      <c r="G20" s="54" t="s">
        <v>141</v>
      </c>
      <c r="H20" s="54" t="n">
        <v>359707.049</v>
      </c>
      <c r="I20" s="54" t="n">
        <v>366695.101</v>
      </c>
      <c r="J20" s="123" t="n">
        <v>1.9427064383161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75" hidden="false" customHeight="true" outlineLevel="0" collapsed="false">
      <c r="A21" s="122"/>
      <c r="B21" s="54" t="s">
        <v>142</v>
      </c>
      <c r="C21" s="54" t="n">
        <v>507176.597</v>
      </c>
      <c r="D21" s="54" t="n">
        <v>521872.377</v>
      </c>
      <c r="E21" s="123" t="n">
        <v>2.89756666355014</v>
      </c>
      <c r="F21" s="7"/>
      <c r="G21" s="54" t="s">
        <v>143</v>
      </c>
      <c r="H21" s="54" t="n">
        <v>888250.079</v>
      </c>
      <c r="I21" s="54" t="n">
        <v>900911.217</v>
      </c>
      <c r="J21" s="123" t="n">
        <v>1.42540240629689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true" outlineLevel="0" collapsed="false">
      <c r="A22" s="122"/>
      <c r="B22" s="54" t="s">
        <v>144</v>
      </c>
      <c r="C22" s="54" t="n">
        <v>644106.572</v>
      </c>
      <c r="D22" s="54" t="n">
        <v>660020.718</v>
      </c>
      <c r="E22" s="123" t="n">
        <v>2.47073181547975</v>
      </c>
      <c r="F22" s="7"/>
      <c r="G22" s="54" t="s">
        <v>145</v>
      </c>
      <c r="H22" s="54" t="n">
        <v>20920742.142</v>
      </c>
      <c r="I22" s="54" t="n">
        <v>23659286.723</v>
      </c>
      <c r="J22" s="123" t="n">
        <v>13.090092896380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75" hidden="false" customHeight="true" outlineLevel="0" collapsed="false">
      <c r="A23" s="122"/>
      <c r="B23" s="54" t="s">
        <v>146</v>
      </c>
      <c r="C23" s="54" t="n">
        <v>467448.528</v>
      </c>
      <c r="D23" s="54" t="n">
        <v>506873.067</v>
      </c>
      <c r="E23" s="123" t="n">
        <v>8.43398505685316</v>
      </c>
      <c r="F23" s="7"/>
      <c r="G23" s="54" t="s">
        <v>147</v>
      </c>
      <c r="H23" s="54" t="n">
        <v>695597.67</v>
      </c>
      <c r="I23" s="54" t="n">
        <v>736572.258</v>
      </c>
      <c r="J23" s="123" t="n">
        <v>5.89055854658052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true" outlineLevel="0" collapsed="false">
      <c r="A24" s="122"/>
      <c r="B24" s="54" t="s">
        <v>148</v>
      </c>
      <c r="C24" s="54" t="n">
        <v>68980.222</v>
      </c>
      <c r="D24" s="54" t="n">
        <v>73354.584</v>
      </c>
      <c r="E24" s="123" t="n">
        <v>6.34147277751586</v>
      </c>
      <c r="F24" s="7"/>
      <c r="G24" s="54" t="s">
        <v>149</v>
      </c>
      <c r="H24" s="54" t="n">
        <v>342554.392</v>
      </c>
      <c r="I24" s="54" t="n">
        <v>366280.897</v>
      </c>
      <c r="J24" s="123" t="n">
        <v>6.9263467507957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75" hidden="false" customHeight="true" outlineLevel="0" collapsed="false">
      <c r="A25" s="122"/>
      <c r="B25" s="54" t="s">
        <v>150</v>
      </c>
      <c r="C25" s="54" t="n">
        <v>502506.263</v>
      </c>
      <c r="D25" s="54" t="n">
        <v>514732.189</v>
      </c>
      <c r="E25" s="123" t="n">
        <v>2.43298977549262</v>
      </c>
      <c r="F25" s="7"/>
      <c r="G25" s="54" t="s">
        <v>151</v>
      </c>
      <c r="H25" s="54" t="n">
        <v>973882.989</v>
      </c>
      <c r="I25" s="54" t="n">
        <v>1058411.923</v>
      </c>
      <c r="J25" s="123" t="n">
        <v>8.67957803501586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true" outlineLevel="0" collapsed="false">
      <c r="A26" s="122"/>
      <c r="B26" s="54" t="s">
        <v>152</v>
      </c>
      <c r="C26" s="54" t="n">
        <v>1158381.827</v>
      </c>
      <c r="D26" s="54" t="n">
        <v>1270444.313</v>
      </c>
      <c r="E26" s="123" t="n">
        <v>9.67405421839374</v>
      </c>
      <c r="F26" s="7"/>
      <c r="G26" s="54" t="s">
        <v>153</v>
      </c>
      <c r="H26" s="54" t="n">
        <v>2098460.494</v>
      </c>
      <c r="I26" s="54" t="n">
        <v>2236018.862</v>
      </c>
      <c r="J26" s="123" t="n">
        <v>6.5552040838182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75" hidden="false" customHeight="true" outlineLevel="0" collapsed="false">
      <c r="A27" s="122"/>
      <c r="B27" s="54" t="s">
        <v>154</v>
      </c>
      <c r="C27" s="54" t="n">
        <v>178302.476</v>
      </c>
      <c r="D27" s="54" t="n">
        <v>177777.751</v>
      </c>
      <c r="E27" s="123" t="n">
        <v>-0.294289239146632</v>
      </c>
      <c r="F27" s="7"/>
      <c r="G27" s="54" t="s">
        <v>155</v>
      </c>
      <c r="H27" s="54" t="n">
        <v>1246007.337</v>
      </c>
      <c r="I27" s="54" t="n">
        <v>1300663.389</v>
      </c>
      <c r="J27" s="123" t="n">
        <v>4.38649519766029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.75" hidden="false" customHeight="true" outlineLevel="0" collapsed="false">
      <c r="A28" s="122"/>
      <c r="B28" s="54" t="s">
        <v>156</v>
      </c>
      <c r="C28" s="54" t="n">
        <v>517361.398</v>
      </c>
      <c r="D28" s="54" t="n">
        <v>520548.18</v>
      </c>
      <c r="E28" s="123" t="n">
        <v>0.615968259773414</v>
      </c>
      <c r="F28" s="7"/>
      <c r="G28" s="54" t="s">
        <v>157</v>
      </c>
      <c r="H28" s="54" t="n">
        <v>404369.089</v>
      </c>
      <c r="I28" s="54" t="n">
        <v>422300.299</v>
      </c>
      <c r="J28" s="123" t="n">
        <v>4.4343671382853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true" outlineLevel="0" collapsed="false">
      <c r="A29" s="122"/>
      <c r="B29" s="54" t="s">
        <v>158</v>
      </c>
      <c r="C29" s="54" t="n">
        <v>545370.868</v>
      </c>
      <c r="D29" s="54" t="n">
        <v>565994.331</v>
      </c>
      <c r="E29" s="123" t="n">
        <v>3.78154833895528</v>
      </c>
      <c r="F29" s="7"/>
      <c r="G29" s="54" t="s">
        <v>159</v>
      </c>
      <c r="H29" s="54" t="n">
        <v>734268.662</v>
      </c>
      <c r="I29" s="54" t="n">
        <v>758219.816</v>
      </c>
      <c r="J29" s="123" t="n">
        <v>3.26190606238893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75" hidden="false" customHeight="true" outlineLevel="0" collapsed="false">
      <c r="A30" s="122"/>
      <c r="B30" s="54" t="s">
        <v>160</v>
      </c>
      <c r="C30" s="54" t="n">
        <v>8643653.895</v>
      </c>
      <c r="D30" s="54" t="n">
        <v>8930454.738</v>
      </c>
      <c r="E30" s="123" t="n">
        <v>3.31805098265102</v>
      </c>
      <c r="F30" s="7"/>
      <c r="G30" s="54" t="s">
        <v>161</v>
      </c>
      <c r="H30" s="54" t="n">
        <v>14656965.965</v>
      </c>
      <c r="I30" s="54" t="n">
        <v>15510369.123</v>
      </c>
      <c r="J30" s="123" t="n">
        <v>5.8225089697136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true" outlineLevel="0" collapsed="false">
      <c r="A31" s="122"/>
      <c r="B31" s="54" t="s">
        <v>162</v>
      </c>
      <c r="C31" s="54" t="n">
        <v>475832.257</v>
      </c>
      <c r="D31" s="54" t="n">
        <v>485669.801</v>
      </c>
      <c r="E31" s="123" t="n">
        <v>2.06743949265296</v>
      </c>
      <c r="F31" s="7"/>
      <c r="G31" s="54" t="s">
        <v>163</v>
      </c>
      <c r="H31" s="54" t="n">
        <v>290926.119</v>
      </c>
      <c r="I31" s="54" t="n">
        <v>299959.593</v>
      </c>
      <c r="J31" s="123" t="n">
        <v>3.10507493484969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true" outlineLevel="0" collapsed="false">
      <c r="A32" s="122"/>
      <c r="B32" s="54" t="s">
        <v>164</v>
      </c>
      <c r="C32" s="54" t="n">
        <v>19790858.516</v>
      </c>
      <c r="D32" s="54" t="n">
        <v>20822309.826</v>
      </c>
      <c r="E32" s="123" t="n">
        <v>5.21175627204913</v>
      </c>
      <c r="F32" s="7"/>
      <c r="G32" s="54" t="s">
        <v>165</v>
      </c>
      <c r="H32" s="54" t="n">
        <v>176017.265</v>
      </c>
      <c r="I32" s="54" t="n">
        <v>175561.699</v>
      </c>
      <c r="J32" s="123" t="n">
        <v>-0.258818928927206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true" outlineLevel="0" collapsed="false">
      <c r="A33" s="122"/>
      <c r="B33" s="54" t="s">
        <v>166</v>
      </c>
      <c r="C33" s="54" t="n">
        <v>2215454.263</v>
      </c>
      <c r="D33" s="54" t="n">
        <v>2208022.442</v>
      </c>
      <c r="E33" s="123" t="n">
        <v>-0.33545359631735</v>
      </c>
      <c r="F33" s="7"/>
      <c r="G33" s="54" t="s">
        <v>80</v>
      </c>
      <c r="H33" s="54" t="n">
        <v>81633974.278</v>
      </c>
      <c r="I33" s="54" t="n">
        <v>89468947.136</v>
      </c>
      <c r="J33" s="123" t="n">
        <v>9.5976864134023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true" outlineLevel="0" collapsed="false">
      <c r="A34" s="122"/>
      <c r="B34" s="14" t="s">
        <v>167</v>
      </c>
      <c r="C34" s="14"/>
      <c r="D34" s="14"/>
      <c r="E34" s="14"/>
      <c r="F34" s="124"/>
      <c r="G34" s="14"/>
      <c r="H34" s="14"/>
      <c r="I34" s="14"/>
      <c r="J34" s="14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true" outlineLevel="0" collapsed="false">
      <c r="A35" s="122"/>
      <c r="B35" s="1" t="s">
        <v>168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.75" hidden="false" customHeight="true" outlineLevel="0" collapsed="false">
      <c r="A36" s="122"/>
      <c r="B36" s="1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false" outlineLevel="0" collapsed="false">
      <c r="A37" s="12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75" hidden="false" customHeight="false" outlineLevel="0" collapsed="false">
      <c r="A38" s="12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12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A40" s="12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.75" hidden="false" customHeight="false" outlineLevel="0" collapsed="false">
      <c r="A41" s="12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.75" hidden="false" customHeight="false" outlineLevel="0" collapsed="false">
      <c r="A42" s="12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12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12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12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12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12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122"/>
      <c r="B48" s="1"/>
      <c r="C48" s="1"/>
      <c r="D48" s="1"/>
      <c r="E48" s="1"/>
      <c r="F48" s="12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122"/>
      <c r="B49" s="1"/>
      <c r="C49" s="1"/>
      <c r="D49" s="1"/>
      <c r="E49" s="1"/>
      <c r="F49" s="12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.75" hidden="false" customHeight="false" outlineLevel="0" collapsed="false">
      <c r="A50" s="122"/>
      <c r="B50" s="1"/>
      <c r="C50" s="1"/>
      <c r="D50" s="1"/>
      <c r="E50" s="1"/>
      <c r="F50" s="12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.75" hidden="false" customHeight="false" outlineLevel="0" collapsed="false">
      <c r="A51" s="122"/>
      <c r="B51" s="1"/>
      <c r="C51" s="1"/>
      <c r="D51" s="1"/>
      <c r="E51" s="1"/>
      <c r="F51" s="125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75" hidden="false" customHeight="false" outlineLevel="0" collapsed="false">
      <c r="A52" s="122"/>
      <c r="B52" s="1"/>
      <c r="C52" s="1"/>
      <c r="D52" s="1"/>
      <c r="E52" s="1"/>
      <c r="F52" s="125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75" hidden="false" customHeight="false" outlineLevel="0" collapsed="false">
      <c r="A53" s="122"/>
      <c r="B53" s="1"/>
      <c r="C53" s="1"/>
      <c r="D53" s="1"/>
      <c r="E53" s="1"/>
      <c r="F53" s="125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75" hidden="false" customHeight="false" outlineLevel="0" collapsed="false">
      <c r="A54" s="122"/>
      <c r="B54" s="1"/>
      <c r="C54" s="1"/>
      <c r="D54" s="1"/>
      <c r="E54" s="1"/>
      <c r="F54" s="125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75" hidden="false" customHeight="false" outlineLevel="0" collapsed="false">
      <c r="A55" s="122"/>
      <c r="B55" s="1"/>
      <c r="C55" s="1"/>
      <c r="D55" s="1"/>
      <c r="E55" s="1"/>
      <c r="F55" s="125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.75" hidden="false" customHeight="false" outlineLevel="0" collapsed="false">
      <c r="A56" s="122"/>
      <c r="B56" s="1"/>
      <c r="C56" s="1"/>
      <c r="D56" s="1"/>
      <c r="E56" s="1"/>
      <c r="F56" s="125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.75" hidden="false" customHeight="false" outlineLevel="0" collapsed="false">
      <c r="A57" s="122"/>
      <c r="B57" s="1"/>
      <c r="C57" s="1"/>
      <c r="D57" s="1"/>
      <c r="E57" s="1"/>
      <c r="F57" s="125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.75" hidden="false" customHeight="false" outlineLevel="0" collapsed="false">
      <c r="A58" s="122"/>
      <c r="B58" s="1"/>
      <c r="C58" s="1"/>
      <c r="D58" s="1"/>
      <c r="E58" s="1"/>
      <c r="F58" s="125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.75" hidden="false" customHeight="false" outlineLevel="0" collapsed="false">
      <c r="A59" s="122"/>
      <c r="B59" s="1"/>
      <c r="C59" s="1"/>
      <c r="D59" s="1"/>
      <c r="E59" s="1"/>
      <c r="F59" s="125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75" hidden="false" customHeight="false" outlineLevel="0" collapsed="false">
      <c r="A60" s="122"/>
      <c r="B60" s="1"/>
      <c r="C60" s="1"/>
      <c r="D60" s="1"/>
      <c r="E60" s="1"/>
      <c r="F60" s="125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.75" hidden="false" customHeight="false" outlineLevel="0" collapsed="false">
      <c r="A61" s="122"/>
      <c r="B61" s="1"/>
      <c r="C61" s="1"/>
      <c r="D61" s="1"/>
      <c r="E61" s="1"/>
      <c r="F61" s="125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false" outlineLevel="0" collapsed="false">
      <c r="A62" s="122"/>
      <c r="B62" s="1"/>
      <c r="C62" s="1"/>
      <c r="D62" s="1"/>
      <c r="E62" s="1"/>
      <c r="F62" s="125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.75" hidden="false" customHeight="false" outlineLevel="0" collapsed="false">
      <c r="A63" s="122"/>
      <c r="B63" s="1"/>
      <c r="C63" s="1"/>
      <c r="D63" s="1"/>
      <c r="E63" s="1"/>
      <c r="F63" s="125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.75" hidden="false" customHeight="false" outlineLevel="0" collapsed="false">
      <c r="A64" s="122"/>
      <c r="B64" s="122"/>
      <c r="C64" s="122"/>
      <c r="D64" s="122"/>
      <c r="E64" s="122"/>
      <c r="F64" s="125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.75" hidden="false" customHeight="false" outlineLevel="0" collapsed="false">
      <c r="A65" s="1"/>
      <c r="B65" s="122"/>
      <c r="C65" s="122"/>
      <c r="D65" s="122"/>
      <c r="E65" s="122"/>
      <c r="F65" s="125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.75" hidden="false" customHeight="false" outlineLevel="0" collapsed="false">
      <c r="A66" s="1"/>
      <c r="B66" s="122"/>
      <c r="C66" s="122"/>
      <c r="D66" s="122"/>
      <c r="E66" s="122"/>
      <c r="F66" s="125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.75" hidden="false" customHeight="false" outlineLevel="0" collapsed="false">
      <c r="A67" s="1"/>
      <c r="B67" s="122"/>
      <c r="C67" s="122"/>
      <c r="D67" s="122"/>
      <c r="E67" s="122"/>
      <c r="F67" s="125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287" customFormat="false" ht="23.2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28.77"/>
    <col collapsed="false" customWidth="true" hidden="false" outlineLevel="0" max="3" min="3" style="0" width="9.77"/>
    <col collapsed="false" customWidth="true" hidden="false" outlineLevel="0" max="4" min="4" style="0" width="2.66"/>
    <col collapsed="false" customWidth="true" hidden="false" outlineLevel="0" max="5" min="5" style="0" width="9.77"/>
    <col collapsed="false" customWidth="true" hidden="false" outlineLevel="0" max="6" min="6" style="0" width="2.66"/>
    <col collapsed="false" customWidth="true" hidden="false" outlineLevel="0" max="7" min="7" style="0" width="9.77"/>
  </cols>
  <sheetData>
    <row r="1" customFormat="false" ht="23.25" hidden="false" customHeight="true" outlineLevel="0" collapsed="false">
      <c r="A1" s="126" t="s">
        <v>169</v>
      </c>
      <c r="B1" s="38"/>
      <c r="C1" s="38"/>
      <c r="D1" s="38"/>
      <c r="E1" s="127"/>
      <c r="F1" s="128"/>
      <c r="G1" s="129"/>
    </row>
    <row r="2" customFormat="false" ht="12.75" hidden="false" customHeight="true" outlineLevel="0" collapsed="false">
      <c r="A2" s="1"/>
      <c r="B2" s="1"/>
      <c r="C2" s="1"/>
      <c r="D2" s="1"/>
      <c r="E2" s="2"/>
      <c r="F2" s="1"/>
      <c r="G2" s="3"/>
    </row>
    <row r="3" customFormat="false" ht="12.75" hidden="false" customHeight="true" outlineLevel="0" collapsed="false">
      <c r="A3" s="1"/>
      <c r="B3" s="45"/>
      <c r="C3" s="45"/>
      <c r="D3" s="45"/>
      <c r="E3" s="130"/>
      <c r="F3" s="45"/>
      <c r="G3" s="131"/>
    </row>
    <row r="4" customFormat="false" ht="15" hidden="false" customHeight="true" outlineLevel="0" collapsed="false">
      <c r="A4" s="11" t="s">
        <v>82</v>
      </c>
      <c r="B4" s="14"/>
      <c r="C4" s="15" t="s">
        <v>4</v>
      </c>
      <c r="D4" s="15"/>
      <c r="E4" s="16" t="s">
        <v>5</v>
      </c>
      <c r="F4" s="16"/>
      <c r="G4" s="16"/>
    </row>
    <row r="5" customFormat="false" ht="15" hidden="false" customHeight="true" outlineLevel="0" collapsed="false">
      <c r="A5" s="11" t="s">
        <v>83</v>
      </c>
      <c r="B5" s="6" t="s">
        <v>7</v>
      </c>
      <c r="C5" s="10" t="s">
        <v>8</v>
      </c>
      <c r="D5" s="10"/>
      <c r="E5" s="18" t="s">
        <v>9</v>
      </c>
      <c r="F5" s="6"/>
      <c r="G5" s="19" t="s">
        <v>10</v>
      </c>
    </row>
    <row r="6" customFormat="false" ht="12.75" hidden="false" customHeight="true" outlineLevel="0" collapsed="false">
      <c r="A6" s="27" t="s">
        <v>70</v>
      </c>
      <c r="B6" s="7" t="s">
        <v>12</v>
      </c>
      <c r="C6" s="21" t="n">
        <v>4557856</v>
      </c>
      <c r="D6" s="23"/>
      <c r="E6" s="22" t="n">
        <v>416527.248</v>
      </c>
      <c r="F6" s="23"/>
      <c r="G6" s="24" t="n">
        <v>10.0578165353051</v>
      </c>
    </row>
    <row r="7" customFormat="false" ht="12.75" hidden="false" customHeight="true" outlineLevel="0" collapsed="false">
      <c r="A7" s="1"/>
      <c r="B7" s="7" t="s">
        <v>13</v>
      </c>
      <c r="C7" s="23" t="n">
        <v>4835725.929</v>
      </c>
      <c r="D7" s="23"/>
      <c r="E7" s="26" t="n">
        <v>277869.929</v>
      </c>
      <c r="F7" s="23"/>
      <c r="G7" s="24" t="n">
        <v>6.09650522087579</v>
      </c>
    </row>
    <row r="8" customFormat="false" ht="12.75" hidden="false" customHeight="true" outlineLevel="0" collapsed="false">
      <c r="A8" s="1"/>
      <c r="B8" s="7" t="s">
        <v>14</v>
      </c>
      <c r="C8" s="23" t="n">
        <v>4902301.951</v>
      </c>
      <c r="D8" s="23"/>
      <c r="E8" s="26" t="n">
        <v>66576.0219999999</v>
      </c>
      <c r="F8" s="23"/>
      <c r="G8" s="24" t="n">
        <v>1.37675341773903</v>
      </c>
    </row>
    <row r="9" customFormat="false" ht="12.75" hidden="false" customHeight="true" outlineLevel="0" collapsed="false">
      <c r="A9" s="1"/>
      <c r="B9" s="7" t="s">
        <v>15</v>
      </c>
      <c r="C9" s="23" t="n">
        <v>4942931.178</v>
      </c>
      <c r="D9" s="23"/>
      <c r="E9" s="26" t="n">
        <v>40629.226999999</v>
      </c>
      <c r="F9" s="23"/>
      <c r="G9" s="24" t="n">
        <v>0.828778549467179</v>
      </c>
    </row>
    <row r="10" customFormat="false" ht="12.75" hidden="false" customHeight="true" outlineLevel="0" collapsed="false">
      <c r="A10" s="1"/>
      <c r="B10" s="7" t="s">
        <v>16</v>
      </c>
      <c r="C10" s="23" t="n">
        <v>5101472.679</v>
      </c>
      <c r="D10" s="23"/>
      <c r="E10" s="26" t="n">
        <v>158541.501000001</v>
      </c>
      <c r="F10" s="23"/>
      <c r="G10" s="24" t="n">
        <v>3.20743897276251</v>
      </c>
    </row>
    <row r="11" customFormat="false" ht="12.75" hidden="false" customHeight="true" outlineLevel="0" collapsed="false">
      <c r="A11" s="1"/>
      <c r="B11" s="7"/>
      <c r="C11" s="7"/>
      <c r="D11" s="7"/>
      <c r="E11" s="8"/>
      <c r="F11" s="7"/>
      <c r="G11" s="9"/>
    </row>
    <row r="12" customFormat="false" ht="12.75" hidden="false" customHeight="true" outlineLevel="0" collapsed="false">
      <c r="A12" s="1"/>
      <c r="B12" s="1"/>
      <c r="C12" s="1"/>
      <c r="D12" s="1"/>
      <c r="E12" s="2"/>
      <c r="F12" s="1"/>
      <c r="G12" s="3"/>
    </row>
    <row r="13" customFormat="false" ht="12.75" hidden="false" customHeight="true" outlineLevel="0" collapsed="false">
      <c r="A13" s="1"/>
      <c r="B13" s="1"/>
      <c r="C13" s="1"/>
      <c r="D13" s="1"/>
      <c r="E13" s="2"/>
      <c r="F13" s="1"/>
      <c r="G13" s="3"/>
    </row>
    <row r="14" customFormat="false" ht="12.75" hidden="false" customHeight="true" outlineLevel="0" collapsed="false">
      <c r="A14" s="11"/>
      <c r="B14" s="45"/>
      <c r="C14" s="45"/>
      <c r="D14" s="45"/>
      <c r="E14" s="130"/>
      <c r="F14" s="45"/>
      <c r="G14" s="131"/>
    </row>
    <row r="15" customFormat="false" ht="15" hidden="false" customHeight="true" outlineLevel="0" collapsed="false">
      <c r="A15" s="46" t="s">
        <v>170</v>
      </c>
      <c r="B15" s="7"/>
      <c r="C15" s="116" t="s">
        <v>24</v>
      </c>
      <c r="D15" s="116"/>
      <c r="E15" s="116"/>
      <c r="F15" s="116"/>
      <c r="G15" s="116"/>
    </row>
    <row r="16" customFormat="false" ht="15" hidden="false" customHeight="true" outlineLevel="0" collapsed="false">
      <c r="A16" s="132" t="s">
        <v>171</v>
      </c>
      <c r="B16" s="6" t="s">
        <v>25</v>
      </c>
      <c r="C16" s="49" t="s">
        <v>26</v>
      </c>
      <c r="D16" s="49" t="s">
        <v>27</v>
      </c>
      <c r="E16" s="50" t="s">
        <v>28</v>
      </c>
      <c r="F16" s="51" t="s">
        <v>29</v>
      </c>
      <c r="G16" s="52" t="s">
        <v>30</v>
      </c>
    </row>
    <row r="17" customFormat="false" ht="12.75" hidden="false" customHeight="true" outlineLevel="0" collapsed="false">
      <c r="A17" s="20" t="s">
        <v>11</v>
      </c>
      <c r="B17" s="54" t="s">
        <v>31</v>
      </c>
      <c r="C17" s="55" t="n">
        <v>148776.162</v>
      </c>
      <c r="D17" s="55"/>
      <c r="E17" s="56" t="n">
        <v>155559.177</v>
      </c>
      <c r="F17" s="23"/>
      <c r="G17" s="24" t="n">
        <v>4.55920821509025</v>
      </c>
    </row>
    <row r="18" customFormat="false" ht="12.75" hidden="false" customHeight="true" outlineLevel="0" collapsed="false">
      <c r="A18" s="1"/>
      <c r="B18" s="54" t="s">
        <v>32</v>
      </c>
      <c r="C18" s="58" t="n">
        <v>82665.917</v>
      </c>
      <c r="D18" s="58"/>
      <c r="E18" s="59" t="n">
        <v>101576.988</v>
      </c>
      <c r="F18" s="23"/>
      <c r="G18" s="24" t="n">
        <v>22.8765030211907</v>
      </c>
    </row>
    <row r="19" customFormat="false" ht="12.75" hidden="false" customHeight="true" outlineLevel="0" collapsed="false">
      <c r="A19" s="27"/>
      <c r="B19" s="54" t="s">
        <v>33</v>
      </c>
      <c r="C19" s="58" t="n">
        <v>110749.622</v>
      </c>
      <c r="D19" s="58"/>
      <c r="E19" s="59" t="n">
        <v>120677.547</v>
      </c>
      <c r="F19" s="23"/>
      <c r="G19" s="24" t="n">
        <v>8.96429696166367</v>
      </c>
    </row>
    <row r="20" customFormat="false" ht="12.75" hidden="false" customHeight="true" outlineLevel="0" collapsed="false">
      <c r="A20" s="1"/>
      <c r="B20" s="54" t="s">
        <v>34</v>
      </c>
      <c r="C20" s="58" t="n">
        <v>426066.85</v>
      </c>
      <c r="D20" s="58"/>
      <c r="E20" s="59" t="n">
        <v>456107.431</v>
      </c>
      <c r="F20" s="23"/>
      <c r="G20" s="24" t="n">
        <v>7.05067315140805</v>
      </c>
    </row>
    <row r="21" customFormat="false" ht="12.75" hidden="false" customHeight="true" outlineLevel="0" collapsed="false">
      <c r="A21" s="1"/>
      <c r="B21" s="54" t="s">
        <v>35</v>
      </c>
      <c r="C21" s="58" t="n">
        <v>2208111.797</v>
      </c>
      <c r="D21" s="58"/>
      <c r="E21" s="59" t="n">
        <v>2618429.169</v>
      </c>
      <c r="F21" s="23"/>
      <c r="G21" s="24" t="n">
        <v>18.5822734409312</v>
      </c>
    </row>
    <row r="22" customFormat="false" ht="12.75" hidden="false" customHeight="true" outlineLevel="0" collapsed="false">
      <c r="A22" s="1"/>
      <c r="B22" s="54" t="s">
        <v>36</v>
      </c>
      <c r="C22" s="58" t="n">
        <v>587035.089</v>
      </c>
      <c r="D22" s="58"/>
      <c r="E22" s="59" t="n">
        <v>625026.528</v>
      </c>
      <c r="F22" s="23"/>
      <c r="G22" s="24" t="n">
        <v>6.47174925517953</v>
      </c>
    </row>
    <row r="23" customFormat="false" ht="12.75" hidden="false" customHeight="true" outlineLevel="0" collapsed="false">
      <c r="A23" s="1"/>
      <c r="B23" s="54" t="s">
        <v>37</v>
      </c>
      <c r="C23" s="58" t="n">
        <v>139534.554</v>
      </c>
      <c r="D23" s="58"/>
      <c r="E23" s="59" t="n">
        <v>143094.988</v>
      </c>
      <c r="F23" s="23"/>
      <c r="G23" s="24" t="n">
        <v>2.55165039621656</v>
      </c>
    </row>
    <row r="24" customFormat="false" ht="12.75" hidden="false" customHeight="true" outlineLevel="0" collapsed="false">
      <c r="A24" s="1"/>
      <c r="B24" s="7" t="s">
        <v>38</v>
      </c>
      <c r="C24" s="58" t="n">
        <v>149055.299</v>
      </c>
      <c r="D24" s="58"/>
      <c r="E24" s="59" t="n">
        <v>99215.082</v>
      </c>
      <c r="F24" s="23"/>
      <c r="G24" s="24" t="n">
        <v>-33.4374003033599</v>
      </c>
    </row>
    <row r="25" customFormat="false" ht="12.75" hidden="false" customHeight="true" outlineLevel="0" collapsed="false">
      <c r="A25" s="1"/>
      <c r="B25" s="54" t="s">
        <v>39</v>
      </c>
      <c r="C25" s="58" t="n">
        <v>190337.872</v>
      </c>
      <c r="D25" s="58"/>
      <c r="E25" s="59" t="n">
        <v>203849.981</v>
      </c>
      <c r="F25" s="23"/>
      <c r="G25" s="24" t="n">
        <v>7.09901232898096</v>
      </c>
    </row>
    <row r="26" customFormat="false" ht="12.75" hidden="false" customHeight="true" outlineLevel="0" collapsed="false">
      <c r="A26" s="1"/>
      <c r="B26" s="54" t="s">
        <v>40</v>
      </c>
      <c r="C26" s="58" t="n">
        <v>182198.876</v>
      </c>
      <c r="D26" s="58"/>
      <c r="E26" s="59" t="n">
        <v>188252.665</v>
      </c>
      <c r="F26" s="23"/>
      <c r="G26" s="24" t="n">
        <v>3.32262697383491</v>
      </c>
    </row>
    <row r="27" customFormat="false" ht="12.75" hidden="false" customHeight="true" outlineLevel="0" collapsed="false">
      <c r="A27" s="1"/>
      <c r="B27" s="7" t="s">
        <v>41</v>
      </c>
      <c r="C27" s="58" t="n">
        <v>59495.969</v>
      </c>
      <c r="D27" s="58"/>
      <c r="E27" s="59" t="n">
        <v>61509.497</v>
      </c>
      <c r="F27" s="23"/>
      <c r="G27" s="24" t="n">
        <v>3.38430995215828</v>
      </c>
    </row>
    <row r="28" customFormat="false" ht="12.75" hidden="false" customHeight="true" outlineLevel="0" collapsed="false">
      <c r="A28" s="1"/>
      <c r="B28" s="7" t="s">
        <v>42</v>
      </c>
      <c r="C28" s="58" t="n">
        <v>208083.794</v>
      </c>
      <c r="D28" s="58"/>
      <c r="E28" s="59" t="n">
        <v>224764.133</v>
      </c>
      <c r="F28" s="23"/>
      <c r="G28" s="24" t="n">
        <v>8.01616439192761</v>
      </c>
    </row>
    <row r="29" customFormat="false" ht="12.75" hidden="false" customHeight="true" outlineLevel="0" collapsed="false">
      <c r="A29" s="1"/>
      <c r="B29" s="54" t="s">
        <v>43</v>
      </c>
      <c r="C29" s="58" t="n">
        <v>81532.509</v>
      </c>
      <c r="D29" s="58"/>
      <c r="E29" s="59" t="n">
        <v>248733.896</v>
      </c>
      <c r="F29" s="23"/>
      <c r="G29" s="24" t="n">
        <v>205.073275740846</v>
      </c>
    </row>
    <row r="30" customFormat="false" ht="12.75" hidden="false" customHeight="true" outlineLevel="0" collapsed="false">
      <c r="A30" s="1"/>
      <c r="B30" s="7" t="s">
        <v>44</v>
      </c>
      <c r="C30" s="58" t="n">
        <v>126063.623</v>
      </c>
      <c r="D30" s="58"/>
      <c r="E30" s="59" t="n">
        <v>148675.549</v>
      </c>
      <c r="F30" s="23"/>
      <c r="G30" s="24" t="n">
        <v>17.9369158698541</v>
      </c>
    </row>
    <row r="31" customFormat="false" ht="12.75" hidden="false" customHeight="true" outlineLevel="0" collapsed="false">
      <c r="A31" s="1"/>
      <c r="B31" s="54" t="s">
        <v>45</v>
      </c>
      <c r="C31" s="58" t="n">
        <v>311426.036</v>
      </c>
      <c r="D31" s="58"/>
      <c r="E31" s="59" t="n">
        <v>492408.748</v>
      </c>
      <c r="F31" s="23"/>
      <c r="G31" s="24" t="n">
        <v>58.1141879865176</v>
      </c>
    </row>
    <row r="32" customFormat="false" ht="12.75" hidden="false" customHeight="true" outlineLevel="0" collapsed="false">
      <c r="A32" s="1"/>
      <c r="B32" s="54" t="s">
        <v>46</v>
      </c>
      <c r="C32" s="58" t="n">
        <v>119681.826</v>
      </c>
      <c r="D32" s="58"/>
      <c r="E32" s="59" t="n">
        <v>122169.226</v>
      </c>
      <c r="F32" s="23"/>
      <c r="G32" s="24" t="n">
        <v>2.07834395842189</v>
      </c>
    </row>
    <row r="33" customFormat="false" ht="12.75" hidden="false" customHeight="true" outlineLevel="0" collapsed="false">
      <c r="A33" s="1"/>
      <c r="B33" s="7" t="s">
        <v>47</v>
      </c>
      <c r="C33" s="58" t="n">
        <v>53666.35</v>
      </c>
      <c r="D33" s="58"/>
      <c r="E33" s="59" t="n">
        <v>60728.876</v>
      </c>
      <c r="F33" s="23"/>
      <c r="G33" s="24" t="n">
        <v>13.1600639879552</v>
      </c>
    </row>
    <row r="34" customFormat="false" ht="12.75" hidden="false" customHeight="true" outlineLevel="0" collapsed="false">
      <c r="A34" s="1"/>
      <c r="B34" s="7" t="s">
        <v>48</v>
      </c>
      <c r="C34" s="58" t="n">
        <v>286424.592</v>
      </c>
      <c r="D34" s="58"/>
      <c r="E34" s="59" t="n">
        <v>280614.823</v>
      </c>
      <c r="F34" s="23"/>
      <c r="G34" s="24" t="n">
        <v>-2.02837646007715</v>
      </c>
    </row>
    <row r="35" customFormat="false" ht="12.75" hidden="false" customHeight="true" outlineLevel="0" collapsed="false">
      <c r="A35" s="1"/>
      <c r="B35" s="7" t="s">
        <v>49</v>
      </c>
      <c r="C35" s="58" t="n">
        <v>67270.727</v>
      </c>
      <c r="D35" s="58"/>
      <c r="E35" s="59" t="n">
        <v>64692.908</v>
      </c>
      <c r="F35" s="23"/>
      <c r="G35" s="24" t="n">
        <v>-3.83200704817713</v>
      </c>
    </row>
    <row r="36" customFormat="false" ht="12.75" hidden="false" customHeight="true" outlineLevel="0" collapsed="false">
      <c r="A36" s="1"/>
      <c r="B36" s="7" t="s">
        <v>50</v>
      </c>
      <c r="C36" s="58" t="n">
        <v>115628.568</v>
      </c>
      <c r="D36" s="58"/>
      <c r="E36" s="59" t="n">
        <v>115701.759</v>
      </c>
      <c r="F36" s="23"/>
      <c r="G36" s="24" t="n">
        <v>0.0632983710392454</v>
      </c>
    </row>
    <row r="37" customFormat="false" ht="12.75" hidden="false" customHeight="true" outlineLevel="0" collapsed="false">
      <c r="A37" s="1"/>
      <c r="B37" s="7" t="s">
        <v>51</v>
      </c>
      <c r="C37" s="58" t="n">
        <v>5591.124</v>
      </c>
      <c r="D37" s="58"/>
      <c r="E37" s="59" t="n">
        <v>5376.657</v>
      </c>
      <c r="F37" s="23"/>
      <c r="G37" s="24" t="n">
        <v>-3.83584767570885</v>
      </c>
    </row>
    <row r="38" customFormat="false" ht="12.75" hidden="false" customHeight="true" outlineLevel="0" collapsed="false">
      <c r="A38" s="1"/>
      <c r="B38" s="60" t="s">
        <v>52</v>
      </c>
      <c r="C38" s="58" t="n">
        <v>30511.175</v>
      </c>
      <c r="D38" s="58"/>
      <c r="E38" s="59" t="n">
        <v>28622.995</v>
      </c>
      <c r="F38" s="23"/>
      <c r="G38" s="24" t="n">
        <v>-6.18848667742229</v>
      </c>
    </row>
    <row r="39" customFormat="false" ht="12.75" hidden="false" customHeight="true" outlineLevel="0" collapsed="false">
      <c r="A39" s="1"/>
      <c r="B39" s="54" t="s">
        <v>53</v>
      </c>
      <c r="C39" s="58" t="n">
        <v>514245.848</v>
      </c>
      <c r="D39" s="58"/>
      <c r="E39" s="59" t="n">
        <v>523490.229</v>
      </c>
      <c r="F39" s="23"/>
      <c r="G39" s="24" t="n">
        <v>1.7976578782217</v>
      </c>
    </row>
    <row r="40" customFormat="false" ht="12.75" hidden="false" customHeight="true" outlineLevel="0" collapsed="false">
      <c r="A40" s="1"/>
      <c r="B40" s="54" t="s">
        <v>54</v>
      </c>
      <c r="C40" s="58" t="n">
        <v>392377.946</v>
      </c>
      <c r="D40" s="58"/>
      <c r="E40" s="59" t="n">
        <v>399550.973</v>
      </c>
      <c r="F40" s="23"/>
      <c r="G40" s="24" t="n">
        <v>1.8280912760576</v>
      </c>
    </row>
    <row r="41" customFormat="false" ht="12.75" hidden="false" customHeight="true" outlineLevel="0" collapsed="false">
      <c r="A41" s="1"/>
      <c r="B41" s="54" t="s">
        <v>55</v>
      </c>
      <c r="C41" s="58" t="n">
        <v>121867.902</v>
      </c>
      <c r="D41" s="58"/>
      <c r="E41" s="59" t="n">
        <v>123939.256</v>
      </c>
      <c r="F41" s="23"/>
      <c r="G41" s="24" t="n">
        <v>1.69967150168876</v>
      </c>
    </row>
    <row r="42" customFormat="false" ht="12.75" hidden="false" customHeight="true" outlineLevel="0" collapsed="false">
      <c r="A42" s="1"/>
      <c r="B42" s="54" t="s">
        <v>56</v>
      </c>
      <c r="C42" s="58" t="n">
        <v>133461.703</v>
      </c>
      <c r="D42" s="58"/>
      <c r="E42" s="59" t="n">
        <v>149303.432</v>
      </c>
      <c r="F42" s="23"/>
      <c r="G42" s="24" t="n">
        <v>11.8698687667727</v>
      </c>
    </row>
    <row r="43" customFormat="false" ht="12.75" hidden="false" customHeight="true" outlineLevel="0" collapsed="false">
      <c r="A43" s="1"/>
      <c r="B43" s="54" t="s">
        <v>57</v>
      </c>
      <c r="C43" s="58" t="n">
        <v>98147.914</v>
      </c>
      <c r="D43" s="58"/>
      <c r="E43" s="59" t="n">
        <v>110449.212</v>
      </c>
      <c r="F43" s="23"/>
      <c r="G43" s="24" t="n">
        <v>12.5334278627664</v>
      </c>
    </row>
    <row r="44" customFormat="false" ht="12.75" hidden="false" customHeight="true" outlineLevel="0" collapsed="false">
      <c r="A44" s="1"/>
      <c r="B44" s="54" t="s">
        <v>58</v>
      </c>
      <c r="C44" s="58" t="n">
        <v>20222.759</v>
      </c>
      <c r="D44" s="58"/>
      <c r="E44" s="59" t="n">
        <v>23947.652</v>
      </c>
      <c r="F44" s="23"/>
      <c r="G44" s="24" t="n">
        <v>18.4193116280523</v>
      </c>
    </row>
    <row r="45" customFormat="false" ht="12.75" hidden="false" customHeight="true" outlineLevel="0" collapsed="false">
      <c r="A45" s="1"/>
      <c r="B45" s="54" t="s">
        <v>59</v>
      </c>
      <c r="C45" s="58" t="n">
        <v>15091.03</v>
      </c>
      <c r="D45" s="58"/>
      <c r="E45" s="59" t="n">
        <v>14906.568</v>
      </c>
      <c r="F45" s="23"/>
      <c r="G45" s="24" t="n">
        <v>-1.22232876085994</v>
      </c>
    </row>
    <row r="46" customFormat="false" ht="12.75" hidden="false" customHeight="true" outlineLevel="0" collapsed="false">
      <c r="A46" s="1"/>
      <c r="B46" s="54" t="s">
        <v>60</v>
      </c>
      <c r="C46" s="58" t="n">
        <v>252274.683</v>
      </c>
      <c r="D46" s="58"/>
      <c r="E46" s="59" t="n">
        <v>244979.054</v>
      </c>
      <c r="F46" s="23"/>
      <c r="G46" s="24" t="n">
        <v>-2.89193862548625</v>
      </c>
    </row>
    <row r="47" customFormat="false" ht="12.75" hidden="false" customHeight="true" outlineLevel="0" collapsed="false">
      <c r="A47" s="1"/>
      <c r="B47" s="7" t="s">
        <v>61</v>
      </c>
      <c r="C47" s="58" t="n">
        <v>22567.089</v>
      </c>
      <c r="D47" s="58"/>
      <c r="E47" s="59" t="n">
        <v>31956.585</v>
      </c>
      <c r="F47" s="23"/>
      <c r="G47" s="24" t="n">
        <v>41.6070322583475</v>
      </c>
    </row>
    <row r="48" customFormat="false" ht="12.75" hidden="false" customHeight="true" outlineLevel="0" collapsed="false">
      <c r="A48" s="1"/>
      <c r="B48" s="83" t="s">
        <v>62</v>
      </c>
      <c r="C48" s="84" t="n">
        <v>4404345.857</v>
      </c>
      <c r="D48" s="84"/>
      <c r="E48" s="85" t="n">
        <v>4897088.754</v>
      </c>
      <c r="F48" s="23"/>
      <c r="G48" s="86" t="n">
        <v>11.1876522189297</v>
      </c>
    </row>
    <row r="49" customFormat="false" ht="12.75" hidden="false" customHeight="true" outlineLevel="0" collapsed="false">
      <c r="A49" s="1"/>
      <c r="B49" s="7"/>
      <c r="C49" s="7"/>
      <c r="D49" s="7"/>
      <c r="E49" s="8"/>
      <c r="F49" s="7"/>
      <c r="G49" s="9"/>
    </row>
    <row r="50" customFormat="false" ht="12.75" hidden="false" customHeight="true" outlineLevel="0" collapsed="false">
      <c r="A50" s="1"/>
      <c r="B50" s="1"/>
      <c r="C50" s="1"/>
      <c r="D50" s="1"/>
      <c r="E50" s="2"/>
      <c r="F50" s="1"/>
      <c r="G50" s="3"/>
    </row>
    <row r="51" customFormat="false" ht="12.75" hidden="false" customHeight="true" outlineLevel="0" collapsed="false">
      <c r="A51" s="1"/>
      <c r="B51" s="1"/>
      <c r="C51" s="1"/>
      <c r="D51" s="1"/>
      <c r="E51" s="2"/>
      <c r="F51" s="1"/>
      <c r="G51" s="3"/>
    </row>
    <row r="52" customFormat="false" ht="12.75" hidden="false" customHeight="true" outlineLevel="0" collapsed="false">
      <c r="A52" s="1"/>
      <c r="B52" s="1"/>
      <c r="C52" s="1"/>
      <c r="D52" s="1"/>
      <c r="E52" s="2"/>
      <c r="F52" s="1"/>
      <c r="G52" s="3"/>
    </row>
    <row r="53" customFormat="false" ht="15" hidden="false" customHeight="true" outlineLevel="0" collapsed="false">
      <c r="A53" s="11" t="s">
        <v>172</v>
      </c>
      <c r="B53" s="7"/>
      <c r="C53" s="116" t="s">
        <v>24</v>
      </c>
      <c r="D53" s="116"/>
      <c r="E53" s="116"/>
      <c r="F53" s="116"/>
      <c r="G53" s="116"/>
    </row>
    <row r="54" customFormat="false" ht="15" hidden="false" customHeight="true" outlineLevel="0" collapsed="false">
      <c r="A54" s="11" t="s">
        <v>173</v>
      </c>
      <c r="B54" s="6" t="s">
        <v>25</v>
      </c>
      <c r="C54" s="49" t="s">
        <v>26</v>
      </c>
      <c r="D54" s="49" t="s">
        <v>27</v>
      </c>
      <c r="E54" s="50" t="s">
        <v>28</v>
      </c>
      <c r="F54" s="51" t="s">
        <v>29</v>
      </c>
      <c r="G54" s="52" t="s">
        <v>30</v>
      </c>
    </row>
    <row r="55" customFormat="false" ht="12.75" hidden="false" customHeight="true" outlineLevel="0" collapsed="false">
      <c r="A55" s="20" t="s">
        <v>70</v>
      </c>
      <c r="B55" s="54" t="s">
        <v>71</v>
      </c>
      <c r="C55" s="55" t="n">
        <v>83189.292</v>
      </c>
      <c r="D55" s="55"/>
      <c r="E55" s="78" t="n">
        <v>92585.841</v>
      </c>
      <c r="F55" s="79"/>
      <c r="G55" s="24" t="n">
        <v>11.2953828240298</v>
      </c>
    </row>
    <row r="56" customFormat="false" ht="12.75" hidden="false" customHeight="true" outlineLevel="0" collapsed="false">
      <c r="A56" s="1"/>
      <c r="B56" s="54" t="s">
        <v>72</v>
      </c>
      <c r="C56" s="58" t="n">
        <v>447925.267</v>
      </c>
      <c r="D56" s="58"/>
      <c r="E56" s="81" t="n">
        <v>101737.47</v>
      </c>
      <c r="F56" s="82"/>
      <c r="G56" s="24" t="n">
        <v>-77.286954432959</v>
      </c>
    </row>
    <row r="57" customFormat="false" ht="12.75" hidden="false" customHeight="true" outlineLevel="0" collapsed="false">
      <c r="A57" s="1"/>
      <c r="B57" s="7" t="s">
        <v>75</v>
      </c>
      <c r="C57" s="58" t="n">
        <v>32.938</v>
      </c>
      <c r="D57" s="58"/>
      <c r="E57" s="81" t="n">
        <v>802.717</v>
      </c>
      <c r="F57" s="82"/>
      <c r="G57" s="24" t="n">
        <v>2337.05446596636</v>
      </c>
    </row>
    <row r="58" customFormat="false" ht="12.75" hidden="false" customHeight="true" outlineLevel="0" collapsed="false">
      <c r="A58" s="1"/>
      <c r="B58" s="7" t="s">
        <v>76</v>
      </c>
      <c r="C58" s="58" t="n">
        <v>7437.824</v>
      </c>
      <c r="D58" s="58"/>
      <c r="E58" s="81" t="n">
        <v>9257.897</v>
      </c>
      <c r="F58" s="82"/>
      <c r="G58" s="24" t="n">
        <v>24.4705037387279</v>
      </c>
    </row>
    <row r="59" customFormat="false" ht="12.75" hidden="false" customHeight="true" outlineLevel="0" collapsed="false">
      <c r="A59" s="1"/>
      <c r="B59" s="83" t="s">
        <v>62</v>
      </c>
      <c r="C59" s="84" t="n">
        <v>538585.321</v>
      </c>
      <c r="D59" s="84"/>
      <c r="E59" s="85" t="n">
        <v>204383.925</v>
      </c>
      <c r="F59" s="23"/>
      <c r="G59" s="86" t="n">
        <v>-62.0517089807578</v>
      </c>
    </row>
    <row r="60" customFormat="false" ht="12.75" hidden="false" customHeight="true" outlineLevel="0" collapsed="false">
      <c r="A60" s="1"/>
      <c r="B60" s="111"/>
      <c r="C60" s="112"/>
      <c r="D60" s="112"/>
      <c r="E60" s="113"/>
      <c r="F60" s="95"/>
      <c r="G60" s="114"/>
    </row>
    <row r="61" customFormat="false" ht="12.75" hidden="false" customHeight="true" outlineLevel="0" collapsed="false">
      <c r="A61" s="1"/>
      <c r="B61" s="107"/>
      <c r="C61" s="105"/>
      <c r="D61" s="105"/>
      <c r="E61" s="106"/>
      <c r="F61" s="1"/>
      <c r="G61" s="115"/>
    </row>
    <row r="62" customFormat="false" ht="12.75" hidden="false" customHeight="true" outlineLevel="0" collapsed="false">
      <c r="A62" s="1"/>
      <c r="B62" s="1" t="s">
        <v>17</v>
      </c>
      <c r="C62" s="1"/>
      <c r="D62" s="1"/>
      <c r="E62" s="2"/>
      <c r="F62" s="1"/>
      <c r="G62" s="3"/>
    </row>
    <row r="63" customFormat="false" ht="12.75" hidden="false" customHeight="true" outlineLevel="0" collapsed="false">
      <c r="A63" s="1"/>
      <c r="B63" s="1" t="s">
        <v>18</v>
      </c>
      <c r="C63" s="1"/>
      <c r="D63" s="1"/>
      <c r="E63" s="2"/>
      <c r="F63" s="1"/>
      <c r="G63" s="3"/>
    </row>
    <row r="64" customFormat="false" ht="12.75" hidden="false" customHeight="true" outlineLevel="0" collapsed="false">
      <c r="A64" s="1"/>
      <c r="B64" s="1"/>
      <c r="C64" s="1"/>
      <c r="D64" s="1"/>
      <c r="E64" s="2"/>
      <c r="F64" s="1"/>
      <c r="G64" s="3"/>
    </row>
    <row r="65" customFormat="false" ht="12.75" hidden="false" customHeight="true" outlineLevel="0" collapsed="false">
      <c r="A65" s="1"/>
      <c r="B65" s="1"/>
      <c r="C65" s="1"/>
      <c r="D65" s="1"/>
      <c r="E65" s="2"/>
      <c r="F65" s="1"/>
      <c r="G65" s="3"/>
    </row>
    <row r="66" customFormat="false" ht="12.75" hidden="false" customHeight="true" outlineLevel="0" collapsed="false">
      <c r="A66" s="1"/>
      <c r="B66" s="1"/>
      <c r="C66" s="1"/>
      <c r="D66" s="1"/>
      <c r="E66" s="2"/>
      <c r="F66" s="1"/>
      <c r="G66" s="3"/>
    </row>
    <row r="67" customFormat="false" ht="23.25" hidden="false" customHeight="false" outlineLevel="0" collapsed="false">
      <c r="A67" s="126" t="s">
        <v>174</v>
      </c>
      <c r="B67" s="133"/>
      <c r="C67" s="133"/>
      <c r="D67" s="133"/>
      <c r="E67" s="127"/>
      <c r="F67" s="128"/>
      <c r="G67" s="129"/>
    </row>
    <row r="68" customFormat="false" ht="15" hidden="false" customHeight="false" outlineLevel="0" collapsed="false">
      <c r="A68" s="45"/>
      <c r="B68" s="45"/>
      <c r="C68" s="45"/>
      <c r="D68" s="45"/>
      <c r="E68" s="130"/>
      <c r="F68" s="45"/>
      <c r="G68" s="131"/>
    </row>
    <row r="69" customFormat="false" ht="15.75" hidden="false" customHeight="false" outlineLevel="0" collapsed="false">
      <c r="A69" s="1"/>
      <c r="B69" s="1"/>
      <c r="C69" s="11"/>
      <c r="D69" s="11"/>
      <c r="E69" s="2"/>
      <c r="F69" s="1"/>
      <c r="G69" s="3"/>
    </row>
    <row r="70" customFormat="false" ht="15" hidden="false" customHeight="false" outlineLevel="0" collapsed="false">
      <c r="A70" s="11" t="s">
        <v>82</v>
      </c>
      <c r="B70" s="14"/>
      <c r="C70" s="15" t="s">
        <v>4</v>
      </c>
      <c r="D70" s="15"/>
      <c r="E70" s="16" t="s">
        <v>5</v>
      </c>
      <c r="F70" s="16"/>
      <c r="G70" s="16"/>
    </row>
    <row r="71" customFormat="false" ht="15" hidden="false" customHeight="false" outlineLevel="0" collapsed="false">
      <c r="A71" s="11" t="s">
        <v>83</v>
      </c>
      <c r="B71" s="6" t="s">
        <v>7</v>
      </c>
      <c r="C71" s="10" t="s">
        <v>8</v>
      </c>
      <c r="D71" s="10"/>
      <c r="E71" s="18" t="s">
        <v>9</v>
      </c>
      <c r="F71" s="6"/>
      <c r="G71" s="19" t="s">
        <v>10</v>
      </c>
    </row>
    <row r="72" customFormat="false" ht="15" hidden="false" customHeight="false" outlineLevel="0" collapsed="false">
      <c r="A72" s="27" t="s">
        <v>70</v>
      </c>
      <c r="B72" s="7" t="s">
        <v>12</v>
      </c>
      <c r="C72" s="21" t="n">
        <v>309713</v>
      </c>
      <c r="D72" s="23"/>
      <c r="E72" s="22" t="n">
        <v>21486.469</v>
      </c>
      <c r="F72" s="23"/>
      <c r="G72" s="24" t="n">
        <v>7.45471588803877</v>
      </c>
    </row>
    <row r="73" customFormat="false" ht="15" hidden="false" customHeight="false" outlineLevel="0" collapsed="false">
      <c r="A73" s="1"/>
      <c r="B73" s="7" t="s">
        <v>13</v>
      </c>
      <c r="C73" s="23" t="n">
        <v>333152.578</v>
      </c>
      <c r="D73" s="23"/>
      <c r="E73" s="26" t="n">
        <v>23439.578</v>
      </c>
      <c r="F73" s="23"/>
      <c r="G73" s="24" t="n">
        <v>7.56816084568618</v>
      </c>
    </row>
    <row r="74" customFormat="false" ht="15" hidden="false" customHeight="false" outlineLevel="0" collapsed="false">
      <c r="A74" s="1"/>
      <c r="B74" s="7" t="s">
        <v>14</v>
      </c>
      <c r="C74" s="23" t="n">
        <v>330018.085</v>
      </c>
      <c r="D74" s="23"/>
      <c r="E74" s="26" t="n">
        <v>-3134.49300000008</v>
      </c>
      <c r="F74" s="23"/>
      <c r="G74" s="24" t="n">
        <v>-0.940858095355959</v>
      </c>
    </row>
    <row r="75" customFormat="false" ht="15" hidden="false" customHeight="false" outlineLevel="0" collapsed="false">
      <c r="A75" s="1"/>
      <c r="B75" s="7" t="s">
        <v>15</v>
      </c>
      <c r="C75" s="23" t="n">
        <v>339454.455</v>
      </c>
      <c r="D75" s="23"/>
      <c r="E75" s="26" t="n">
        <v>9436.37</v>
      </c>
      <c r="F75" s="23"/>
      <c r="G75" s="24" t="n">
        <v>2.85934935959646</v>
      </c>
    </row>
    <row r="76" customFormat="false" ht="15" hidden="false" customHeight="false" outlineLevel="0" collapsed="false">
      <c r="A76" s="1"/>
      <c r="B76" s="7" t="s">
        <v>16</v>
      </c>
      <c r="C76" s="23" t="n">
        <v>327362.832</v>
      </c>
      <c r="D76" s="23"/>
      <c r="E76" s="26" t="n">
        <v>-12091.623</v>
      </c>
      <c r="F76" s="23"/>
      <c r="G76" s="24" t="n">
        <v>-3.56207521271152</v>
      </c>
    </row>
    <row r="77" customFormat="false" ht="15" hidden="false" customHeight="false" outlineLevel="0" collapsed="false">
      <c r="A77" s="1"/>
      <c r="B77" s="7"/>
      <c r="C77" s="7"/>
      <c r="D77" s="7"/>
      <c r="E77" s="8"/>
      <c r="F77" s="7"/>
      <c r="G77" s="9"/>
    </row>
    <row r="78" customFormat="false" ht="15" hidden="false" customHeight="false" outlineLevel="0" collapsed="false">
      <c r="A78" s="1"/>
      <c r="B78" s="1"/>
      <c r="C78" s="1"/>
      <c r="D78" s="1"/>
      <c r="E78" s="2"/>
      <c r="F78" s="1"/>
      <c r="G78" s="3"/>
    </row>
    <row r="79" customFormat="false" ht="15" hidden="false" customHeight="false" outlineLevel="0" collapsed="false">
      <c r="A79" s="1"/>
      <c r="B79" s="1"/>
      <c r="C79" s="1"/>
      <c r="D79" s="1"/>
      <c r="E79" s="2"/>
      <c r="F79" s="1"/>
      <c r="G79" s="3"/>
    </row>
    <row r="80" customFormat="false" ht="15" hidden="false" customHeight="false" outlineLevel="0" collapsed="false">
      <c r="A80" s="11"/>
      <c r="B80" s="45"/>
      <c r="C80" s="45"/>
      <c r="D80" s="45"/>
      <c r="E80" s="130"/>
      <c r="F80" s="45"/>
      <c r="G80" s="131"/>
    </row>
    <row r="81" customFormat="false" ht="15" hidden="false" customHeight="false" outlineLevel="0" collapsed="false">
      <c r="A81" s="134" t="s">
        <v>170</v>
      </c>
      <c r="B81" s="135"/>
      <c r="C81" s="116" t="s">
        <v>24</v>
      </c>
      <c r="D81" s="116"/>
      <c r="E81" s="116"/>
      <c r="F81" s="116"/>
      <c r="G81" s="116"/>
    </row>
    <row r="82" customFormat="false" ht="15" hidden="false" customHeight="false" outlineLevel="0" collapsed="false">
      <c r="A82" s="136" t="s">
        <v>171</v>
      </c>
      <c r="B82" s="137" t="s">
        <v>25</v>
      </c>
      <c r="C82" s="138" t="s">
        <v>26</v>
      </c>
      <c r="D82" s="138" t="s">
        <v>27</v>
      </c>
      <c r="E82" s="139" t="s">
        <v>28</v>
      </c>
      <c r="F82" s="140" t="s">
        <v>29</v>
      </c>
      <c r="G82" s="52" t="s">
        <v>30</v>
      </c>
    </row>
    <row r="83" customFormat="false" ht="15" hidden="false" customHeight="false" outlineLevel="0" collapsed="false">
      <c r="A83" s="20" t="s">
        <v>11</v>
      </c>
      <c r="B83" s="54" t="s">
        <v>31</v>
      </c>
      <c r="C83" s="55" t="n">
        <v>6479.516</v>
      </c>
      <c r="D83" s="55"/>
      <c r="E83" s="56" t="n">
        <v>6081.569</v>
      </c>
      <c r="F83" s="23"/>
      <c r="G83" s="24" t="n">
        <v>-6.14161613305684</v>
      </c>
    </row>
    <row r="84" customFormat="false" ht="15" hidden="false" customHeight="false" outlineLevel="0" collapsed="false">
      <c r="A84" s="20"/>
      <c r="B84" s="54" t="s">
        <v>32</v>
      </c>
      <c r="C84" s="58" t="n">
        <v>6478.411</v>
      </c>
      <c r="D84" s="58"/>
      <c r="E84" s="59" t="n">
        <v>4803.235</v>
      </c>
      <c r="F84" s="23"/>
      <c r="G84" s="24" t="n">
        <v>-25.8578222344955</v>
      </c>
    </row>
    <row r="85" customFormat="false" ht="15" hidden="false" customHeight="false" outlineLevel="0" collapsed="false">
      <c r="A85" s="27"/>
      <c r="B85" s="54" t="s">
        <v>33</v>
      </c>
      <c r="C85" s="58" t="n">
        <v>9187.313</v>
      </c>
      <c r="D85" s="58"/>
      <c r="E85" s="59" t="n">
        <v>8114.693</v>
      </c>
      <c r="F85" s="23"/>
      <c r="G85" s="24" t="n">
        <v>-11.6750131404035</v>
      </c>
    </row>
    <row r="86" customFormat="false" ht="15" hidden="false" customHeight="false" outlineLevel="0" collapsed="false">
      <c r="A86" s="1"/>
      <c r="B86" s="54" t="s">
        <v>34</v>
      </c>
      <c r="C86" s="58" t="n">
        <v>23668.64</v>
      </c>
      <c r="D86" s="58"/>
      <c r="E86" s="59" t="n">
        <v>23419.745</v>
      </c>
      <c r="F86" s="23"/>
      <c r="G86" s="24" t="n">
        <v>-1.05158133293675</v>
      </c>
    </row>
    <row r="87" customFormat="false" ht="15" hidden="false" customHeight="false" outlineLevel="0" collapsed="false">
      <c r="A87" s="1"/>
      <c r="B87" s="54" t="s">
        <v>35</v>
      </c>
      <c r="C87" s="58" t="n">
        <v>171923.811</v>
      </c>
      <c r="D87" s="58"/>
      <c r="E87" s="59" t="n">
        <v>169097.233</v>
      </c>
      <c r="F87" s="23"/>
      <c r="G87" s="24" t="n">
        <v>-1.64408756620686</v>
      </c>
    </row>
    <row r="88" customFormat="false" ht="15" hidden="false" customHeight="false" outlineLevel="0" collapsed="false">
      <c r="A88" s="1"/>
      <c r="B88" s="54" t="s">
        <v>36</v>
      </c>
      <c r="C88" s="58" t="n">
        <v>66466.899</v>
      </c>
      <c r="D88" s="58"/>
      <c r="E88" s="59" t="n">
        <v>63326.479</v>
      </c>
      <c r="F88" s="23"/>
      <c r="G88" s="24" t="n">
        <v>-4.72478789780761</v>
      </c>
    </row>
    <row r="89" customFormat="false" ht="15" hidden="false" customHeight="false" outlineLevel="0" collapsed="false">
      <c r="A89" s="1"/>
      <c r="B89" s="54" t="s">
        <v>37</v>
      </c>
      <c r="C89" s="58" t="n">
        <v>5485.43</v>
      </c>
      <c r="D89" s="58"/>
      <c r="E89" s="59" t="n">
        <v>5083.352</v>
      </c>
      <c r="F89" s="23"/>
      <c r="G89" s="24" t="n">
        <v>-7.32992673318227</v>
      </c>
    </row>
    <row r="90" customFormat="false" ht="15" hidden="false" customHeight="false" outlineLevel="0" collapsed="false">
      <c r="A90" s="1"/>
      <c r="B90" s="7" t="s">
        <v>38</v>
      </c>
      <c r="C90" s="58" t="n">
        <v>3872.261</v>
      </c>
      <c r="D90" s="58"/>
      <c r="E90" s="59" t="n">
        <v>2164.521</v>
      </c>
      <c r="F90" s="23"/>
      <c r="G90" s="24" t="n">
        <v>-44.1018825952073</v>
      </c>
    </row>
    <row r="91" customFormat="false" ht="15" hidden="false" customHeight="false" outlineLevel="0" collapsed="false">
      <c r="A91" s="1"/>
      <c r="B91" s="54" t="s">
        <v>39</v>
      </c>
      <c r="C91" s="58" t="n">
        <v>15553.852</v>
      </c>
      <c r="D91" s="58"/>
      <c r="E91" s="59" t="n">
        <v>15352.546</v>
      </c>
      <c r="F91" s="23"/>
      <c r="G91" s="24" t="n">
        <v>-1.29425173905474</v>
      </c>
    </row>
    <row r="92" customFormat="false" ht="15" hidden="false" customHeight="false" outlineLevel="0" collapsed="false">
      <c r="A92" s="1"/>
      <c r="B92" s="54" t="s">
        <v>40</v>
      </c>
      <c r="C92" s="58" t="n">
        <v>24173.956</v>
      </c>
      <c r="D92" s="58"/>
      <c r="E92" s="59" t="n">
        <v>23178.603</v>
      </c>
      <c r="F92" s="23"/>
      <c r="G92" s="24" t="n">
        <v>-4.11746012940538</v>
      </c>
    </row>
    <row r="93" customFormat="false" ht="15" hidden="false" customHeight="false" outlineLevel="0" collapsed="false">
      <c r="A93" s="1"/>
      <c r="B93" s="7" t="s">
        <v>41</v>
      </c>
      <c r="C93" s="58" t="n">
        <v>3459.887</v>
      </c>
      <c r="D93" s="58"/>
      <c r="E93" s="59" t="n">
        <v>3542.806</v>
      </c>
      <c r="F93" s="23"/>
      <c r="G93" s="24" t="n">
        <v>2.39658116002054</v>
      </c>
    </row>
    <row r="94" customFormat="false" ht="15" hidden="false" customHeight="false" outlineLevel="0" collapsed="false">
      <c r="A94" s="1"/>
      <c r="B94" s="7" t="s">
        <v>42</v>
      </c>
      <c r="C94" s="58" t="n">
        <v>18236.679</v>
      </c>
      <c r="D94" s="58"/>
      <c r="E94" s="59" t="n">
        <v>20370.314</v>
      </c>
      <c r="F94" s="23"/>
      <c r="G94" s="24" t="n">
        <v>11.6996904973762</v>
      </c>
    </row>
    <row r="95" customFormat="false" ht="15" hidden="false" customHeight="false" outlineLevel="0" collapsed="false">
      <c r="A95" s="1"/>
      <c r="B95" s="54" t="s">
        <v>43</v>
      </c>
      <c r="C95" s="58" t="n">
        <v>1218.794</v>
      </c>
      <c r="D95" s="58"/>
      <c r="E95" s="59" t="n">
        <v>2301.24</v>
      </c>
      <c r="F95" s="23"/>
      <c r="G95" s="24" t="n">
        <v>88.8128756787447</v>
      </c>
    </row>
    <row r="96" customFormat="false" ht="15" hidden="false" customHeight="false" outlineLevel="0" collapsed="false">
      <c r="A96" s="1"/>
      <c r="B96" s="7" t="s">
        <v>44</v>
      </c>
      <c r="C96" s="58" t="n">
        <v>2275.94</v>
      </c>
      <c r="D96" s="58"/>
      <c r="E96" s="59" t="n">
        <v>2343.536</v>
      </c>
      <c r="F96" s="23"/>
      <c r="G96" s="24" t="n">
        <v>2.97002557185163</v>
      </c>
    </row>
    <row r="97" customFormat="false" ht="15" hidden="false" customHeight="false" outlineLevel="0" collapsed="false">
      <c r="A97" s="1"/>
      <c r="B97" s="54" t="s">
        <v>45</v>
      </c>
      <c r="C97" s="58" t="n">
        <v>19855.984</v>
      </c>
      <c r="D97" s="58"/>
      <c r="E97" s="59" t="n">
        <v>20355.565</v>
      </c>
      <c r="F97" s="23"/>
      <c r="G97" s="24" t="n">
        <v>2.51602237391004</v>
      </c>
    </row>
    <row r="98" customFormat="false" ht="15" hidden="false" customHeight="false" outlineLevel="0" collapsed="false">
      <c r="A98" s="1"/>
      <c r="B98" s="54" t="s">
        <v>46</v>
      </c>
      <c r="C98" s="58" t="n">
        <v>4266.301</v>
      </c>
      <c r="D98" s="58"/>
      <c r="E98" s="59" t="n">
        <v>3668.023</v>
      </c>
      <c r="F98" s="23"/>
      <c r="G98" s="24" t="n">
        <v>-14.0233424692726</v>
      </c>
    </row>
    <row r="99" customFormat="false" ht="15" hidden="false" customHeight="false" outlineLevel="0" collapsed="false">
      <c r="A99" s="1"/>
      <c r="B99" s="7" t="s">
        <v>47</v>
      </c>
      <c r="C99" s="58" t="n">
        <v>7057.828</v>
      </c>
      <c r="D99" s="58"/>
      <c r="E99" s="59" t="n">
        <v>7410.248</v>
      </c>
      <c r="F99" s="23"/>
      <c r="G99" s="24" t="n">
        <v>4.99332089135637</v>
      </c>
    </row>
    <row r="100" customFormat="false" ht="15" hidden="false" customHeight="false" outlineLevel="0" collapsed="false">
      <c r="A100" s="1"/>
      <c r="B100" s="7" t="s">
        <v>48</v>
      </c>
      <c r="C100" s="58" t="n">
        <v>17159.764</v>
      </c>
      <c r="D100" s="58"/>
      <c r="E100" s="59" t="n">
        <v>18559.374</v>
      </c>
      <c r="F100" s="23"/>
      <c r="G100" s="24" t="n">
        <v>8.15634760478058</v>
      </c>
    </row>
    <row r="101" customFormat="false" ht="15" hidden="false" customHeight="false" outlineLevel="0" collapsed="false">
      <c r="A101" s="1"/>
      <c r="B101" s="7" t="s">
        <v>49</v>
      </c>
      <c r="C101" s="58" t="n">
        <v>2096.499</v>
      </c>
      <c r="D101" s="58"/>
      <c r="E101" s="59" t="n">
        <v>1563.484</v>
      </c>
      <c r="F101" s="23"/>
      <c r="G101" s="24" t="n">
        <v>-25.424052193681</v>
      </c>
    </row>
    <row r="102" customFormat="false" ht="15" hidden="false" customHeight="false" outlineLevel="0" collapsed="false">
      <c r="A102" s="1"/>
      <c r="B102" s="7" t="s">
        <v>50</v>
      </c>
      <c r="C102" s="58" t="n">
        <v>3958.128</v>
      </c>
      <c r="D102" s="58"/>
      <c r="E102" s="59" t="n">
        <v>3954.256</v>
      </c>
      <c r="F102" s="23"/>
      <c r="G102" s="24" t="n">
        <v>-0.0978240218608468</v>
      </c>
    </row>
    <row r="103" customFormat="false" ht="15" hidden="false" customHeight="false" outlineLevel="0" collapsed="false">
      <c r="A103" s="1"/>
      <c r="B103" s="7" t="s">
        <v>51</v>
      </c>
      <c r="C103" s="58" t="n">
        <v>252.441</v>
      </c>
      <c r="D103" s="58"/>
      <c r="E103" s="59" t="n">
        <v>257.935</v>
      </c>
      <c r="F103" s="23"/>
      <c r="G103" s="24" t="n">
        <v>2.17635011745319</v>
      </c>
    </row>
    <row r="104" customFormat="false" ht="15" hidden="false" customHeight="false" outlineLevel="0" collapsed="false">
      <c r="A104" s="1"/>
      <c r="B104" s="60" t="s">
        <v>52</v>
      </c>
      <c r="C104" s="58" t="n">
        <v>3494.627</v>
      </c>
      <c r="D104" s="58"/>
      <c r="E104" s="59" t="n">
        <v>3137.537</v>
      </c>
      <c r="F104" s="23"/>
      <c r="G104" s="24" t="n">
        <v>-10.2182579142209</v>
      </c>
    </row>
    <row r="105" customFormat="false" ht="15" hidden="false" customHeight="false" outlineLevel="0" collapsed="false">
      <c r="A105" s="1"/>
      <c r="B105" s="54" t="s">
        <v>53</v>
      </c>
      <c r="C105" s="58" t="n">
        <v>28508.274</v>
      </c>
      <c r="D105" s="58"/>
      <c r="E105" s="59" t="n">
        <v>24494.063</v>
      </c>
      <c r="F105" s="23"/>
      <c r="G105" s="24" t="n">
        <v>-14.0808629803404</v>
      </c>
    </row>
    <row r="106" customFormat="false" ht="15" hidden="false" customHeight="false" outlineLevel="0" collapsed="false">
      <c r="A106" s="1"/>
      <c r="B106" s="54" t="s">
        <v>54</v>
      </c>
      <c r="C106" s="58" t="n">
        <v>23013.785</v>
      </c>
      <c r="D106" s="58"/>
      <c r="E106" s="59" t="n">
        <v>21235.454</v>
      </c>
      <c r="F106" s="23"/>
      <c r="G106" s="24" t="n">
        <v>-7.72724260698533</v>
      </c>
    </row>
    <row r="107" customFormat="false" ht="15" hidden="false" customHeight="false" outlineLevel="0" collapsed="false">
      <c r="A107" s="1"/>
      <c r="B107" s="54" t="s">
        <v>55</v>
      </c>
      <c r="C107" s="58" t="n">
        <v>5494.489</v>
      </c>
      <c r="D107" s="58"/>
      <c r="E107" s="59" t="n">
        <v>3258.609</v>
      </c>
      <c r="F107" s="23"/>
      <c r="G107" s="24" t="n">
        <v>-40.6931381608008</v>
      </c>
    </row>
    <row r="108" customFormat="false" ht="15" hidden="false" customHeight="false" outlineLevel="0" collapsed="false">
      <c r="A108" s="1"/>
      <c r="B108" s="54" t="s">
        <v>56</v>
      </c>
      <c r="C108" s="58" t="n">
        <v>10897.271</v>
      </c>
      <c r="D108" s="58"/>
      <c r="E108" s="59" t="n">
        <v>12274.419</v>
      </c>
      <c r="F108" s="23"/>
      <c r="G108" s="24" t="n">
        <v>12.6375493460702</v>
      </c>
    </row>
    <row r="109" customFormat="false" ht="15" hidden="false" customHeight="false" outlineLevel="0" collapsed="false">
      <c r="A109" s="1"/>
      <c r="B109" s="54" t="s">
        <v>57</v>
      </c>
      <c r="C109" s="58" t="n">
        <v>9280.908</v>
      </c>
      <c r="D109" s="58"/>
      <c r="E109" s="59" t="n">
        <v>10592.549</v>
      </c>
      <c r="F109" s="23"/>
      <c r="G109" s="24" t="n">
        <v>14.1326796903924</v>
      </c>
    </row>
    <row r="110" customFormat="false" ht="15" hidden="false" customHeight="false" outlineLevel="0" collapsed="false">
      <c r="A110" s="1"/>
      <c r="B110" s="54" t="s">
        <v>58</v>
      </c>
      <c r="C110" s="58" t="n">
        <v>379.865</v>
      </c>
      <c r="D110" s="58"/>
      <c r="E110" s="59" t="n">
        <v>452.565</v>
      </c>
      <c r="F110" s="23"/>
      <c r="G110" s="24" t="n">
        <v>19.1383781080121</v>
      </c>
    </row>
    <row r="111" customFormat="false" ht="15" hidden="false" customHeight="false" outlineLevel="0" collapsed="false">
      <c r="A111" s="1"/>
      <c r="B111" s="54" t="s">
        <v>59</v>
      </c>
      <c r="C111" s="58" t="n">
        <v>1236.498</v>
      </c>
      <c r="D111" s="58"/>
      <c r="E111" s="59" t="n">
        <v>1229.305</v>
      </c>
      <c r="F111" s="23"/>
      <c r="G111" s="24" t="n">
        <v>-0.581723545044148</v>
      </c>
    </row>
    <row r="112" customFormat="false" ht="15" hidden="false" customHeight="false" outlineLevel="0" collapsed="false">
      <c r="A112" s="1"/>
      <c r="B112" s="54" t="s">
        <v>60</v>
      </c>
      <c r="C112" s="58" t="n">
        <v>10436.087</v>
      </c>
      <c r="D112" s="58"/>
      <c r="E112" s="59" t="n">
        <v>9843.971</v>
      </c>
      <c r="F112" s="23"/>
      <c r="G112" s="24" t="n">
        <v>-5.67373575938951</v>
      </c>
    </row>
    <row r="113" customFormat="false" ht="15" hidden="false" customHeight="false" outlineLevel="0" collapsed="false">
      <c r="A113" s="1"/>
      <c r="B113" s="7" t="s">
        <v>61</v>
      </c>
      <c r="C113" s="58" t="n">
        <v>1928.583</v>
      </c>
      <c r="D113" s="58"/>
      <c r="E113" s="59" t="n">
        <v>2135.873</v>
      </c>
      <c r="F113" s="23"/>
      <c r="G113" s="24" t="n">
        <v>10.7483058805351</v>
      </c>
    </row>
    <row r="114" customFormat="false" ht="15" hidden="false" customHeight="false" outlineLevel="0" collapsed="false">
      <c r="A114" s="1"/>
      <c r="B114" s="83" t="s">
        <v>62</v>
      </c>
      <c r="C114" s="84" t="n">
        <v>296469.365</v>
      </c>
      <c r="D114" s="84"/>
      <c r="E114" s="85" t="n">
        <v>287737.387</v>
      </c>
      <c r="F114" s="23"/>
      <c r="G114" s="86" t="n">
        <v>-2.94532219205853</v>
      </c>
    </row>
    <row r="115" customFormat="false" ht="15" hidden="false" customHeight="false" outlineLevel="0" collapsed="false">
      <c r="A115" s="1"/>
      <c r="B115" s="7"/>
      <c r="C115" s="7"/>
      <c r="D115" s="7"/>
      <c r="E115" s="8"/>
      <c r="F115" s="7"/>
      <c r="G115" s="9"/>
    </row>
    <row r="116" customFormat="false" ht="15" hidden="false" customHeight="false" outlineLevel="0" collapsed="false">
      <c r="A116" s="1"/>
      <c r="B116" s="1"/>
      <c r="C116" s="1"/>
      <c r="D116" s="1"/>
      <c r="E116" s="2"/>
      <c r="F116" s="1"/>
      <c r="G116" s="3"/>
    </row>
    <row r="117" customFormat="false" ht="15" hidden="false" customHeight="false" outlineLevel="0" collapsed="false">
      <c r="A117" s="1"/>
      <c r="B117" s="1"/>
      <c r="C117" s="1"/>
      <c r="D117" s="1"/>
      <c r="E117" s="2"/>
      <c r="F117" s="1"/>
      <c r="G117" s="3"/>
    </row>
    <row r="118" customFormat="false" ht="15" hidden="false" customHeight="false" outlineLevel="0" collapsed="false">
      <c r="A118" s="1"/>
      <c r="B118" s="1"/>
      <c r="C118" s="1"/>
      <c r="D118" s="1"/>
      <c r="E118" s="2"/>
      <c r="F118" s="1"/>
      <c r="G118" s="3"/>
    </row>
    <row r="119" customFormat="false" ht="15" hidden="false" customHeight="false" outlineLevel="0" collapsed="false">
      <c r="A119" s="11" t="s">
        <v>172</v>
      </c>
      <c r="B119" s="141"/>
      <c r="C119" s="116" t="s">
        <v>24</v>
      </c>
      <c r="D119" s="116"/>
      <c r="E119" s="116"/>
      <c r="F119" s="116"/>
      <c r="G119" s="116"/>
    </row>
    <row r="120" customFormat="false" ht="15" hidden="false" customHeight="false" outlineLevel="0" collapsed="false">
      <c r="A120" s="11" t="s">
        <v>173</v>
      </c>
      <c r="B120" s="142" t="s">
        <v>25</v>
      </c>
      <c r="C120" s="143" t="s">
        <v>26</v>
      </c>
      <c r="D120" s="143" t="s">
        <v>27</v>
      </c>
      <c r="E120" s="144" t="s">
        <v>28</v>
      </c>
      <c r="F120" s="145" t="s">
        <v>29</v>
      </c>
      <c r="G120" s="146" t="s">
        <v>30</v>
      </c>
    </row>
    <row r="121" customFormat="false" ht="15" hidden="false" customHeight="false" outlineLevel="0" collapsed="false">
      <c r="A121" s="20" t="s">
        <v>70</v>
      </c>
      <c r="B121" s="147" t="s">
        <v>71</v>
      </c>
      <c r="C121" s="148" t="n">
        <v>33906.816</v>
      </c>
      <c r="D121" s="148"/>
      <c r="E121" s="149" t="n">
        <v>37798.197</v>
      </c>
      <c r="F121" s="150"/>
      <c r="G121" s="151" t="n">
        <v>11.4766924738672</v>
      </c>
    </row>
    <row r="122" customFormat="false" ht="15" hidden="false" customHeight="false" outlineLevel="0" collapsed="false">
      <c r="A122" s="1"/>
      <c r="B122" s="152" t="s">
        <v>72</v>
      </c>
      <c r="C122" s="153" t="n">
        <v>9078.274</v>
      </c>
      <c r="D122" s="153"/>
      <c r="E122" s="154" t="n">
        <v>1827.248</v>
      </c>
      <c r="F122" s="155"/>
      <c r="G122" s="156" t="n">
        <v>-79.8722973111409</v>
      </c>
    </row>
    <row r="123" customFormat="false" ht="15.75" hidden="false" customHeight="false" outlineLevel="0" collapsed="false">
      <c r="A123" s="1"/>
      <c r="B123" s="157" t="s">
        <v>62</v>
      </c>
      <c r="C123" s="158" t="n">
        <v>42985.09</v>
      </c>
      <c r="D123" s="158"/>
      <c r="E123" s="159" t="n">
        <v>39625.445</v>
      </c>
      <c r="F123" s="160"/>
      <c r="G123" s="161" t="n">
        <v>-7.81583800336349</v>
      </c>
    </row>
    <row r="124" customFormat="false" ht="15" hidden="false" customHeight="false" outlineLevel="0" collapsed="false">
      <c r="A124" s="1"/>
      <c r="B124" s="1"/>
      <c r="C124" s="1"/>
      <c r="D124" s="1"/>
      <c r="E124" s="2"/>
      <c r="F124" s="1"/>
      <c r="G124" s="3"/>
    </row>
    <row r="125" customFormat="false" ht="15" hidden="false" customHeight="false" outlineLevel="0" collapsed="false">
      <c r="A125" s="1"/>
      <c r="B125" s="1"/>
      <c r="C125" s="1"/>
      <c r="D125" s="1"/>
      <c r="E125" s="2"/>
      <c r="F125" s="1"/>
      <c r="G125" s="3"/>
    </row>
    <row r="126" customFormat="false" ht="15" hidden="false" customHeight="false" outlineLevel="0" collapsed="false">
      <c r="A126" s="1"/>
      <c r="B126" s="1" t="s">
        <v>17</v>
      </c>
      <c r="C126" s="1"/>
      <c r="D126" s="1"/>
      <c r="E126" s="2"/>
      <c r="F126" s="1"/>
      <c r="G126" s="3"/>
    </row>
    <row r="127" customFormat="false" ht="15" hidden="false" customHeight="false" outlineLevel="0" collapsed="false">
      <c r="A127" s="1"/>
      <c r="B127" s="1" t="s">
        <v>18</v>
      </c>
      <c r="C127" s="1"/>
      <c r="D127" s="1"/>
      <c r="E127" s="2"/>
      <c r="F127" s="1"/>
      <c r="G127" s="3"/>
    </row>
    <row r="128" customFormat="false" ht="15" hidden="false" customHeight="false" outlineLevel="0" collapsed="false">
      <c r="A128" s="1"/>
      <c r="B128" s="1"/>
      <c r="C128" s="1"/>
      <c r="D128" s="1"/>
      <c r="E128" s="2"/>
      <c r="F128" s="1"/>
      <c r="G128" s="3"/>
    </row>
    <row r="129" customFormat="false" ht="23.25" hidden="false" customHeight="false" outlineLevel="0" collapsed="false">
      <c r="A129" s="126" t="s">
        <v>175</v>
      </c>
      <c r="B129" s="133"/>
      <c r="C129" s="133"/>
      <c r="D129" s="133"/>
      <c r="E129" s="127"/>
      <c r="F129" s="128"/>
      <c r="G129" s="129"/>
    </row>
    <row r="130" customFormat="false" ht="15" hidden="false" customHeight="false" outlineLevel="0" collapsed="false">
      <c r="A130" s="1"/>
      <c r="B130" s="93"/>
      <c r="C130" s="1"/>
      <c r="D130" s="1"/>
      <c r="E130" s="2"/>
      <c r="F130" s="1"/>
      <c r="G130" s="3"/>
    </row>
    <row r="131" customFormat="false" ht="15.75" hidden="false" customHeight="false" outlineLevel="0" collapsed="false">
      <c r="A131" s="1"/>
      <c r="B131" s="1"/>
      <c r="C131" s="1"/>
      <c r="D131" s="1"/>
      <c r="E131" s="2"/>
      <c r="F131" s="1"/>
      <c r="G131" s="3"/>
    </row>
    <row r="132" customFormat="false" ht="15" hidden="false" customHeight="false" outlineLevel="0" collapsed="false">
      <c r="A132" s="11" t="s">
        <v>82</v>
      </c>
      <c r="B132" s="14"/>
      <c r="C132" s="15" t="s">
        <v>4</v>
      </c>
      <c r="D132" s="15"/>
      <c r="E132" s="16" t="s">
        <v>5</v>
      </c>
      <c r="F132" s="16"/>
      <c r="G132" s="16"/>
    </row>
    <row r="133" customFormat="false" ht="15" hidden="false" customHeight="false" outlineLevel="0" collapsed="false">
      <c r="A133" s="11" t="s">
        <v>83</v>
      </c>
      <c r="B133" s="6" t="s">
        <v>7</v>
      </c>
      <c r="C133" s="10" t="s">
        <v>8</v>
      </c>
      <c r="D133" s="10"/>
      <c r="E133" s="18" t="s">
        <v>9</v>
      </c>
      <c r="F133" s="6"/>
      <c r="G133" s="19" t="s">
        <v>10</v>
      </c>
    </row>
    <row r="134" customFormat="false" ht="15" hidden="false" customHeight="false" outlineLevel="0" collapsed="false">
      <c r="A134" s="27" t="s">
        <v>70</v>
      </c>
      <c r="B134" s="7" t="s">
        <v>12</v>
      </c>
      <c r="C134" s="21" t="n">
        <v>2077823</v>
      </c>
      <c r="D134" s="23"/>
      <c r="E134" s="56" t="n">
        <v>133433.119</v>
      </c>
      <c r="F134" s="21"/>
      <c r="G134" s="24" t="n">
        <v>6.86246726049487</v>
      </c>
    </row>
    <row r="135" customFormat="false" ht="15" hidden="false" customHeight="false" outlineLevel="0" collapsed="false">
      <c r="A135" s="1"/>
      <c r="B135" s="7" t="s">
        <v>13</v>
      </c>
      <c r="C135" s="23" t="n">
        <v>2087682.565</v>
      </c>
      <c r="D135" s="23"/>
      <c r="E135" s="26" t="n">
        <v>9859.56500000018</v>
      </c>
      <c r="F135" s="23"/>
      <c r="G135" s="24" t="n">
        <v>0.474514191054781</v>
      </c>
    </row>
    <row r="136" customFormat="false" ht="15" hidden="false" customHeight="false" outlineLevel="0" collapsed="false">
      <c r="A136" s="1"/>
      <c r="B136" s="7" t="s">
        <v>14</v>
      </c>
      <c r="C136" s="23" t="n">
        <v>2063479.744</v>
      </c>
      <c r="D136" s="23"/>
      <c r="E136" s="26" t="n">
        <v>-24202.821</v>
      </c>
      <c r="F136" s="23"/>
      <c r="G136" s="24" t="n">
        <v>-1.15931518544822</v>
      </c>
    </row>
    <row r="137" customFormat="false" ht="15" hidden="false" customHeight="false" outlineLevel="0" collapsed="false">
      <c r="A137" s="1"/>
      <c r="B137" s="7" t="s">
        <v>15</v>
      </c>
      <c r="C137" s="23" t="n">
        <v>2068391.075</v>
      </c>
      <c r="D137" s="23"/>
      <c r="E137" s="26" t="n">
        <v>4911.33099999977</v>
      </c>
      <c r="F137" s="23"/>
      <c r="G137" s="24" t="n">
        <v>0.2380120771372</v>
      </c>
    </row>
    <row r="138" customFormat="false" ht="15" hidden="false" customHeight="false" outlineLevel="0" collapsed="false">
      <c r="A138" s="1"/>
      <c r="B138" s="7" t="s">
        <v>16</v>
      </c>
      <c r="C138" s="23" t="n">
        <v>2235955.201</v>
      </c>
      <c r="D138" s="23"/>
      <c r="E138" s="26" t="n">
        <v>167564.126</v>
      </c>
      <c r="F138" s="23"/>
      <c r="G138" s="24" t="n">
        <v>8.1011820262278</v>
      </c>
    </row>
    <row r="139" customFormat="false" ht="15" hidden="false" customHeight="false" outlineLevel="0" collapsed="false">
      <c r="A139" s="1"/>
      <c r="B139" s="7"/>
      <c r="C139" s="7"/>
      <c r="D139" s="7"/>
      <c r="E139" s="8"/>
      <c r="F139" s="7"/>
      <c r="G139" s="9"/>
    </row>
    <row r="140" customFormat="false" ht="15" hidden="false" customHeight="false" outlineLevel="0" collapsed="false">
      <c r="A140" s="1"/>
      <c r="B140" s="1"/>
      <c r="C140" s="1"/>
      <c r="D140" s="1"/>
      <c r="E140" s="2"/>
      <c r="F140" s="1"/>
      <c r="G140" s="3"/>
    </row>
    <row r="141" customFormat="false" ht="15" hidden="false" customHeight="false" outlineLevel="0" collapsed="false">
      <c r="A141" s="1"/>
      <c r="B141" s="1"/>
      <c r="C141" s="1"/>
      <c r="D141" s="1"/>
      <c r="E141" s="2"/>
      <c r="F141" s="1"/>
      <c r="G141" s="3"/>
    </row>
    <row r="142" customFormat="false" ht="15" hidden="false" customHeight="false" outlineLevel="0" collapsed="false">
      <c r="A142" s="11"/>
      <c r="B142" s="45"/>
      <c r="C142" s="45"/>
      <c r="D142" s="45"/>
      <c r="E142" s="130"/>
      <c r="F142" s="45"/>
      <c r="G142" s="131"/>
    </row>
    <row r="143" customFormat="false" ht="15" hidden="false" customHeight="false" outlineLevel="0" collapsed="false">
      <c r="A143" s="46" t="s">
        <v>170</v>
      </c>
      <c r="B143" s="7"/>
      <c r="C143" s="116" t="s">
        <v>24</v>
      </c>
      <c r="D143" s="116"/>
      <c r="E143" s="116"/>
      <c r="F143" s="116"/>
      <c r="G143" s="116"/>
    </row>
    <row r="144" customFormat="false" ht="15" hidden="false" customHeight="false" outlineLevel="0" collapsed="false">
      <c r="A144" s="132" t="s">
        <v>171</v>
      </c>
      <c r="B144" s="6" t="s">
        <v>25</v>
      </c>
      <c r="C144" s="49" t="s">
        <v>26</v>
      </c>
      <c r="D144" s="49" t="s">
        <v>27</v>
      </c>
      <c r="E144" s="50" t="s">
        <v>28</v>
      </c>
      <c r="F144" s="51" t="s">
        <v>29</v>
      </c>
      <c r="G144" s="52" t="s">
        <v>30</v>
      </c>
    </row>
    <row r="145" customFormat="false" ht="15" hidden="false" customHeight="false" outlineLevel="0" collapsed="false">
      <c r="A145" s="20" t="s">
        <v>11</v>
      </c>
      <c r="B145" s="54" t="s">
        <v>31</v>
      </c>
      <c r="C145" s="55" t="n">
        <v>58799.592</v>
      </c>
      <c r="D145" s="55"/>
      <c r="E145" s="56" t="n">
        <v>66888.089</v>
      </c>
      <c r="F145" s="23"/>
      <c r="G145" s="24" t="n">
        <v>13.756042729004</v>
      </c>
    </row>
    <row r="146" customFormat="false" ht="15" hidden="false" customHeight="false" outlineLevel="0" collapsed="false">
      <c r="A146" s="20"/>
      <c r="B146" s="54" t="s">
        <v>32</v>
      </c>
      <c r="C146" s="58" t="n">
        <v>35945.628</v>
      </c>
      <c r="D146" s="58"/>
      <c r="E146" s="59" t="n">
        <v>36994.291</v>
      </c>
      <c r="F146" s="23"/>
      <c r="G146" s="24" t="n">
        <v>2.91735896226379</v>
      </c>
    </row>
    <row r="147" customFormat="false" ht="15" hidden="false" customHeight="false" outlineLevel="0" collapsed="false">
      <c r="A147" s="27"/>
      <c r="B147" s="54" t="s">
        <v>33</v>
      </c>
      <c r="C147" s="58" t="n">
        <v>37226.315</v>
      </c>
      <c r="D147" s="58"/>
      <c r="E147" s="59" t="n">
        <v>35009.651</v>
      </c>
      <c r="F147" s="23"/>
      <c r="G147" s="24" t="n">
        <v>-5.95456198122217</v>
      </c>
    </row>
    <row r="148" customFormat="false" ht="15" hidden="false" customHeight="false" outlineLevel="0" collapsed="false">
      <c r="A148" s="1"/>
      <c r="B148" s="54" t="s">
        <v>34</v>
      </c>
      <c r="C148" s="58" t="n">
        <v>184089.92</v>
      </c>
      <c r="D148" s="58"/>
      <c r="E148" s="59" t="n">
        <v>180365.273</v>
      </c>
      <c r="F148" s="23"/>
      <c r="G148" s="24" t="n">
        <v>-2.02327590777378</v>
      </c>
    </row>
    <row r="149" customFormat="false" ht="15" hidden="false" customHeight="false" outlineLevel="0" collapsed="false">
      <c r="A149" s="1"/>
      <c r="B149" s="54" t="s">
        <v>35</v>
      </c>
      <c r="C149" s="58" t="n">
        <v>1194713.466</v>
      </c>
      <c r="D149" s="58"/>
      <c r="E149" s="59" t="n">
        <v>1358071.095</v>
      </c>
      <c r="F149" s="23"/>
      <c r="G149" s="24" t="n">
        <v>13.673373042905</v>
      </c>
    </row>
    <row r="150" customFormat="false" ht="15" hidden="false" customHeight="false" outlineLevel="0" collapsed="false">
      <c r="A150" s="1"/>
      <c r="B150" s="54" t="s">
        <v>36</v>
      </c>
      <c r="C150" s="58" t="n">
        <v>310795.999</v>
      </c>
      <c r="D150" s="58"/>
      <c r="E150" s="59" t="n">
        <v>325726.711</v>
      </c>
      <c r="F150" s="23"/>
      <c r="G150" s="24" t="n">
        <v>4.80402323325919</v>
      </c>
    </row>
    <row r="151" customFormat="false" ht="15" hidden="false" customHeight="false" outlineLevel="0" collapsed="false">
      <c r="A151" s="1"/>
      <c r="B151" s="54" t="s">
        <v>37</v>
      </c>
      <c r="C151" s="58" t="n">
        <v>59135.676</v>
      </c>
      <c r="D151" s="58"/>
      <c r="E151" s="59" t="n">
        <v>58430.532</v>
      </c>
      <c r="F151" s="23"/>
      <c r="G151" s="24" t="n">
        <v>-1.19241724741593</v>
      </c>
    </row>
    <row r="152" customFormat="false" ht="15" hidden="false" customHeight="false" outlineLevel="0" collapsed="false">
      <c r="A152" s="1"/>
      <c r="B152" s="7" t="s">
        <v>38</v>
      </c>
      <c r="C152" s="58" t="n">
        <v>41094.647</v>
      </c>
      <c r="D152" s="58"/>
      <c r="E152" s="59" t="n">
        <v>38924.004</v>
      </c>
      <c r="F152" s="23"/>
      <c r="G152" s="24" t="n">
        <v>-5.28205778236761</v>
      </c>
    </row>
    <row r="153" customFormat="false" ht="15" hidden="false" customHeight="false" outlineLevel="0" collapsed="false">
      <c r="A153" s="1"/>
      <c r="B153" s="54" t="s">
        <v>39</v>
      </c>
      <c r="C153" s="58" t="n">
        <v>126436.683</v>
      </c>
      <c r="D153" s="58"/>
      <c r="E153" s="59" t="n">
        <v>137229.003</v>
      </c>
      <c r="F153" s="23"/>
      <c r="G153" s="24" t="n">
        <v>8.53575065710953</v>
      </c>
    </row>
    <row r="154" customFormat="false" ht="15" hidden="false" customHeight="false" outlineLevel="0" collapsed="false">
      <c r="A154" s="1"/>
      <c r="B154" s="54" t="s">
        <v>40</v>
      </c>
      <c r="C154" s="58" t="n">
        <v>95022.985</v>
      </c>
      <c r="D154" s="58"/>
      <c r="E154" s="59" t="n">
        <v>98010.679</v>
      </c>
      <c r="F154" s="23"/>
      <c r="G154" s="24" t="n">
        <v>3.14418032647575</v>
      </c>
    </row>
    <row r="155" customFormat="false" ht="15" hidden="false" customHeight="false" outlineLevel="0" collapsed="false">
      <c r="A155" s="1"/>
      <c r="B155" s="7" t="s">
        <v>41</v>
      </c>
      <c r="C155" s="58" t="n">
        <v>36237.506</v>
      </c>
      <c r="D155" s="58"/>
      <c r="E155" s="59" t="n">
        <v>37891.922</v>
      </c>
      <c r="F155" s="23"/>
      <c r="G155" s="24" t="n">
        <v>4.56547975459458</v>
      </c>
    </row>
    <row r="156" customFormat="false" ht="15" hidden="false" customHeight="false" outlineLevel="0" collapsed="false">
      <c r="A156" s="1"/>
      <c r="B156" s="7" t="s">
        <v>42</v>
      </c>
      <c r="C156" s="58" t="n">
        <v>151315.985</v>
      </c>
      <c r="D156" s="58"/>
      <c r="E156" s="59" t="n">
        <v>161946.188</v>
      </c>
      <c r="F156" s="23"/>
      <c r="G156" s="24" t="n">
        <v>7.02516855704307</v>
      </c>
    </row>
    <row r="157" customFormat="false" ht="15" hidden="false" customHeight="false" outlineLevel="0" collapsed="false">
      <c r="A157" s="1"/>
      <c r="B157" s="54" t="s">
        <v>43</v>
      </c>
      <c r="C157" s="58" t="n">
        <v>31155.886</v>
      </c>
      <c r="D157" s="58"/>
      <c r="E157" s="59" t="n">
        <v>92546.285</v>
      </c>
      <c r="F157" s="23"/>
      <c r="G157" s="24" t="n">
        <v>197.042700053531</v>
      </c>
    </row>
    <row r="158" customFormat="false" ht="15" hidden="false" customHeight="false" outlineLevel="0" collapsed="false">
      <c r="A158" s="1"/>
      <c r="B158" s="7" t="s">
        <v>44</v>
      </c>
      <c r="C158" s="58" t="n">
        <v>52261.017</v>
      </c>
      <c r="D158" s="58"/>
      <c r="E158" s="59" t="n">
        <v>62013.139</v>
      </c>
      <c r="F158" s="23"/>
      <c r="G158" s="24" t="n">
        <v>18.660413745871</v>
      </c>
    </row>
    <row r="159" customFormat="false" ht="15" hidden="false" customHeight="false" outlineLevel="0" collapsed="false">
      <c r="A159" s="1"/>
      <c r="B159" s="54" t="s">
        <v>45</v>
      </c>
      <c r="C159" s="58" t="n">
        <v>214553.021</v>
      </c>
      <c r="D159" s="58"/>
      <c r="E159" s="59" t="n">
        <v>266153.658</v>
      </c>
      <c r="F159" s="23"/>
      <c r="G159" s="24" t="n">
        <v>24.0502961736437</v>
      </c>
    </row>
    <row r="160" customFormat="false" ht="15" hidden="false" customHeight="false" outlineLevel="0" collapsed="false">
      <c r="A160" s="1"/>
      <c r="B160" s="54" t="s">
        <v>46</v>
      </c>
      <c r="C160" s="58" t="n">
        <v>49697.52</v>
      </c>
      <c r="D160" s="58"/>
      <c r="E160" s="59" t="n">
        <v>47763.95</v>
      </c>
      <c r="F160" s="23"/>
      <c r="G160" s="24" t="n">
        <v>-3.8906770398201</v>
      </c>
    </row>
    <row r="161" customFormat="false" ht="15" hidden="false" customHeight="false" outlineLevel="0" collapsed="false">
      <c r="A161" s="1"/>
      <c r="B161" s="7" t="s">
        <v>47</v>
      </c>
      <c r="C161" s="58" t="n">
        <v>27006.541</v>
      </c>
      <c r="D161" s="58"/>
      <c r="E161" s="59" t="n">
        <v>31435.024</v>
      </c>
      <c r="F161" s="23"/>
      <c r="G161" s="24" t="n">
        <v>16.3978163660426</v>
      </c>
    </row>
    <row r="162" customFormat="false" ht="15" hidden="false" customHeight="false" outlineLevel="0" collapsed="false">
      <c r="A162" s="1"/>
      <c r="B162" s="7" t="s">
        <v>48</v>
      </c>
      <c r="C162" s="58" t="n">
        <v>113192.137</v>
      </c>
      <c r="D162" s="58"/>
      <c r="E162" s="59" t="n">
        <v>121869.676</v>
      </c>
      <c r="F162" s="23"/>
      <c r="G162" s="24" t="n">
        <v>7.66620299782838</v>
      </c>
    </row>
    <row r="163" customFormat="false" ht="15" hidden="false" customHeight="false" outlineLevel="0" collapsed="false">
      <c r="A163" s="1"/>
      <c r="B163" s="7" t="s">
        <v>49</v>
      </c>
      <c r="C163" s="58" t="n">
        <v>17437.694</v>
      </c>
      <c r="D163" s="58"/>
      <c r="E163" s="59" t="n">
        <v>14643.915</v>
      </c>
      <c r="F163" s="23"/>
      <c r="G163" s="24" t="n">
        <v>-16.0214934382952</v>
      </c>
    </row>
    <row r="164" customFormat="false" ht="15" hidden="false" customHeight="false" outlineLevel="0" collapsed="false">
      <c r="A164" s="1"/>
      <c r="B164" s="7" t="s">
        <v>50</v>
      </c>
      <c r="C164" s="58" t="n">
        <v>34448.901</v>
      </c>
      <c r="D164" s="58"/>
      <c r="E164" s="59" t="n">
        <v>34727.214</v>
      </c>
      <c r="F164" s="23"/>
      <c r="G164" s="24" t="n">
        <v>0.807900954518119</v>
      </c>
    </row>
    <row r="165" customFormat="false" ht="15" hidden="false" customHeight="false" outlineLevel="0" collapsed="false">
      <c r="A165" s="1"/>
      <c r="B165" s="7" t="s">
        <v>51</v>
      </c>
      <c r="C165" s="58" t="n">
        <v>1645.752</v>
      </c>
      <c r="D165" s="58"/>
      <c r="E165" s="59" t="n">
        <v>2323.69</v>
      </c>
      <c r="F165" s="23"/>
      <c r="G165" s="24" t="n">
        <v>41.1932052946009</v>
      </c>
    </row>
    <row r="166" customFormat="false" ht="15" hidden="false" customHeight="false" outlineLevel="0" collapsed="false">
      <c r="A166" s="1"/>
      <c r="B166" s="60" t="s">
        <v>52</v>
      </c>
      <c r="C166" s="58" t="n">
        <v>10580.396</v>
      </c>
      <c r="D166" s="58"/>
      <c r="E166" s="59" t="n">
        <v>10407.819</v>
      </c>
      <c r="F166" s="23"/>
      <c r="G166" s="24" t="n">
        <v>-1.63110152020776</v>
      </c>
    </row>
    <row r="167" customFormat="false" ht="15" hidden="false" customHeight="false" outlineLevel="0" collapsed="false">
      <c r="A167" s="1"/>
      <c r="B167" s="54" t="s">
        <v>53</v>
      </c>
      <c r="C167" s="58" t="n">
        <v>217259.528</v>
      </c>
      <c r="D167" s="58"/>
      <c r="E167" s="59" t="n">
        <v>220151.152</v>
      </c>
      <c r="F167" s="23"/>
      <c r="G167" s="24" t="n">
        <v>1.33095382587778</v>
      </c>
    </row>
    <row r="168" customFormat="false" ht="15" hidden="false" customHeight="false" outlineLevel="0" collapsed="false">
      <c r="A168" s="1"/>
      <c r="B168" s="54" t="s">
        <v>54</v>
      </c>
      <c r="C168" s="58" t="n">
        <v>189464.936</v>
      </c>
      <c r="D168" s="58"/>
      <c r="E168" s="59" t="n">
        <v>191570.168</v>
      </c>
      <c r="F168" s="23"/>
      <c r="G168" s="24" t="n">
        <v>1.1111459695107</v>
      </c>
    </row>
    <row r="169" customFormat="false" ht="15" hidden="false" customHeight="false" outlineLevel="0" collapsed="false">
      <c r="A169" s="1"/>
      <c r="B169" s="54" t="s">
        <v>55</v>
      </c>
      <c r="C169" s="58" t="n">
        <v>27794.592</v>
      </c>
      <c r="D169" s="58"/>
      <c r="E169" s="59" t="n">
        <v>28580.984</v>
      </c>
      <c r="F169" s="23"/>
      <c r="G169" s="24" t="n">
        <v>2.82929859161091</v>
      </c>
    </row>
    <row r="170" customFormat="false" ht="15" hidden="false" customHeight="false" outlineLevel="0" collapsed="false">
      <c r="A170" s="1"/>
      <c r="B170" s="54" t="s">
        <v>56</v>
      </c>
      <c r="C170" s="58" t="n">
        <v>55966.349</v>
      </c>
      <c r="D170" s="58"/>
      <c r="E170" s="59" t="n">
        <v>61315.641</v>
      </c>
      <c r="F170" s="23"/>
      <c r="G170" s="24" t="n">
        <v>9.55805067791719</v>
      </c>
    </row>
    <row r="171" customFormat="false" ht="15" hidden="false" customHeight="false" outlineLevel="0" collapsed="false">
      <c r="A171" s="1"/>
      <c r="B171" s="54" t="s">
        <v>57</v>
      </c>
      <c r="C171" s="58" t="n">
        <v>46618.302</v>
      </c>
      <c r="D171" s="58"/>
      <c r="E171" s="59" t="n">
        <v>51545.821</v>
      </c>
      <c r="F171" s="23"/>
      <c r="G171" s="24" t="n">
        <v>10.5699238037456</v>
      </c>
    </row>
    <row r="172" customFormat="false" ht="15" hidden="false" customHeight="false" outlineLevel="0" collapsed="false">
      <c r="A172" s="1"/>
      <c r="B172" s="54" t="s">
        <v>58</v>
      </c>
      <c r="C172" s="58" t="n">
        <v>3648.41</v>
      </c>
      <c r="D172" s="58"/>
      <c r="E172" s="59" t="n">
        <v>3530.972</v>
      </c>
      <c r="F172" s="23"/>
      <c r="G172" s="24" t="n">
        <v>-3.21888164981457</v>
      </c>
    </row>
    <row r="173" customFormat="false" ht="15" hidden="false" customHeight="false" outlineLevel="0" collapsed="false">
      <c r="A173" s="1"/>
      <c r="B173" s="54" t="s">
        <v>59</v>
      </c>
      <c r="C173" s="58" t="n">
        <v>5699.637</v>
      </c>
      <c r="D173" s="58"/>
      <c r="E173" s="59" t="n">
        <v>6238.848</v>
      </c>
      <c r="F173" s="23"/>
      <c r="G173" s="24" t="n">
        <v>9.46044458620786</v>
      </c>
    </row>
    <row r="174" customFormat="false" ht="15" hidden="false" customHeight="false" outlineLevel="0" collapsed="false">
      <c r="A174" s="1"/>
      <c r="B174" s="54" t="s">
        <v>60</v>
      </c>
      <c r="C174" s="58" t="n">
        <v>64500.958</v>
      </c>
      <c r="D174" s="58"/>
      <c r="E174" s="59" t="n">
        <v>62672.805</v>
      </c>
      <c r="F174" s="23"/>
      <c r="G174" s="24" t="n">
        <v>-2.83430363933509</v>
      </c>
    </row>
    <row r="175" customFormat="false" ht="15" hidden="false" customHeight="false" outlineLevel="0" collapsed="false">
      <c r="A175" s="1"/>
      <c r="B175" s="7" t="s">
        <v>61</v>
      </c>
      <c r="C175" s="58" t="n">
        <v>24921.364</v>
      </c>
      <c r="D175" s="58"/>
      <c r="E175" s="59" t="n">
        <v>9071.089</v>
      </c>
      <c r="F175" s="23"/>
      <c r="G175" s="24" t="n">
        <v>-63.6011536126193</v>
      </c>
    </row>
    <row r="176" customFormat="false" ht="15" hidden="false" customHeight="false" outlineLevel="0" collapsed="false">
      <c r="A176" s="1"/>
      <c r="B176" s="83" t="s">
        <v>62</v>
      </c>
      <c r="C176" s="84" t="n">
        <v>2050728</v>
      </c>
      <c r="D176" s="84"/>
      <c r="E176" s="85" t="n">
        <v>2214511.4</v>
      </c>
      <c r="F176" s="23"/>
      <c r="G176" s="86" t="n">
        <v>7.98659793010092</v>
      </c>
    </row>
    <row r="177" customFormat="false" ht="15" hidden="false" customHeight="false" outlineLevel="0" collapsed="false">
      <c r="A177" s="1"/>
      <c r="B177" s="7"/>
      <c r="C177" s="7"/>
      <c r="D177" s="7"/>
      <c r="E177" s="8"/>
      <c r="F177" s="7"/>
      <c r="G177" s="9"/>
    </row>
    <row r="178" customFormat="false" ht="15" hidden="false" customHeight="false" outlineLevel="0" collapsed="false">
      <c r="A178" s="1"/>
      <c r="B178" s="1"/>
      <c r="C178" s="1"/>
      <c r="D178" s="1"/>
      <c r="E178" s="2"/>
      <c r="F178" s="1"/>
      <c r="G178" s="3"/>
    </row>
    <row r="179" customFormat="false" ht="15" hidden="false" customHeight="false" outlineLevel="0" collapsed="false">
      <c r="A179" s="1"/>
      <c r="B179" s="1"/>
      <c r="C179" s="1"/>
      <c r="D179" s="1"/>
      <c r="E179" s="2"/>
      <c r="F179" s="1"/>
      <c r="G179" s="3"/>
    </row>
    <row r="180" customFormat="false" ht="15" hidden="false" customHeight="false" outlineLevel="0" collapsed="false">
      <c r="A180" s="1"/>
      <c r="B180" s="1"/>
      <c r="C180" s="1"/>
      <c r="D180" s="1"/>
      <c r="E180" s="2"/>
      <c r="F180" s="1"/>
      <c r="G180" s="3"/>
    </row>
    <row r="181" customFormat="false" ht="15" hidden="false" customHeight="true" outlineLevel="0" collapsed="false">
      <c r="A181" s="11" t="s">
        <v>172</v>
      </c>
      <c r="B181" s="7"/>
      <c r="C181" s="116" t="s">
        <v>24</v>
      </c>
      <c r="D181" s="116"/>
      <c r="E181" s="116"/>
      <c r="F181" s="116"/>
      <c r="G181" s="116"/>
    </row>
    <row r="182" customFormat="false" ht="15" hidden="false" customHeight="true" outlineLevel="0" collapsed="false">
      <c r="A182" s="11" t="s">
        <v>173</v>
      </c>
      <c r="B182" s="6" t="s">
        <v>25</v>
      </c>
      <c r="C182" s="49" t="s">
        <v>26</v>
      </c>
      <c r="D182" s="49" t="s">
        <v>27</v>
      </c>
      <c r="E182" s="50" t="s">
        <v>28</v>
      </c>
      <c r="F182" s="51" t="s">
        <v>29</v>
      </c>
      <c r="G182" s="52" t="s">
        <v>30</v>
      </c>
    </row>
    <row r="183" customFormat="false" ht="15" hidden="false" customHeight="false" outlineLevel="0" collapsed="false">
      <c r="A183" s="27" t="s">
        <v>70</v>
      </c>
      <c r="B183" s="7" t="s">
        <v>76</v>
      </c>
      <c r="C183" s="55" t="n">
        <v>17663.075</v>
      </c>
      <c r="D183" s="58"/>
      <c r="E183" s="78" t="n">
        <v>21443.801</v>
      </c>
      <c r="F183" s="79"/>
      <c r="G183" s="24" t="n">
        <v>21.4046874624039</v>
      </c>
    </row>
    <row r="184" customFormat="false" ht="15.75" hidden="false" customHeight="false" outlineLevel="0" collapsed="false">
      <c r="A184" s="1"/>
      <c r="B184" s="83" t="s">
        <v>62</v>
      </c>
      <c r="C184" s="84" t="n">
        <v>17663.075</v>
      </c>
      <c r="D184" s="84"/>
      <c r="E184" s="85" t="n">
        <v>21443.801</v>
      </c>
      <c r="F184" s="23"/>
      <c r="G184" s="86" t="n">
        <v>21.4046874624039</v>
      </c>
    </row>
    <row r="185" customFormat="false" ht="15" hidden="false" customHeight="false" outlineLevel="0" collapsed="false">
      <c r="A185" s="1"/>
      <c r="B185" s="14"/>
      <c r="C185" s="14"/>
      <c r="D185" s="14"/>
      <c r="E185" s="87"/>
      <c r="F185" s="14"/>
      <c r="G185" s="88"/>
    </row>
    <row r="186" customFormat="false" ht="15" hidden="false" customHeight="false" outlineLevel="0" collapsed="false">
      <c r="A186" s="1"/>
      <c r="B186" s="1"/>
      <c r="C186" s="1"/>
      <c r="D186" s="1"/>
      <c r="E186" s="2"/>
      <c r="F186" s="1"/>
      <c r="G186" s="3"/>
    </row>
    <row r="187" customFormat="false" ht="15" hidden="false" customHeight="false" outlineLevel="0" collapsed="false">
      <c r="A187" s="1"/>
      <c r="B187" s="1" t="s">
        <v>17</v>
      </c>
      <c r="C187" s="1"/>
      <c r="D187" s="1"/>
      <c r="E187" s="2"/>
      <c r="F187" s="1"/>
      <c r="G187" s="3"/>
    </row>
    <row r="188" customFormat="false" ht="15" hidden="false" customHeight="false" outlineLevel="0" collapsed="false">
      <c r="A188" s="1"/>
      <c r="B188" s="1" t="s">
        <v>18</v>
      </c>
      <c r="C188" s="1"/>
      <c r="D188" s="1"/>
      <c r="E188" s="2"/>
      <c r="F188" s="1"/>
      <c r="G188" s="3"/>
    </row>
    <row r="189" customFormat="false" ht="15" hidden="false" customHeight="false" outlineLevel="0" collapsed="false">
      <c r="A189" s="1"/>
      <c r="B189" s="1"/>
      <c r="C189" s="1"/>
      <c r="D189" s="1"/>
      <c r="E189" s="2"/>
      <c r="F189" s="1"/>
      <c r="G189" s="3"/>
    </row>
    <row r="190" customFormat="false" ht="15" hidden="false" customHeight="false" outlineLevel="0" collapsed="false">
      <c r="A190" s="1"/>
      <c r="B190" s="1"/>
      <c r="C190" s="1"/>
      <c r="D190" s="1"/>
      <c r="E190" s="2"/>
      <c r="F190" s="1"/>
      <c r="G190" s="3"/>
    </row>
    <row r="191" customFormat="false" ht="15" hidden="false" customHeight="false" outlineLevel="0" collapsed="false">
      <c r="A191" s="1"/>
      <c r="B191" s="1"/>
      <c r="C191" s="1"/>
      <c r="D191" s="1"/>
      <c r="E191" s="2"/>
      <c r="F191" s="1"/>
      <c r="G191" s="3"/>
    </row>
    <row r="192" customFormat="false" ht="23.25" hidden="false" customHeight="false" outlineLevel="0" collapsed="false">
      <c r="A192" s="126" t="s">
        <v>176</v>
      </c>
      <c r="B192" s="133"/>
      <c r="C192" s="133"/>
      <c r="D192" s="133"/>
      <c r="E192" s="127"/>
      <c r="F192" s="128"/>
      <c r="G192" s="129"/>
    </row>
    <row r="193" customFormat="false" ht="15" hidden="false" customHeight="false" outlineLevel="0" collapsed="false">
      <c r="A193" s="1"/>
      <c r="B193" s="1"/>
      <c r="C193" s="1"/>
      <c r="D193" s="1"/>
      <c r="E193" s="2"/>
      <c r="F193" s="1"/>
      <c r="G193" s="3"/>
    </row>
    <row r="194" customFormat="false" ht="15.75" hidden="false" customHeight="false" outlineLevel="0" collapsed="false">
      <c r="A194" s="1"/>
      <c r="B194" s="1"/>
      <c r="C194" s="1"/>
      <c r="D194" s="1"/>
      <c r="E194" s="2"/>
      <c r="F194" s="1"/>
      <c r="G194" s="3"/>
    </row>
    <row r="195" customFormat="false" ht="15" hidden="false" customHeight="true" outlineLevel="0" collapsed="false">
      <c r="A195" s="11" t="s">
        <v>82</v>
      </c>
      <c r="B195" s="14"/>
      <c r="C195" s="15" t="s">
        <v>4</v>
      </c>
      <c r="D195" s="15"/>
      <c r="E195" s="16" t="s">
        <v>5</v>
      </c>
      <c r="F195" s="16"/>
      <c r="G195" s="16"/>
    </row>
    <row r="196" customFormat="false" ht="15" hidden="false" customHeight="false" outlineLevel="0" collapsed="false">
      <c r="A196" s="11" t="s">
        <v>83</v>
      </c>
      <c r="B196" s="6" t="s">
        <v>7</v>
      </c>
      <c r="C196" s="10" t="s">
        <v>8</v>
      </c>
      <c r="D196" s="10"/>
      <c r="E196" s="18" t="s">
        <v>9</v>
      </c>
      <c r="F196" s="6"/>
      <c r="G196" s="19" t="s">
        <v>10</v>
      </c>
    </row>
    <row r="197" customFormat="false" ht="15" hidden="false" customHeight="false" outlineLevel="0" collapsed="false">
      <c r="A197" s="27" t="s">
        <v>70</v>
      </c>
      <c r="B197" s="7" t="s">
        <v>12</v>
      </c>
      <c r="C197" s="21" t="n">
        <v>697612</v>
      </c>
      <c r="D197" s="21"/>
      <c r="E197" s="22" t="n">
        <v>54254.218</v>
      </c>
      <c r="F197" s="23"/>
      <c r="G197" s="24" t="n">
        <v>8.43297765534761</v>
      </c>
    </row>
    <row r="198" customFormat="false" ht="15" hidden="false" customHeight="false" outlineLevel="0" collapsed="false">
      <c r="A198" s="1"/>
      <c r="B198" s="7" t="s">
        <v>13</v>
      </c>
      <c r="C198" s="23" t="n">
        <v>742685.222</v>
      </c>
      <c r="D198" s="23"/>
      <c r="E198" s="26" t="n">
        <v>45073.2220000001</v>
      </c>
      <c r="F198" s="23"/>
      <c r="G198" s="24" t="n">
        <v>6.461073204016</v>
      </c>
    </row>
    <row r="199" customFormat="false" ht="15" hidden="false" customHeight="false" outlineLevel="0" collapsed="false">
      <c r="A199" s="1"/>
      <c r="B199" s="7" t="s">
        <v>14</v>
      </c>
      <c r="C199" s="23" t="n">
        <v>763045.215</v>
      </c>
      <c r="D199" s="23"/>
      <c r="E199" s="26" t="n">
        <v>20359.993</v>
      </c>
      <c r="F199" s="23"/>
      <c r="G199" s="24" t="n">
        <v>2.74140273656879</v>
      </c>
    </row>
    <row r="200" customFormat="false" ht="15" hidden="false" customHeight="false" outlineLevel="0" collapsed="false">
      <c r="A200" s="1"/>
      <c r="B200" s="7" t="s">
        <v>15</v>
      </c>
      <c r="C200" s="23" t="n">
        <v>773332.956</v>
      </c>
      <c r="D200" s="23"/>
      <c r="E200" s="26" t="n">
        <v>10287.7409999999</v>
      </c>
      <c r="F200" s="23"/>
      <c r="G200" s="24" t="n">
        <v>1.34824788856056</v>
      </c>
    </row>
    <row r="201" customFormat="false" ht="15" hidden="false" customHeight="false" outlineLevel="0" collapsed="false">
      <c r="A201" s="1"/>
      <c r="B201" s="7" t="s">
        <v>16</v>
      </c>
      <c r="C201" s="23" t="n">
        <v>791679.105</v>
      </c>
      <c r="D201" s="23"/>
      <c r="E201" s="26" t="n">
        <v>18346.149</v>
      </c>
      <c r="F201" s="23"/>
      <c r="G201" s="24" t="n">
        <v>2.37234801099049</v>
      </c>
    </row>
    <row r="202" customFormat="false" ht="15" hidden="false" customHeight="false" outlineLevel="0" collapsed="false">
      <c r="A202" s="1"/>
      <c r="B202" s="162"/>
      <c r="C202" s="162"/>
      <c r="D202" s="162"/>
      <c r="E202" s="163"/>
      <c r="F202" s="162"/>
      <c r="G202" s="164"/>
    </row>
    <row r="203" customFormat="false" ht="15" hidden="false" customHeight="false" outlineLevel="0" collapsed="false">
      <c r="A203" s="1"/>
      <c r="B203" s="6"/>
      <c r="C203" s="6"/>
      <c r="D203" s="6"/>
      <c r="E203" s="34"/>
      <c r="F203" s="6"/>
      <c r="G203" s="35"/>
    </row>
    <row r="204" customFormat="false" ht="15" hidden="false" customHeight="false" outlineLevel="0" collapsed="false">
      <c r="A204" s="1"/>
      <c r="B204" s="6"/>
      <c r="C204" s="6"/>
      <c r="D204" s="6"/>
      <c r="E204" s="34"/>
      <c r="F204" s="6"/>
      <c r="G204" s="35"/>
    </row>
    <row r="205" customFormat="false" ht="15" hidden="false" customHeight="false" outlineLevel="0" collapsed="false">
      <c r="A205" s="11"/>
      <c r="B205" s="45"/>
      <c r="C205" s="45"/>
      <c r="D205" s="45"/>
      <c r="E205" s="130"/>
      <c r="F205" s="45"/>
      <c r="G205" s="131"/>
    </row>
    <row r="206" customFormat="false" ht="15" hidden="false" customHeight="false" outlineLevel="0" collapsed="false">
      <c r="A206" s="46" t="s">
        <v>170</v>
      </c>
      <c r="B206" s="7"/>
      <c r="C206" s="116" t="s">
        <v>24</v>
      </c>
      <c r="D206" s="116"/>
      <c r="E206" s="116"/>
      <c r="F206" s="116"/>
      <c r="G206" s="116"/>
    </row>
    <row r="207" customFormat="false" ht="15" hidden="false" customHeight="false" outlineLevel="0" collapsed="false">
      <c r="A207" s="132" t="s">
        <v>171</v>
      </c>
      <c r="B207" s="6" t="s">
        <v>25</v>
      </c>
      <c r="C207" s="49" t="s">
        <v>26</v>
      </c>
      <c r="D207" s="49" t="s">
        <v>27</v>
      </c>
      <c r="E207" s="50" t="s">
        <v>28</v>
      </c>
      <c r="F207" s="51" t="s">
        <v>29</v>
      </c>
      <c r="G207" s="52" t="s">
        <v>30</v>
      </c>
    </row>
    <row r="208" customFormat="false" ht="15" hidden="false" customHeight="false" outlineLevel="0" collapsed="false">
      <c r="A208" s="20" t="s">
        <v>11</v>
      </c>
      <c r="B208" s="54" t="s">
        <v>31</v>
      </c>
      <c r="C208" s="55" t="n">
        <v>21099.071</v>
      </c>
      <c r="D208" s="55"/>
      <c r="E208" s="56" t="n">
        <v>18241.874</v>
      </c>
      <c r="F208" s="23"/>
      <c r="G208" s="24" t="n">
        <v>-13.5418142343803</v>
      </c>
    </row>
    <row r="209" customFormat="false" ht="15" hidden="false" customHeight="false" outlineLevel="0" collapsed="false">
      <c r="A209" s="20"/>
      <c r="B209" s="54" t="s">
        <v>32</v>
      </c>
      <c r="C209" s="58" t="n">
        <v>8437.178</v>
      </c>
      <c r="D209" s="58"/>
      <c r="E209" s="59" t="n">
        <v>8249.457</v>
      </c>
      <c r="F209" s="23"/>
      <c r="G209" s="24" t="n">
        <v>-2.22492639126494</v>
      </c>
    </row>
    <row r="210" customFormat="false" ht="15" hidden="false" customHeight="false" outlineLevel="0" collapsed="false">
      <c r="A210" s="27"/>
      <c r="B210" s="54" t="s">
        <v>33</v>
      </c>
      <c r="C210" s="58" t="n">
        <v>17792.491</v>
      </c>
      <c r="D210" s="58"/>
      <c r="E210" s="59" t="n">
        <v>18898.761</v>
      </c>
      <c r="F210" s="23"/>
      <c r="G210" s="24" t="n">
        <v>6.21762292868377</v>
      </c>
    </row>
    <row r="211" customFormat="false" ht="15" hidden="false" customHeight="false" outlineLevel="0" collapsed="false">
      <c r="A211" s="1"/>
      <c r="B211" s="54" t="s">
        <v>34</v>
      </c>
      <c r="C211" s="58" t="n">
        <v>38226.77</v>
      </c>
      <c r="D211" s="58"/>
      <c r="E211" s="59" t="n">
        <v>39462.515</v>
      </c>
      <c r="F211" s="23"/>
      <c r="G211" s="24" t="n">
        <v>3.23266914782495</v>
      </c>
    </row>
    <row r="212" customFormat="false" ht="15" hidden="false" customHeight="false" outlineLevel="0" collapsed="false">
      <c r="A212" s="1"/>
      <c r="B212" s="54" t="s">
        <v>35</v>
      </c>
      <c r="C212" s="58" t="n">
        <v>384289.059</v>
      </c>
      <c r="D212" s="58"/>
      <c r="E212" s="59" t="n">
        <v>414020.506</v>
      </c>
      <c r="F212" s="23"/>
      <c r="G212" s="24" t="n">
        <v>7.73674043111386</v>
      </c>
    </row>
    <row r="213" customFormat="false" ht="15" hidden="false" customHeight="false" outlineLevel="0" collapsed="false">
      <c r="A213" s="1"/>
      <c r="B213" s="54" t="s">
        <v>36</v>
      </c>
      <c r="C213" s="58" t="n">
        <v>117286.97</v>
      </c>
      <c r="D213" s="58"/>
      <c r="E213" s="59" t="n">
        <v>121769.256</v>
      </c>
      <c r="F213" s="23"/>
      <c r="G213" s="24" t="n">
        <v>3.8216402043637</v>
      </c>
    </row>
    <row r="214" customFormat="false" ht="15" hidden="false" customHeight="false" outlineLevel="0" collapsed="false">
      <c r="A214" s="1"/>
      <c r="B214" s="54" t="s">
        <v>37</v>
      </c>
      <c r="C214" s="58" t="n">
        <v>12041.202</v>
      </c>
      <c r="D214" s="58"/>
      <c r="E214" s="59" t="n">
        <v>11750.372</v>
      </c>
      <c r="F214" s="23"/>
      <c r="G214" s="24" t="n">
        <v>-2.41529043362947</v>
      </c>
    </row>
    <row r="215" customFormat="false" ht="15" hidden="false" customHeight="false" outlineLevel="0" collapsed="false">
      <c r="A215" s="1"/>
      <c r="B215" s="7" t="s">
        <v>38</v>
      </c>
      <c r="C215" s="58" t="n">
        <v>10140.184</v>
      </c>
      <c r="D215" s="58"/>
      <c r="E215" s="59" t="n">
        <v>6811.753</v>
      </c>
      <c r="F215" s="23"/>
      <c r="G215" s="24" t="n">
        <v>-32.8241676876869</v>
      </c>
    </row>
    <row r="216" customFormat="false" ht="15" hidden="false" customHeight="false" outlineLevel="0" collapsed="false">
      <c r="A216" s="1"/>
      <c r="B216" s="54" t="s">
        <v>39</v>
      </c>
      <c r="C216" s="58" t="n">
        <v>41810.096</v>
      </c>
      <c r="D216" s="58"/>
      <c r="E216" s="59" t="n">
        <v>49957.608</v>
      </c>
      <c r="F216" s="23"/>
      <c r="G216" s="24" t="n">
        <v>19.4869487982042</v>
      </c>
    </row>
    <row r="217" customFormat="false" ht="15" hidden="false" customHeight="false" outlineLevel="0" collapsed="false">
      <c r="A217" s="1"/>
      <c r="B217" s="54" t="s">
        <v>40</v>
      </c>
      <c r="C217" s="58" t="n">
        <v>57300.38</v>
      </c>
      <c r="D217" s="58"/>
      <c r="E217" s="59" t="n">
        <v>55302.185</v>
      </c>
      <c r="F217" s="23"/>
      <c r="G217" s="24" t="n">
        <v>-3.4872281824309</v>
      </c>
    </row>
    <row r="218" customFormat="false" ht="15" hidden="false" customHeight="false" outlineLevel="0" collapsed="false">
      <c r="A218" s="1"/>
      <c r="B218" s="7" t="s">
        <v>41</v>
      </c>
      <c r="C218" s="58" t="n">
        <v>7754.623</v>
      </c>
      <c r="D218" s="58"/>
      <c r="E218" s="59" t="n">
        <v>8353.337</v>
      </c>
      <c r="F218" s="23"/>
      <c r="G218" s="24" t="n">
        <v>7.72073639169822</v>
      </c>
    </row>
    <row r="219" customFormat="false" ht="15" hidden="false" customHeight="false" outlineLevel="0" collapsed="false">
      <c r="A219" s="1"/>
      <c r="B219" s="7" t="s">
        <v>42</v>
      </c>
      <c r="C219" s="58" t="n">
        <v>17533.802</v>
      </c>
      <c r="D219" s="58"/>
      <c r="E219" s="59" t="n">
        <v>16530.534</v>
      </c>
      <c r="F219" s="23"/>
      <c r="G219" s="24" t="n">
        <v>-5.72190788968645</v>
      </c>
    </row>
    <row r="220" customFormat="false" ht="15" hidden="false" customHeight="false" outlineLevel="0" collapsed="false">
      <c r="A220" s="1"/>
      <c r="B220" s="54" t="s">
        <v>43</v>
      </c>
      <c r="C220" s="58" t="n">
        <v>4088.74</v>
      </c>
      <c r="D220" s="58"/>
      <c r="E220" s="59" t="n">
        <v>8875.596</v>
      </c>
      <c r="F220" s="23"/>
      <c r="G220" s="24" t="n">
        <v>117.074110850776</v>
      </c>
    </row>
    <row r="221" customFormat="false" ht="15" hidden="false" customHeight="false" outlineLevel="0" collapsed="false">
      <c r="A221" s="1"/>
      <c r="B221" s="7" t="s">
        <v>44</v>
      </c>
      <c r="C221" s="58" t="n">
        <v>9591.743</v>
      </c>
      <c r="D221" s="58"/>
      <c r="E221" s="59" t="n">
        <v>11315.535</v>
      </c>
      <c r="F221" s="23"/>
      <c r="G221" s="24" t="n">
        <v>17.9716241354673</v>
      </c>
    </row>
    <row r="222" customFormat="false" ht="15" hidden="false" customHeight="false" outlineLevel="0" collapsed="false">
      <c r="A222" s="1"/>
      <c r="B222" s="54" t="s">
        <v>45</v>
      </c>
      <c r="C222" s="58" t="n">
        <v>75621.062</v>
      </c>
      <c r="D222" s="58"/>
      <c r="E222" s="59" t="n">
        <v>92560.418</v>
      </c>
      <c r="F222" s="23"/>
      <c r="G222" s="24" t="n">
        <v>22.4003148752394</v>
      </c>
    </row>
    <row r="223" customFormat="false" ht="15" hidden="false" customHeight="false" outlineLevel="0" collapsed="false">
      <c r="A223" s="1"/>
      <c r="B223" s="54" t="s">
        <v>46</v>
      </c>
      <c r="C223" s="58" t="n">
        <v>19954.135</v>
      </c>
      <c r="D223" s="58"/>
      <c r="E223" s="59" t="n">
        <v>18072.423</v>
      </c>
      <c r="F223" s="23"/>
      <c r="G223" s="24" t="n">
        <v>-9.43018577352514</v>
      </c>
    </row>
    <row r="224" customFormat="false" ht="15" hidden="false" customHeight="false" outlineLevel="0" collapsed="false">
      <c r="A224" s="1"/>
      <c r="B224" s="7" t="s">
        <v>47</v>
      </c>
      <c r="C224" s="58" t="n">
        <v>11166.122</v>
      </c>
      <c r="D224" s="58"/>
      <c r="E224" s="59" t="n">
        <v>12721.489</v>
      </c>
      <c r="F224" s="23"/>
      <c r="G224" s="24" t="n">
        <v>13.9293391206007</v>
      </c>
    </row>
    <row r="225" customFormat="false" ht="15" hidden="false" customHeight="false" outlineLevel="0" collapsed="false">
      <c r="A225" s="1"/>
      <c r="B225" s="7" t="s">
        <v>48</v>
      </c>
      <c r="C225" s="58" t="n">
        <v>33251.914</v>
      </c>
      <c r="D225" s="58"/>
      <c r="E225" s="59" t="n">
        <v>36555.192</v>
      </c>
      <c r="F225" s="23"/>
      <c r="G225" s="24" t="n">
        <v>9.93409883112294</v>
      </c>
    </row>
    <row r="226" customFormat="false" ht="15" hidden="false" customHeight="false" outlineLevel="0" collapsed="false">
      <c r="A226" s="1"/>
      <c r="B226" s="7" t="s">
        <v>49</v>
      </c>
      <c r="C226" s="58" t="n">
        <v>15458.738</v>
      </c>
      <c r="D226" s="58"/>
      <c r="E226" s="59" t="n">
        <v>22758.088</v>
      </c>
      <c r="F226" s="23"/>
      <c r="G226" s="24" t="n">
        <v>47.2182787495331</v>
      </c>
    </row>
    <row r="227" customFormat="false" ht="15" hidden="false" customHeight="false" outlineLevel="0" collapsed="false">
      <c r="A227" s="1"/>
      <c r="B227" s="7" t="s">
        <v>50</v>
      </c>
      <c r="C227" s="58" t="n">
        <v>9613.303</v>
      </c>
      <c r="D227" s="58"/>
      <c r="E227" s="59" t="n">
        <v>9896.37</v>
      </c>
      <c r="F227" s="23"/>
      <c r="G227" s="24" t="n">
        <v>2.94453425633209</v>
      </c>
    </row>
    <row r="228" customFormat="false" ht="15" hidden="false" customHeight="false" outlineLevel="0" collapsed="false">
      <c r="A228" s="1"/>
      <c r="B228" s="7" t="s">
        <v>51</v>
      </c>
      <c r="C228" s="58" t="n">
        <v>522.03</v>
      </c>
      <c r="D228" s="58"/>
      <c r="E228" s="59" t="n">
        <v>583.919</v>
      </c>
      <c r="F228" s="23"/>
      <c r="G228" s="24" t="n">
        <v>11.8554489205601</v>
      </c>
    </row>
    <row r="229" customFormat="false" ht="15" hidden="false" customHeight="false" outlineLevel="0" collapsed="false">
      <c r="A229" s="1"/>
      <c r="B229" s="60" t="s">
        <v>52</v>
      </c>
      <c r="C229" s="58" t="n">
        <v>4040.685</v>
      </c>
      <c r="D229" s="58"/>
      <c r="E229" s="59" t="n">
        <v>3913.1</v>
      </c>
      <c r="F229" s="23"/>
      <c r="G229" s="24" t="n">
        <v>-3.15750918470507</v>
      </c>
    </row>
    <row r="230" customFormat="false" ht="15" hidden="false" customHeight="false" outlineLevel="0" collapsed="false">
      <c r="A230" s="1"/>
      <c r="B230" s="54" t="s">
        <v>53</v>
      </c>
      <c r="C230" s="58" t="n">
        <v>78715.105</v>
      </c>
      <c r="D230" s="58"/>
      <c r="E230" s="59" t="n">
        <v>78001.24</v>
      </c>
      <c r="F230" s="23"/>
      <c r="G230" s="24" t="n">
        <v>-0.906897094274334</v>
      </c>
    </row>
    <row r="231" customFormat="false" ht="15" hidden="false" customHeight="false" outlineLevel="0" collapsed="false">
      <c r="A231" s="1"/>
      <c r="B231" s="54" t="s">
        <v>54</v>
      </c>
      <c r="C231" s="58" t="n">
        <v>63235.518</v>
      </c>
      <c r="D231" s="58"/>
      <c r="E231" s="59" t="n">
        <v>62443.474</v>
      </c>
      <c r="F231" s="23"/>
      <c r="G231" s="24" t="n">
        <v>-1.25253026313471</v>
      </c>
    </row>
    <row r="232" customFormat="false" ht="15" hidden="false" customHeight="false" outlineLevel="0" collapsed="false">
      <c r="A232" s="1"/>
      <c r="B232" s="54" t="s">
        <v>55</v>
      </c>
      <c r="C232" s="58" t="n">
        <v>15479.587</v>
      </c>
      <c r="D232" s="58"/>
      <c r="E232" s="59" t="n">
        <v>15557.766</v>
      </c>
      <c r="F232" s="23"/>
      <c r="G232" s="24" t="n">
        <v>0.505045774154053</v>
      </c>
    </row>
    <row r="233" customFormat="false" ht="15" hidden="false" customHeight="false" outlineLevel="0" collapsed="false">
      <c r="A233" s="1"/>
      <c r="B233" s="54" t="s">
        <v>56</v>
      </c>
      <c r="C233" s="58" t="n">
        <v>27864.807</v>
      </c>
      <c r="D233" s="58"/>
      <c r="E233" s="59" t="n">
        <v>29712.938</v>
      </c>
      <c r="F233" s="23"/>
      <c r="G233" s="24" t="n">
        <v>6.63249165874358</v>
      </c>
    </row>
    <row r="234" customFormat="false" ht="15" hidden="false" customHeight="false" outlineLevel="0" collapsed="false">
      <c r="A234" s="1"/>
      <c r="B234" s="54" t="s">
        <v>57</v>
      </c>
      <c r="C234" s="58" t="n">
        <v>24357.296</v>
      </c>
      <c r="D234" s="58"/>
      <c r="E234" s="59" t="n">
        <v>26401.484</v>
      </c>
      <c r="F234" s="23"/>
      <c r="G234" s="24" t="n">
        <v>8.3925079368416</v>
      </c>
    </row>
    <row r="235" customFormat="false" ht="15" hidden="false" customHeight="false" outlineLevel="0" collapsed="false">
      <c r="A235" s="1"/>
      <c r="B235" s="54" t="s">
        <v>58</v>
      </c>
      <c r="C235" s="58" t="n">
        <v>1235.393</v>
      </c>
      <c r="D235" s="58"/>
      <c r="E235" s="59" t="n">
        <v>1068.465</v>
      </c>
      <c r="F235" s="23"/>
      <c r="G235" s="24" t="n">
        <v>-13.5121374331893</v>
      </c>
    </row>
    <row r="236" customFormat="false" ht="15" hidden="false" customHeight="false" outlineLevel="0" collapsed="false">
      <c r="A236" s="1"/>
      <c r="B236" s="54" t="s">
        <v>59</v>
      </c>
      <c r="C236" s="58" t="n">
        <v>2272.118</v>
      </c>
      <c r="D236" s="58"/>
      <c r="E236" s="59" t="n">
        <v>2242.989</v>
      </c>
      <c r="F236" s="23"/>
      <c r="G236" s="24" t="n">
        <v>-1.28201968383684</v>
      </c>
    </row>
    <row r="237" customFormat="false" ht="15" hidden="false" customHeight="false" outlineLevel="0" collapsed="false">
      <c r="A237" s="1"/>
      <c r="B237" s="54" t="s">
        <v>60</v>
      </c>
      <c r="C237" s="58" t="n">
        <v>23065.848</v>
      </c>
      <c r="D237" s="58"/>
      <c r="E237" s="59" t="n">
        <v>23417.962</v>
      </c>
      <c r="F237" s="23"/>
      <c r="G237" s="24" t="n">
        <v>1.52655995998932</v>
      </c>
    </row>
    <row r="238" customFormat="false" ht="15" hidden="false" customHeight="false" outlineLevel="0" collapsed="false">
      <c r="A238" s="1"/>
      <c r="B238" s="7" t="s">
        <v>61</v>
      </c>
      <c r="C238" s="58" t="n">
        <v>2340.048</v>
      </c>
      <c r="D238" s="58"/>
      <c r="E238" s="59" t="n">
        <v>2548.471</v>
      </c>
      <c r="F238" s="23"/>
      <c r="G238" s="24" t="n">
        <v>8.90678310872257</v>
      </c>
    </row>
    <row r="239" customFormat="false" ht="15" hidden="false" customHeight="false" outlineLevel="0" collapsed="false">
      <c r="A239" s="1"/>
      <c r="B239" s="83" t="s">
        <v>62</v>
      </c>
      <c r="C239" s="84" t="n">
        <v>664717.047</v>
      </c>
      <c r="D239" s="84"/>
      <c r="E239" s="85" t="n">
        <v>706260.393</v>
      </c>
      <c r="F239" s="23"/>
      <c r="G239" s="86" t="n">
        <v>6.24977893789444</v>
      </c>
    </row>
    <row r="240" customFormat="false" ht="15" hidden="false" customHeight="false" outlineLevel="0" collapsed="false">
      <c r="A240" s="1"/>
      <c r="B240" s="7"/>
      <c r="C240" s="7"/>
      <c r="D240" s="7"/>
      <c r="E240" s="8"/>
      <c r="F240" s="7"/>
      <c r="G240" s="9"/>
    </row>
    <row r="241" customFormat="false" ht="15" hidden="false" customHeight="false" outlineLevel="0" collapsed="false">
      <c r="A241" s="1"/>
      <c r="B241" s="1"/>
      <c r="C241" s="1"/>
      <c r="D241" s="1"/>
      <c r="E241" s="2"/>
      <c r="F241" s="1"/>
      <c r="G241" s="3"/>
    </row>
    <row r="242" customFormat="false" ht="15" hidden="false" customHeight="false" outlineLevel="0" collapsed="false">
      <c r="A242" s="1"/>
      <c r="B242" s="1"/>
      <c r="C242" s="1"/>
      <c r="D242" s="1"/>
      <c r="E242" s="2"/>
      <c r="F242" s="1"/>
      <c r="G242" s="3"/>
    </row>
    <row r="243" customFormat="false" ht="15" hidden="false" customHeight="false" outlineLevel="0" collapsed="false">
      <c r="A243" s="1"/>
      <c r="B243" s="1"/>
      <c r="C243" s="1"/>
      <c r="D243" s="1"/>
      <c r="E243" s="2"/>
      <c r="F243" s="1"/>
      <c r="G243" s="3"/>
    </row>
    <row r="244" customFormat="false" ht="15" hidden="false" customHeight="true" outlineLevel="0" collapsed="false">
      <c r="A244" s="11" t="s">
        <v>172</v>
      </c>
      <c r="B244" s="7"/>
      <c r="C244" s="116" t="s">
        <v>24</v>
      </c>
      <c r="D244" s="116"/>
      <c r="E244" s="116"/>
      <c r="F244" s="116"/>
      <c r="G244" s="116"/>
    </row>
    <row r="245" customFormat="false" ht="15" hidden="false" customHeight="true" outlineLevel="0" collapsed="false">
      <c r="A245" s="11" t="s">
        <v>173</v>
      </c>
      <c r="B245" s="6" t="s">
        <v>25</v>
      </c>
      <c r="C245" s="49" t="s">
        <v>26</v>
      </c>
      <c r="D245" s="49" t="s">
        <v>27</v>
      </c>
      <c r="E245" s="50" t="s">
        <v>28</v>
      </c>
      <c r="F245" s="51" t="s">
        <v>29</v>
      </c>
      <c r="G245" s="52" t="s">
        <v>30</v>
      </c>
    </row>
    <row r="246" customFormat="false" ht="15" hidden="false" customHeight="false" outlineLevel="0" collapsed="false">
      <c r="A246" s="20" t="s">
        <v>70</v>
      </c>
      <c r="B246" s="54" t="s">
        <v>71</v>
      </c>
      <c r="C246" s="55" t="n">
        <v>60940.982</v>
      </c>
      <c r="D246" s="55"/>
      <c r="E246" s="165" t="n">
        <v>67428.371</v>
      </c>
      <c r="F246" s="79"/>
      <c r="G246" s="24" t="n">
        <v>10.6453634107832</v>
      </c>
    </row>
    <row r="247" customFormat="false" ht="15" hidden="false" customHeight="false" outlineLevel="0" collapsed="false">
      <c r="A247" s="1"/>
      <c r="B247" s="54" t="s">
        <v>72</v>
      </c>
      <c r="C247" s="58" t="n">
        <v>41766.741</v>
      </c>
      <c r="D247" s="58"/>
      <c r="E247" s="166" t="n">
        <v>9907.793</v>
      </c>
      <c r="F247" s="82"/>
      <c r="G247" s="24" t="n">
        <v>-76.2782712685196</v>
      </c>
    </row>
    <row r="248" customFormat="false" ht="15" hidden="false" customHeight="false" outlineLevel="0" collapsed="false">
      <c r="A248" s="1"/>
      <c r="B248" s="7" t="s">
        <v>76</v>
      </c>
      <c r="C248" s="58" t="n">
        <v>5908.186</v>
      </c>
      <c r="D248" s="23"/>
      <c r="E248" s="166" t="n">
        <v>8082.548</v>
      </c>
      <c r="F248" s="23"/>
      <c r="G248" s="24" t="n">
        <v>36.8025312676344</v>
      </c>
    </row>
    <row r="249" customFormat="false" ht="15.75" hidden="false" customHeight="false" outlineLevel="0" collapsed="false">
      <c r="A249" s="1"/>
      <c r="B249" s="83" t="s">
        <v>62</v>
      </c>
      <c r="C249" s="84" t="n">
        <v>108615.909</v>
      </c>
      <c r="D249" s="84"/>
      <c r="E249" s="167" t="n">
        <v>85418.712</v>
      </c>
      <c r="F249" s="23"/>
      <c r="G249" s="86" t="n">
        <v>-21.3570895954109</v>
      </c>
    </row>
    <row r="250" customFormat="false" ht="15" hidden="false" customHeight="false" outlineLevel="0" collapsed="false">
      <c r="A250" s="1"/>
      <c r="B250" s="14"/>
      <c r="C250" s="14"/>
      <c r="D250" s="14"/>
      <c r="E250" s="87"/>
      <c r="F250" s="14"/>
      <c r="G250" s="88"/>
    </row>
    <row r="251" customFormat="false" ht="15" hidden="false" customHeight="false" outlineLevel="0" collapsed="false">
      <c r="A251" s="1"/>
      <c r="B251" s="1"/>
      <c r="C251" s="1"/>
      <c r="D251" s="1"/>
      <c r="E251" s="2"/>
      <c r="F251" s="1"/>
      <c r="G251" s="3"/>
    </row>
    <row r="252" customFormat="false" ht="15" hidden="false" customHeight="false" outlineLevel="0" collapsed="false">
      <c r="A252" s="1"/>
      <c r="B252" s="1" t="s">
        <v>17</v>
      </c>
      <c r="C252" s="1"/>
      <c r="D252" s="1"/>
      <c r="E252" s="2"/>
      <c r="F252" s="1"/>
      <c r="G252" s="3"/>
    </row>
    <row r="253" customFormat="false" ht="15" hidden="false" customHeight="false" outlineLevel="0" collapsed="false">
      <c r="A253" s="1"/>
      <c r="B253" s="1" t="s">
        <v>18</v>
      </c>
      <c r="C253" s="1"/>
      <c r="D253" s="1"/>
      <c r="E253" s="2"/>
      <c r="F253" s="1"/>
      <c r="G253" s="3"/>
    </row>
    <row r="254" customFormat="false" ht="15" hidden="false" customHeight="false" outlineLevel="0" collapsed="false">
      <c r="A254" s="1"/>
      <c r="B254" s="1"/>
      <c r="C254" s="1"/>
      <c r="D254" s="1"/>
      <c r="E254" s="2"/>
      <c r="F254" s="1"/>
      <c r="G254" s="3"/>
    </row>
    <row r="255" customFormat="false" ht="15" hidden="false" customHeight="false" outlineLevel="0" collapsed="false">
      <c r="A255" s="1"/>
      <c r="B255" s="1"/>
      <c r="C255" s="1"/>
      <c r="D255" s="1"/>
      <c r="E255" s="2"/>
      <c r="F255" s="1"/>
      <c r="G255" s="3"/>
    </row>
    <row r="256" customFormat="false" ht="23.25" hidden="false" customHeight="false" outlineLevel="0" collapsed="false">
      <c r="A256" s="126" t="s">
        <v>177</v>
      </c>
      <c r="B256" s="133"/>
      <c r="C256" s="133"/>
      <c r="D256" s="133"/>
      <c r="E256" s="127"/>
      <c r="F256" s="128"/>
      <c r="G256" s="129"/>
    </row>
    <row r="257" customFormat="false" ht="15" hidden="false" customHeight="false" outlineLevel="0" collapsed="false">
      <c r="A257" s="1"/>
      <c r="B257" s="1"/>
      <c r="C257" s="1"/>
      <c r="D257" s="1"/>
      <c r="E257" s="2"/>
      <c r="F257" s="1"/>
      <c r="G257" s="3"/>
    </row>
    <row r="258" customFormat="false" ht="15.75" hidden="false" customHeight="false" outlineLevel="0" collapsed="false">
      <c r="A258" s="1"/>
      <c r="B258" s="1"/>
      <c r="C258" s="1"/>
      <c r="D258" s="1"/>
      <c r="E258" s="2"/>
      <c r="F258" s="1"/>
      <c r="G258" s="3"/>
    </row>
    <row r="259" customFormat="false" ht="15" hidden="false" customHeight="true" outlineLevel="0" collapsed="false">
      <c r="A259" s="11" t="s">
        <v>82</v>
      </c>
      <c r="B259" s="14"/>
      <c r="C259" s="15" t="s">
        <v>4</v>
      </c>
      <c r="D259" s="15"/>
      <c r="E259" s="16" t="s">
        <v>5</v>
      </c>
      <c r="F259" s="16"/>
      <c r="G259" s="16"/>
    </row>
    <row r="260" customFormat="false" ht="15" hidden="false" customHeight="false" outlineLevel="0" collapsed="false">
      <c r="A260" s="11" t="s">
        <v>83</v>
      </c>
      <c r="B260" s="6" t="s">
        <v>7</v>
      </c>
      <c r="C260" s="10" t="s">
        <v>8</v>
      </c>
      <c r="D260" s="10"/>
      <c r="E260" s="18" t="s">
        <v>9</v>
      </c>
      <c r="F260" s="6"/>
      <c r="G260" s="19" t="s">
        <v>10</v>
      </c>
    </row>
    <row r="261" customFormat="false" ht="15" hidden="false" customHeight="false" outlineLevel="0" collapsed="false">
      <c r="A261" s="27" t="s">
        <v>70</v>
      </c>
      <c r="B261" s="7" t="s">
        <v>12</v>
      </c>
      <c r="C261" s="21" t="n">
        <v>682149</v>
      </c>
      <c r="D261" s="21"/>
      <c r="E261" s="22" t="n">
        <v>66072.1359999999</v>
      </c>
      <c r="F261" s="23"/>
      <c r="G261" s="24" t="n">
        <v>10.7246578894415</v>
      </c>
    </row>
    <row r="262" customFormat="false" ht="15" hidden="false" customHeight="false" outlineLevel="0" collapsed="false">
      <c r="A262" s="1"/>
      <c r="B262" s="7" t="s">
        <v>13</v>
      </c>
      <c r="C262" s="23" t="n">
        <v>705339.543</v>
      </c>
      <c r="D262" s="23"/>
      <c r="E262" s="26" t="n">
        <v>23190.5430000001</v>
      </c>
      <c r="F262" s="23"/>
      <c r="G262" s="24" t="n">
        <v>3.39963013945635</v>
      </c>
    </row>
    <row r="263" customFormat="false" ht="15" hidden="false" customHeight="false" outlineLevel="0" collapsed="false">
      <c r="A263" s="1"/>
      <c r="B263" s="7" t="s">
        <v>14</v>
      </c>
      <c r="C263" s="23" t="n">
        <v>727288.76</v>
      </c>
      <c r="D263" s="23"/>
      <c r="E263" s="26" t="n">
        <v>21949.2169999999</v>
      </c>
      <c r="F263" s="23"/>
      <c r="G263" s="24" t="n">
        <v>3.11186537290168</v>
      </c>
    </row>
    <row r="264" customFormat="false" ht="15" hidden="false" customHeight="false" outlineLevel="0" collapsed="false">
      <c r="A264" s="1"/>
      <c r="B264" s="7" t="s">
        <v>15</v>
      </c>
      <c r="C264" s="23" t="n">
        <v>754691.555</v>
      </c>
      <c r="D264" s="23"/>
      <c r="E264" s="26" t="n">
        <v>27402.7949999999</v>
      </c>
      <c r="F264" s="23"/>
      <c r="G264" s="24" t="n">
        <v>3.7678012513214</v>
      </c>
    </row>
    <row r="265" customFormat="false" ht="15" hidden="false" customHeight="false" outlineLevel="0" collapsed="false">
      <c r="A265" s="1"/>
      <c r="B265" s="7" t="s">
        <v>16</v>
      </c>
      <c r="C265" s="23" t="n">
        <v>782698.645</v>
      </c>
      <c r="D265" s="23"/>
      <c r="E265" s="26" t="n">
        <v>28007.0900000001</v>
      </c>
      <c r="F265" s="23"/>
      <c r="G265" s="24" t="n">
        <v>3.71106444936966</v>
      </c>
    </row>
    <row r="266" customFormat="false" ht="15" hidden="false" customHeight="false" outlineLevel="0" collapsed="false">
      <c r="A266" s="1"/>
      <c r="B266" s="162"/>
      <c r="C266" s="162"/>
      <c r="D266" s="162"/>
      <c r="E266" s="163"/>
      <c r="F266" s="162"/>
      <c r="G266" s="164"/>
    </row>
    <row r="267" customFormat="false" ht="15" hidden="false" customHeight="false" outlineLevel="0" collapsed="false">
      <c r="A267" s="1"/>
      <c r="B267" s="6"/>
      <c r="C267" s="6"/>
      <c r="D267" s="6"/>
      <c r="E267" s="34"/>
      <c r="F267" s="6"/>
      <c r="G267" s="35"/>
    </row>
    <row r="268" customFormat="false" ht="15" hidden="false" customHeight="false" outlineLevel="0" collapsed="false">
      <c r="A268" s="1"/>
      <c r="B268" s="6"/>
      <c r="C268" s="6"/>
      <c r="D268" s="6"/>
      <c r="E268" s="34"/>
      <c r="F268" s="6"/>
      <c r="G268" s="35"/>
    </row>
    <row r="269" customFormat="false" ht="15" hidden="false" customHeight="false" outlineLevel="0" collapsed="false">
      <c r="A269" s="11"/>
      <c r="B269" s="45"/>
      <c r="C269" s="45"/>
      <c r="D269" s="45"/>
      <c r="E269" s="130"/>
      <c r="F269" s="45"/>
      <c r="G269" s="131"/>
    </row>
    <row r="270" customFormat="false" ht="15" hidden="false" customHeight="false" outlineLevel="0" collapsed="false">
      <c r="A270" s="46" t="s">
        <v>170</v>
      </c>
      <c r="B270" s="7"/>
      <c r="C270" s="116" t="s">
        <v>24</v>
      </c>
      <c r="D270" s="116"/>
      <c r="E270" s="116"/>
      <c r="F270" s="116"/>
      <c r="G270" s="116"/>
    </row>
    <row r="271" customFormat="false" ht="15" hidden="false" customHeight="false" outlineLevel="0" collapsed="false">
      <c r="A271" s="132" t="s">
        <v>171</v>
      </c>
      <c r="B271" s="6" t="s">
        <v>25</v>
      </c>
      <c r="C271" s="49" t="s">
        <v>26</v>
      </c>
      <c r="D271" s="49" t="s">
        <v>27</v>
      </c>
      <c r="E271" s="50" t="s">
        <v>28</v>
      </c>
      <c r="F271" s="51" t="s">
        <v>29</v>
      </c>
      <c r="G271" s="52" t="s">
        <v>30</v>
      </c>
    </row>
    <row r="272" customFormat="false" ht="15" hidden="false" customHeight="false" outlineLevel="0" collapsed="false">
      <c r="A272" s="20" t="s">
        <v>11</v>
      </c>
      <c r="B272" s="54" t="s">
        <v>31</v>
      </c>
      <c r="C272" s="55" t="n">
        <v>18572.359</v>
      </c>
      <c r="D272" s="55"/>
      <c r="E272" s="56" t="n">
        <v>15185.868</v>
      </c>
      <c r="F272" s="23"/>
      <c r="G272" s="24" t="n">
        <v>-18.2340380131571</v>
      </c>
    </row>
    <row r="273" customFormat="false" ht="15" hidden="false" customHeight="false" outlineLevel="0" collapsed="false">
      <c r="A273" s="20"/>
      <c r="B273" s="54" t="s">
        <v>32</v>
      </c>
      <c r="C273" s="58" t="n">
        <v>7284.229</v>
      </c>
      <c r="D273" s="58"/>
      <c r="E273" s="59" t="n">
        <v>8351.403</v>
      </c>
      <c r="F273" s="23"/>
      <c r="G273" s="24" t="n">
        <v>14.6504729601444</v>
      </c>
    </row>
    <row r="274" customFormat="false" ht="15" hidden="false" customHeight="false" outlineLevel="0" collapsed="false">
      <c r="A274" s="27"/>
      <c r="B274" s="54" t="s">
        <v>33</v>
      </c>
      <c r="C274" s="58" t="n">
        <v>12891.183</v>
      </c>
      <c r="D274" s="58"/>
      <c r="E274" s="59" t="n">
        <v>14100.099</v>
      </c>
      <c r="F274" s="23"/>
      <c r="G274" s="24" t="n">
        <v>9.37785151292941</v>
      </c>
    </row>
    <row r="275" customFormat="false" ht="15" hidden="false" customHeight="false" outlineLevel="0" collapsed="false">
      <c r="A275" s="1"/>
      <c r="B275" s="54" t="s">
        <v>34</v>
      </c>
      <c r="C275" s="58" t="n">
        <v>44907.501</v>
      </c>
      <c r="D275" s="58"/>
      <c r="E275" s="59" t="n">
        <v>48047.101</v>
      </c>
      <c r="F275" s="23"/>
      <c r="G275" s="24" t="n">
        <v>6.99125965615412</v>
      </c>
    </row>
    <row r="276" customFormat="false" ht="15" hidden="false" customHeight="false" outlineLevel="0" collapsed="false">
      <c r="A276" s="1"/>
      <c r="B276" s="54" t="s">
        <v>35</v>
      </c>
      <c r="C276" s="58" t="n">
        <v>422488.492</v>
      </c>
      <c r="D276" s="58"/>
      <c r="E276" s="59" t="n">
        <v>459631.634</v>
      </c>
      <c r="F276" s="23"/>
      <c r="G276" s="24" t="n">
        <v>8.79151567517725</v>
      </c>
    </row>
    <row r="277" customFormat="false" ht="15" hidden="false" customHeight="false" outlineLevel="0" collapsed="false">
      <c r="A277" s="1"/>
      <c r="B277" s="54" t="s">
        <v>36</v>
      </c>
      <c r="C277" s="58" t="n">
        <v>126670.544</v>
      </c>
      <c r="D277" s="58"/>
      <c r="E277" s="59" t="n">
        <v>134114.399</v>
      </c>
      <c r="F277" s="23"/>
      <c r="G277" s="24" t="n">
        <v>5.87654774735949</v>
      </c>
    </row>
    <row r="278" customFormat="false" ht="15" hidden="false" customHeight="false" outlineLevel="0" collapsed="false">
      <c r="A278" s="1"/>
      <c r="B278" s="54" t="s">
        <v>37</v>
      </c>
      <c r="C278" s="58" t="n">
        <v>14343.693</v>
      </c>
      <c r="D278" s="58"/>
      <c r="E278" s="59" t="n">
        <v>14614.233</v>
      </c>
      <c r="F278" s="23"/>
      <c r="G278" s="24" t="n">
        <v>1.88612514224894</v>
      </c>
    </row>
    <row r="279" customFormat="false" ht="15" hidden="false" customHeight="false" outlineLevel="0" collapsed="false">
      <c r="A279" s="1"/>
      <c r="B279" s="7" t="s">
        <v>38</v>
      </c>
      <c r="C279" s="58" t="n">
        <v>5604.814</v>
      </c>
      <c r="D279" s="58"/>
      <c r="E279" s="59" t="n">
        <v>5687.224</v>
      </c>
      <c r="F279" s="23"/>
      <c r="G279" s="24" t="n">
        <v>1.47034317285105</v>
      </c>
    </row>
    <row r="280" customFormat="false" ht="15" hidden="false" customHeight="false" outlineLevel="0" collapsed="false">
      <c r="A280" s="1"/>
      <c r="B280" s="54" t="s">
        <v>39</v>
      </c>
      <c r="C280" s="58" t="n">
        <v>52070.687</v>
      </c>
      <c r="D280" s="58"/>
      <c r="E280" s="59" t="n">
        <v>56759.948</v>
      </c>
      <c r="F280" s="23"/>
      <c r="G280" s="24" t="n">
        <v>9.00556775830517</v>
      </c>
    </row>
    <row r="281" customFormat="false" ht="15" hidden="false" customHeight="false" outlineLevel="0" collapsed="false">
      <c r="A281" s="1"/>
      <c r="B281" s="54" t="s">
        <v>40</v>
      </c>
      <c r="C281" s="58" t="n">
        <v>36877.486</v>
      </c>
      <c r="D281" s="58"/>
      <c r="E281" s="59" t="n">
        <v>39473.415</v>
      </c>
      <c r="F281" s="23"/>
      <c r="G281" s="24" t="n">
        <v>7.0393328872798</v>
      </c>
    </row>
    <row r="282" customFormat="false" ht="15" hidden="false" customHeight="false" outlineLevel="0" collapsed="false">
      <c r="A282" s="1"/>
      <c r="B282" s="7" t="s">
        <v>41</v>
      </c>
      <c r="C282" s="58" t="n">
        <v>7435.889</v>
      </c>
      <c r="D282" s="58"/>
      <c r="E282" s="59" t="n">
        <v>7614.749</v>
      </c>
      <c r="F282" s="23"/>
      <c r="G282" s="24" t="n">
        <v>2.40536134953063</v>
      </c>
    </row>
    <row r="283" customFormat="false" ht="15" hidden="false" customHeight="false" outlineLevel="0" collapsed="false">
      <c r="A283" s="1"/>
      <c r="B283" s="7" t="s">
        <v>42</v>
      </c>
      <c r="C283" s="58" t="n">
        <v>56620.693</v>
      </c>
      <c r="D283" s="58"/>
      <c r="E283" s="59" t="n">
        <v>54747.128</v>
      </c>
      <c r="F283" s="23"/>
      <c r="G283" s="24" t="n">
        <v>-3.30897574849535</v>
      </c>
    </row>
    <row r="284" customFormat="false" ht="15" hidden="false" customHeight="false" outlineLevel="0" collapsed="false">
      <c r="A284" s="1"/>
      <c r="B284" s="54" t="s">
        <v>43</v>
      </c>
      <c r="C284" s="58" t="n">
        <v>3932.571</v>
      </c>
      <c r="D284" s="58"/>
      <c r="E284" s="59" t="n">
        <v>7606.411</v>
      </c>
      <c r="F284" s="23"/>
      <c r="G284" s="24" t="n">
        <v>93.4208180856748</v>
      </c>
    </row>
    <row r="285" customFormat="false" ht="15" hidden="false" customHeight="false" outlineLevel="0" collapsed="false">
      <c r="A285" s="1"/>
      <c r="B285" s="7" t="s">
        <v>44</v>
      </c>
      <c r="C285" s="58" t="n">
        <v>6894.62</v>
      </c>
      <c r="D285" s="58"/>
      <c r="E285" s="59" t="n">
        <v>6450.059</v>
      </c>
      <c r="F285" s="23"/>
      <c r="G285" s="24" t="n">
        <v>-6.44794056815314</v>
      </c>
    </row>
    <row r="286" customFormat="false" ht="15" hidden="false" customHeight="false" outlineLevel="0" collapsed="false">
      <c r="A286" s="1"/>
      <c r="B286" s="54" t="s">
        <v>45</v>
      </c>
      <c r="C286" s="58" t="n">
        <v>80026.424</v>
      </c>
      <c r="D286" s="58"/>
      <c r="E286" s="59" t="n">
        <v>101256.162</v>
      </c>
      <c r="F286" s="23"/>
      <c r="G286" s="24" t="n">
        <v>26.5284101661221</v>
      </c>
    </row>
    <row r="287" customFormat="false" ht="15" hidden="false" customHeight="false" outlineLevel="0" collapsed="false">
      <c r="A287" s="1"/>
      <c r="B287" s="54" t="s">
        <v>46</v>
      </c>
      <c r="C287" s="58" t="n">
        <v>15631.964</v>
      </c>
      <c r="D287" s="58"/>
      <c r="E287" s="59" t="n">
        <v>13725.338</v>
      </c>
      <c r="F287" s="23"/>
      <c r="G287" s="24" t="n">
        <v>-12.1969702591434</v>
      </c>
    </row>
    <row r="288" customFormat="false" ht="15" hidden="false" customHeight="false" outlineLevel="0" collapsed="false">
      <c r="A288" s="1"/>
      <c r="B288" s="7" t="s">
        <v>47</v>
      </c>
      <c r="C288" s="58" t="n">
        <v>16379.107</v>
      </c>
      <c r="D288" s="58"/>
      <c r="E288" s="59" t="n">
        <v>17582.568</v>
      </c>
      <c r="F288" s="23"/>
      <c r="G288" s="24" t="n">
        <v>7.34753732300546</v>
      </c>
    </row>
    <row r="289" customFormat="false" ht="15" hidden="false" customHeight="false" outlineLevel="0" collapsed="false">
      <c r="A289" s="1"/>
      <c r="B289" s="7" t="s">
        <v>48</v>
      </c>
      <c r="C289" s="58" t="n">
        <v>33761.051</v>
      </c>
      <c r="D289" s="58"/>
      <c r="E289" s="59" t="n">
        <v>38296.388</v>
      </c>
      <c r="F289" s="23"/>
      <c r="G289" s="24" t="n">
        <v>13.4336368852972</v>
      </c>
    </row>
    <row r="290" customFormat="false" ht="15" hidden="false" customHeight="false" outlineLevel="0" collapsed="false">
      <c r="A290" s="1"/>
      <c r="B290" s="7" t="s">
        <v>49</v>
      </c>
      <c r="C290" s="58" t="n">
        <v>3414.098</v>
      </c>
      <c r="D290" s="58"/>
      <c r="E290" s="59" t="n">
        <v>3647.014</v>
      </c>
      <c r="F290" s="23"/>
      <c r="G290" s="24" t="n">
        <v>6.82218260870075</v>
      </c>
    </row>
    <row r="291" customFormat="false" ht="15" hidden="false" customHeight="false" outlineLevel="0" collapsed="false">
      <c r="A291" s="1"/>
      <c r="B291" s="7" t="s">
        <v>50</v>
      </c>
      <c r="C291" s="58" t="n">
        <v>7683.625</v>
      </c>
      <c r="D291" s="58"/>
      <c r="E291" s="59" t="n">
        <v>8852.069</v>
      </c>
      <c r="F291" s="23"/>
      <c r="G291" s="24" t="n">
        <v>15.2069368299468</v>
      </c>
    </row>
    <row r="292" customFormat="false" ht="15" hidden="false" customHeight="false" outlineLevel="0" collapsed="false">
      <c r="A292" s="1"/>
      <c r="B292" s="7" t="s">
        <v>51</v>
      </c>
      <c r="C292" s="58" t="n">
        <v>758.348</v>
      </c>
      <c r="D292" s="58"/>
      <c r="E292" s="59" t="n">
        <v>930.467</v>
      </c>
      <c r="F292" s="23"/>
      <c r="G292" s="24" t="n">
        <v>22.6965720223433</v>
      </c>
    </row>
    <row r="293" customFormat="false" ht="15" hidden="false" customHeight="false" outlineLevel="0" collapsed="false">
      <c r="A293" s="1"/>
      <c r="B293" s="60" t="s">
        <v>52</v>
      </c>
      <c r="C293" s="58" t="n">
        <v>9422.813</v>
      </c>
      <c r="D293" s="58"/>
      <c r="E293" s="59" t="n">
        <v>8348.518</v>
      </c>
      <c r="F293" s="23"/>
      <c r="G293" s="24" t="n">
        <v>-11.4010009537492</v>
      </c>
    </row>
    <row r="294" customFormat="false" ht="15" hidden="false" customHeight="false" outlineLevel="0" collapsed="false">
      <c r="A294" s="1"/>
      <c r="B294" s="54" t="s">
        <v>53</v>
      </c>
      <c r="C294" s="58" t="n">
        <v>54031.346</v>
      </c>
      <c r="D294" s="58"/>
      <c r="E294" s="59" t="n">
        <v>55099.41</v>
      </c>
      <c r="F294" s="23"/>
      <c r="G294" s="24" t="n">
        <v>1.97674883020683</v>
      </c>
    </row>
    <row r="295" customFormat="false" ht="15" hidden="false" customHeight="false" outlineLevel="0" collapsed="false">
      <c r="A295" s="1"/>
      <c r="B295" s="54" t="s">
        <v>54</v>
      </c>
      <c r="C295" s="58" t="n">
        <v>46475.591</v>
      </c>
      <c r="D295" s="58"/>
      <c r="E295" s="59" t="n">
        <v>46624.82</v>
      </c>
      <c r="F295" s="23"/>
      <c r="G295" s="24" t="n">
        <v>0.321091129319903</v>
      </c>
    </row>
    <row r="296" customFormat="false" ht="15" hidden="false" customHeight="false" outlineLevel="0" collapsed="false">
      <c r="A296" s="1"/>
      <c r="B296" s="54" t="s">
        <v>55</v>
      </c>
      <c r="C296" s="58" t="n">
        <v>7555.755</v>
      </c>
      <c r="D296" s="58"/>
      <c r="E296" s="59" t="n">
        <v>8474.59</v>
      </c>
      <c r="F296" s="23"/>
      <c r="G296" s="24" t="n">
        <v>12.1607304630709</v>
      </c>
    </row>
    <row r="297" customFormat="false" ht="15" hidden="false" customHeight="false" outlineLevel="0" collapsed="false">
      <c r="A297" s="1"/>
      <c r="B297" s="54" t="s">
        <v>56</v>
      </c>
      <c r="C297" s="58" t="n">
        <v>20780.662</v>
      </c>
      <c r="D297" s="58"/>
      <c r="E297" s="59" t="n">
        <v>23354.517</v>
      </c>
      <c r="F297" s="23"/>
      <c r="G297" s="24" t="n">
        <v>12.3858181226373</v>
      </c>
    </row>
    <row r="298" customFormat="false" ht="15" hidden="false" customHeight="false" outlineLevel="0" collapsed="false">
      <c r="A298" s="1"/>
      <c r="B298" s="54" t="s">
        <v>57</v>
      </c>
      <c r="C298" s="58" t="n">
        <v>18127.508</v>
      </c>
      <c r="D298" s="58"/>
      <c r="E298" s="59" t="n">
        <v>20671.583</v>
      </c>
      <c r="F298" s="23"/>
      <c r="G298" s="24" t="n">
        <v>14.0343338974116</v>
      </c>
    </row>
    <row r="299" customFormat="false" ht="15" hidden="false" customHeight="false" outlineLevel="0" collapsed="false">
      <c r="A299" s="1"/>
      <c r="B299" s="54" t="s">
        <v>58</v>
      </c>
      <c r="C299" s="58" t="n">
        <v>883.552</v>
      </c>
      <c r="D299" s="58"/>
      <c r="E299" s="59" t="n">
        <v>943.65</v>
      </c>
      <c r="F299" s="23"/>
      <c r="G299" s="24" t="n">
        <v>6.80186338778023</v>
      </c>
    </row>
    <row r="300" customFormat="false" ht="15" hidden="false" customHeight="false" outlineLevel="0" collapsed="false">
      <c r="A300" s="1"/>
      <c r="B300" s="54" t="s">
        <v>59</v>
      </c>
      <c r="C300" s="58" t="n">
        <v>1769.602</v>
      </c>
      <c r="D300" s="58"/>
      <c r="E300" s="59" t="n">
        <v>1739.284</v>
      </c>
      <c r="F300" s="23"/>
      <c r="G300" s="24" t="n">
        <v>-1.71326659893015</v>
      </c>
    </row>
    <row r="301" customFormat="false" ht="15" hidden="false" customHeight="false" outlineLevel="0" collapsed="false">
      <c r="A301" s="1"/>
      <c r="B301" s="54" t="s">
        <v>60</v>
      </c>
      <c r="C301" s="58" t="n">
        <v>20914.142</v>
      </c>
      <c r="D301" s="58"/>
      <c r="E301" s="59" t="n">
        <v>20754.728</v>
      </c>
      <c r="F301" s="23"/>
      <c r="G301" s="24" t="n">
        <v>-0.762230647568524</v>
      </c>
    </row>
    <row r="302" customFormat="false" ht="15" hidden="false" customHeight="false" outlineLevel="0" collapsed="false">
      <c r="A302" s="1"/>
      <c r="B302" s="7" t="s">
        <v>61</v>
      </c>
      <c r="C302" s="58" t="n">
        <v>2942.907</v>
      </c>
      <c r="D302" s="58"/>
      <c r="E302" s="59" t="n">
        <v>3019.64</v>
      </c>
      <c r="F302" s="23"/>
      <c r="G302" s="24" t="n">
        <v>2.60738786512791</v>
      </c>
    </row>
    <row r="303" customFormat="false" ht="15" hidden="false" customHeight="false" outlineLevel="0" collapsed="false">
      <c r="A303" s="1"/>
      <c r="B303" s="83" t="s">
        <v>62</v>
      </c>
      <c r="C303" s="84" t="n">
        <v>659852.756</v>
      </c>
      <c r="D303" s="84"/>
      <c r="E303" s="85" t="n">
        <v>707618.856</v>
      </c>
      <c r="F303" s="23"/>
      <c r="G303" s="168" t="n">
        <v>7.23890285607902</v>
      </c>
    </row>
    <row r="304" customFormat="false" ht="15" hidden="false" customHeight="false" outlineLevel="0" collapsed="false">
      <c r="A304" s="1"/>
      <c r="B304" s="7"/>
      <c r="C304" s="7"/>
      <c r="D304" s="7"/>
      <c r="E304" s="8"/>
      <c r="F304" s="7"/>
      <c r="G304" s="9"/>
    </row>
    <row r="305" customFormat="false" ht="15" hidden="false" customHeight="false" outlineLevel="0" collapsed="false">
      <c r="A305" s="1"/>
      <c r="B305" s="1"/>
      <c r="C305" s="1"/>
      <c r="D305" s="1"/>
      <c r="E305" s="2"/>
      <c r="F305" s="1"/>
      <c r="G305" s="3"/>
    </row>
    <row r="306" customFormat="false" ht="15" hidden="false" customHeight="false" outlineLevel="0" collapsed="false">
      <c r="A306" s="1"/>
      <c r="B306" s="1"/>
      <c r="C306" s="1"/>
      <c r="D306" s="1"/>
      <c r="E306" s="2"/>
      <c r="F306" s="1"/>
      <c r="G306" s="3"/>
    </row>
    <row r="307" customFormat="false" ht="15" hidden="false" customHeight="false" outlineLevel="0" collapsed="false">
      <c r="A307" s="1"/>
      <c r="B307" s="1"/>
      <c r="C307" s="1"/>
      <c r="D307" s="1"/>
      <c r="E307" s="2"/>
      <c r="F307" s="1"/>
      <c r="G307" s="3"/>
    </row>
    <row r="308" customFormat="false" ht="15" hidden="false" customHeight="false" outlineLevel="0" collapsed="false">
      <c r="A308" s="11" t="s">
        <v>172</v>
      </c>
      <c r="B308" s="7"/>
      <c r="C308" s="116" t="s">
        <v>24</v>
      </c>
      <c r="D308" s="116"/>
      <c r="E308" s="116"/>
      <c r="F308" s="116"/>
      <c r="G308" s="116"/>
    </row>
    <row r="309" customFormat="false" ht="15" hidden="false" customHeight="false" outlineLevel="0" collapsed="false">
      <c r="A309" s="11" t="s">
        <v>173</v>
      </c>
      <c r="B309" s="6" t="s">
        <v>25</v>
      </c>
      <c r="C309" s="49" t="s">
        <v>26</v>
      </c>
      <c r="D309" s="49" t="s">
        <v>27</v>
      </c>
      <c r="E309" s="50" t="s">
        <v>28</v>
      </c>
      <c r="F309" s="51" t="s">
        <v>29</v>
      </c>
      <c r="G309" s="52" t="s">
        <v>30</v>
      </c>
    </row>
    <row r="310" customFormat="false" ht="15" hidden="false" customHeight="false" outlineLevel="0" collapsed="false">
      <c r="A310" s="20" t="s">
        <v>70</v>
      </c>
      <c r="B310" s="54" t="s">
        <v>71</v>
      </c>
      <c r="C310" s="55" t="n">
        <v>57795.921</v>
      </c>
      <c r="D310" s="55"/>
      <c r="E310" s="78" t="n">
        <v>64609.017</v>
      </c>
      <c r="F310" s="79"/>
      <c r="G310" s="24" t="n">
        <v>11.7881952257496</v>
      </c>
    </row>
    <row r="311" customFormat="false" ht="15" hidden="false" customHeight="false" outlineLevel="0" collapsed="false">
      <c r="A311" s="1"/>
      <c r="B311" s="54" t="s">
        <v>72</v>
      </c>
      <c r="C311" s="58" t="n">
        <v>37042.878</v>
      </c>
      <c r="D311" s="58"/>
      <c r="E311" s="81" t="n">
        <v>10470.772</v>
      </c>
      <c r="F311" s="82"/>
      <c r="G311" s="24" t="n">
        <v>-71.733373416612</v>
      </c>
    </row>
    <row r="312" customFormat="false" ht="15.75" hidden="false" customHeight="false" outlineLevel="0" collapsed="false">
      <c r="A312" s="1"/>
      <c r="B312" s="83" t="s">
        <v>62</v>
      </c>
      <c r="C312" s="84" t="n">
        <v>94838.799</v>
      </c>
      <c r="D312" s="84"/>
      <c r="E312" s="85" t="n">
        <v>75079.789</v>
      </c>
      <c r="F312" s="23"/>
      <c r="G312" s="168" t="n">
        <v>-20.8343106495897</v>
      </c>
    </row>
    <row r="313" customFormat="false" ht="15" hidden="false" customHeight="false" outlineLevel="0" collapsed="false">
      <c r="A313" s="1"/>
      <c r="B313" s="14"/>
      <c r="C313" s="14"/>
      <c r="D313" s="14"/>
      <c r="E313" s="87"/>
      <c r="F313" s="14"/>
      <c r="G313" s="88"/>
    </row>
    <row r="314" customFormat="false" ht="15" hidden="false" customHeight="false" outlineLevel="0" collapsed="false">
      <c r="A314" s="1"/>
      <c r="B314" s="1"/>
      <c r="C314" s="1"/>
      <c r="D314" s="1"/>
      <c r="E314" s="2"/>
      <c r="F314" s="1"/>
      <c r="G314" s="3"/>
    </row>
    <row r="315" customFormat="false" ht="15" hidden="false" customHeight="false" outlineLevel="0" collapsed="false">
      <c r="A315" s="1"/>
      <c r="B315" s="1" t="s">
        <v>17</v>
      </c>
      <c r="C315" s="1"/>
      <c r="D315" s="1"/>
      <c r="E315" s="2"/>
      <c r="F315" s="1"/>
      <c r="G315" s="3"/>
    </row>
    <row r="316" customFormat="false" ht="15" hidden="false" customHeight="false" outlineLevel="0" collapsed="false">
      <c r="A316" s="1"/>
      <c r="B316" s="1" t="s">
        <v>18</v>
      </c>
      <c r="C316" s="1"/>
      <c r="D316" s="1"/>
      <c r="E316" s="2"/>
      <c r="F316" s="1"/>
      <c r="G316" s="3"/>
    </row>
    <row r="317" customFormat="false" ht="15" hidden="false" customHeight="false" outlineLevel="0" collapsed="false">
      <c r="A317" s="1"/>
      <c r="B317" s="1"/>
      <c r="C317" s="1"/>
      <c r="D317" s="1"/>
      <c r="E317" s="2"/>
      <c r="F317" s="1"/>
      <c r="G317" s="3"/>
    </row>
    <row r="318" customFormat="false" ht="15" hidden="false" customHeight="false" outlineLevel="0" collapsed="false">
      <c r="A318" s="1"/>
      <c r="B318" s="1"/>
      <c r="C318" s="1"/>
      <c r="D318" s="1"/>
      <c r="E318" s="2"/>
      <c r="F318" s="1"/>
      <c r="G318" s="3"/>
    </row>
    <row r="319" customFormat="false" ht="23.25" hidden="false" customHeight="false" outlineLevel="0" collapsed="false">
      <c r="A319" s="126" t="s">
        <v>178</v>
      </c>
      <c r="B319" s="133"/>
      <c r="C319" s="133"/>
      <c r="D319" s="133"/>
      <c r="E319" s="127"/>
      <c r="F319" s="128"/>
      <c r="G319" s="129"/>
    </row>
    <row r="320" customFormat="false" ht="15" hidden="false" customHeight="false" outlineLevel="0" collapsed="false">
      <c r="A320" s="1"/>
      <c r="B320" s="1"/>
      <c r="C320" s="1"/>
      <c r="D320" s="1"/>
      <c r="E320" s="2"/>
      <c r="F320" s="1"/>
      <c r="G320" s="3"/>
    </row>
    <row r="321" customFormat="false" ht="15.75" hidden="false" customHeight="false" outlineLevel="0" collapsed="false">
      <c r="A321" s="1"/>
      <c r="B321" s="1"/>
      <c r="C321" s="1"/>
      <c r="D321" s="1"/>
      <c r="E321" s="2"/>
      <c r="F321" s="1"/>
      <c r="G321" s="3"/>
    </row>
    <row r="322" customFormat="false" ht="15" hidden="false" customHeight="false" outlineLevel="0" collapsed="false">
      <c r="A322" s="11" t="s">
        <v>82</v>
      </c>
      <c r="B322" s="14"/>
      <c r="C322" s="15" t="s">
        <v>4</v>
      </c>
      <c r="D322" s="15"/>
      <c r="E322" s="16" t="s">
        <v>5</v>
      </c>
      <c r="F322" s="16"/>
      <c r="G322" s="16"/>
    </row>
    <row r="323" customFormat="false" ht="15" hidden="false" customHeight="false" outlineLevel="0" collapsed="false">
      <c r="A323" s="11" t="s">
        <v>83</v>
      </c>
      <c r="B323" s="6" t="s">
        <v>7</v>
      </c>
      <c r="C323" s="10" t="s">
        <v>8</v>
      </c>
      <c r="D323" s="10"/>
      <c r="E323" s="18" t="s">
        <v>9</v>
      </c>
      <c r="F323" s="6"/>
      <c r="G323" s="19" t="s">
        <v>10</v>
      </c>
    </row>
    <row r="324" customFormat="false" ht="15" hidden="false" customHeight="false" outlineLevel="0" collapsed="false">
      <c r="A324" s="27" t="s">
        <v>70</v>
      </c>
      <c r="B324" s="7" t="s">
        <v>12</v>
      </c>
      <c r="C324" s="21" t="n">
        <v>1258037</v>
      </c>
      <c r="D324" s="21"/>
      <c r="E324" s="22" t="n">
        <v>87226.79</v>
      </c>
      <c r="F324" s="23"/>
      <c r="G324" s="24" t="n">
        <v>7.45012208255342</v>
      </c>
    </row>
    <row r="325" customFormat="false" ht="15" hidden="false" customHeight="false" outlineLevel="0" collapsed="false">
      <c r="A325" s="1"/>
      <c r="B325" s="7" t="s">
        <v>13</v>
      </c>
      <c r="C325" s="23" t="n">
        <v>1239315.831</v>
      </c>
      <c r="D325" s="23"/>
      <c r="E325" s="26" t="n">
        <v>-18721.1689999998</v>
      </c>
      <c r="F325" s="23"/>
      <c r="G325" s="24" t="n">
        <v>-1.48812546848779</v>
      </c>
    </row>
    <row r="326" customFormat="false" ht="15" hidden="false" customHeight="false" outlineLevel="0" collapsed="false">
      <c r="A326" s="1"/>
      <c r="B326" s="7" t="s">
        <v>14</v>
      </c>
      <c r="C326" s="23" t="n">
        <v>1225988.768</v>
      </c>
      <c r="D326" s="23"/>
      <c r="E326" s="26" t="n">
        <v>-13327.0630000003</v>
      </c>
      <c r="F326" s="23"/>
      <c r="G326" s="24" t="n">
        <v>-1.07535647222764</v>
      </c>
    </row>
    <row r="327" customFormat="false" ht="15" hidden="false" customHeight="false" outlineLevel="0" collapsed="false">
      <c r="A327" s="1"/>
      <c r="B327" s="7" t="s">
        <v>15</v>
      </c>
      <c r="C327" s="23" t="n">
        <v>1266156.285</v>
      </c>
      <c r="D327" s="23"/>
      <c r="E327" s="26" t="n">
        <v>40167.5170000002</v>
      </c>
      <c r="F327" s="23"/>
      <c r="G327" s="24" t="n">
        <v>3.27633645987858</v>
      </c>
    </row>
    <row r="328" customFormat="false" ht="15" hidden="false" customHeight="false" outlineLevel="0" collapsed="false">
      <c r="A328" s="1"/>
      <c r="B328" s="7" t="s">
        <v>16</v>
      </c>
      <c r="C328" s="23" t="n">
        <v>1354139.428</v>
      </c>
      <c r="D328" s="23"/>
      <c r="E328" s="26" t="n">
        <v>87983.1429999999</v>
      </c>
      <c r="F328" s="23"/>
      <c r="G328" s="24" t="n">
        <v>6.94883752048033</v>
      </c>
    </row>
    <row r="329" customFormat="false" ht="15" hidden="false" customHeight="false" outlineLevel="0" collapsed="false">
      <c r="A329" s="1"/>
      <c r="B329" s="162"/>
      <c r="C329" s="162"/>
      <c r="D329" s="162"/>
      <c r="E329" s="163"/>
      <c r="F329" s="162"/>
      <c r="G329" s="164"/>
    </row>
    <row r="330" customFormat="false" ht="15" hidden="false" customHeight="false" outlineLevel="0" collapsed="false">
      <c r="A330" s="1"/>
      <c r="B330" s="6"/>
      <c r="C330" s="6"/>
      <c r="D330" s="6"/>
      <c r="E330" s="34"/>
      <c r="F330" s="6"/>
      <c r="G330" s="35"/>
    </row>
    <row r="331" customFormat="false" ht="15" hidden="false" customHeight="false" outlineLevel="0" collapsed="false">
      <c r="A331" s="1"/>
      <c r="B331" s="6"/>
      <c r="C331" s="6"/>
      <c r="D331" s="6"/>
      <c r="E331" s="34"/>
      <c r="F331" s="6"/>
      <c r="G331" s="35"/>
    </row>
    <row r="332" customFormat="false" ht="15" hidden="false" customHeight="false" outlineLevel="0" collapsed="false">
      <c r="A332" s="11"/>
      <c r="B332" s="45"/>
      <c r="C332" s="45"/>
      <c r="D332" s="45"/>
      <c r="E332" s="130"/>
      <c r="F332" s="45"/>
      <c r="G332" s="131"/>
    </row>
    <row r="333" customFormat="false" ht="15" hidden="false" customHeight="false" outlineLevel="0" collapsed="false">
      <c r="A333" s="46" t="s">
        <v>170</v>
      </c>
      <c r="B333" s="7"/>
      <c r="C333" s="116" t="s">
        <v>24</v>
      </c>
      <c r="D333" s="116"/>
      <c r="E333" s="116"/>
      <c r="F333" s="116"/>
      <c r="G333" s="116"/>
    </row>
    <row r="334" customFormat="false" ht="15" hidden="false" customHeight="false" outlineLevel="0" collapsed="false">
      <c r="A334" s="132" t="s">
        <v>171</v>
      </c>
      <c r="B334" s="6" t="s">
        <v>25</v>
      </c>
      <c r="C334" s="49" t="s">
        <v>26</v>
      </c>
      <c r="D334" s="49" t="s">
        <v>27</v>
      </c>
      <c r="E334" s="50" t="s">
        <v>28</v>
      </c>
      <c r="F334" s="51" t="s">
        <v>29</v>
      </c>
      <c r="G334" s="52" t="s">
        <v>30</v>
      </c>
    </row>
    <row r="335" customFormat="false" ht="15" hidden="false" customHeight="false" outlineLevel="0" collapsed="false">
      <c r="A335" s="20" t="s">
        <v>11</v>
      </c>
      <c r="B335" s="54" t="s">
        <v>31</v>
      </c>
      <c r="C335" s="55" t="n">
        <v>30946.049</v>
      </c>
      <c r="D335" s="55"/>
      <c r="E335" s="56" t="n">
        <v>25744.193</v>
      </c>
      <c r="F335" s="23"/>
      <c r="G335" s="24" t="n">
        <v>-16.8094350267461</v>
      </c>
    </row>
    <row r="336" customFormat="false" ht="15" hidden="false" customHeight="false" outlineLevel="0" collapsed="false">
      <c r="A336" s="20"/>
      <c r="B336" s="54" t="s">
        <v>32</v>
      </c>
      <c r="C336" s="58" t="n">
        <v>19817.788</v>
      </c>
      <c r="D336" s="58"/>
      <c r="E336" s="59" t="n">
        <v>19217.524</v>
      </c>
      <c r="F336" s="23"/>
      <c r="G336" s="24" t="n">
        <v>-3.02891523514127</v>
      </c>
    </row>
    <row r="337" customFormat="false" ht="15" hidden="false" customHeight="false" outlineLevel="0" collapsed="false">
      <c r="A337" s="27"/>
      <c r="B337" s="54" t="s">
        <v>33</v>
      </c>
      <c r="C337" s="58" t="n">
        <v>39337.204</v>
      </c>
      <c r="D337" s="58"/>
      <c r="E337" s="59" t="n">
        <v>39793.121</v>
      </c>
      <c r="F337" s="23"/>
      <c r="G337" s="24" t="n">
        <v>1.15899696379031</v>
      </c>
    </row>
    <row r="338" customFormat="false" ht="15" hidden="false" customHeight="false" outlineLevel="0" collapsed="false">
      <c r="A338" s="1"/>
      <c r="B338" s="54" t="s">
        <v>34</v>
      </c>
      <c r="C338" s="58" t="n">
        <v>83832.996</v>
      </c>
      <c r="D338" s="58"/>
      <c r="E338" s="59" t="n">
        <v>87656.936</v>
      </c>
      <c r="F338" s="23"/>
      <c r="G338" s="24" t="n">
        <v>4.56137819528721</v>
      </c>
    </row>
    <row r="339" customFormat="false" ht="15" hidden="false" customHeight="false" outlineLevel="0" collapsed="false">
      <c r="A339" s="1"/>
      <c r="B339" s="54" t="s">
        <v>35</v>
      </c>
      <c r="C339" s="58" t="n">
        <v>657765.779</v>
      </c>
      <c r="D339" s="58"/>
      <c r="E339" s="59" t="n">
        <v>728010.816</v>
      </c>
      <c r="F339" s="23"/>
      <c r="G339" s="24" t="n">
        <v>10.6793389444482</v>
      </c>
    </row>
    <row r="340" customFormat="false" ht="15" hidden="false" customHeight="false" outlineLevel="0" collapsed="false">
      <c r="A340" s="1"/>
      <c r="B340" s="54" t="s">
        <v>36</v>
      </c>
      <c r="C340" s="58" t="n">
        <v>200614.051</v>
      </c>
      <c r="D340" s="58"/>
      <c r="E340" s="59" t="n">
        <v>210474.528</v>
      </c>
      <c r="F340" s="23"/>
      <c r="G340" s="24" t="n">
        <v>4.91514774306611</v>
      </c>
    </row>
    <row r="341" customFormat="false" ht="15" hidden="false" customHeight="false" outlineLevel="0" collapsed="false">
      <c r="A341" s="1"/>
      <c r="B341" s="54" t="s">
        <v>37</v>
      </c>
      <c r="C341" s="58" t="n">
        <v>16766.034</v>
      </c>
      <c r="D341" s="58"/>
      <c r="E341" s="59" t="n">
        <v>16362.784</v>
      </c>
      <c r="F341" s="23"/>
      <c r="G341" s="24" t="n">
        <v>-2.40516033785927</v>
      </c>
    </row>
    <row r="342" customFormat="false" ht="15" hidden="false" customHeight="false" outlineLevel="0" collapsed="false">
      <c r="A342" s="1"/>
      <c r="B342" s="7" t="s">
        <v>38</v>
      </c>
      <c r="C342" s="58" t="n">
        <v>14369.305</v>
      </c>
      <c r="D342" s="58"/>
      <c r="E342" s="59" t="n">
        <v>13246.575</v>
      </c>
      <c r="F342" s="23"/>
      <c r="G342" s="24" t="n">
        <v>-7.81339111390565</v>
      </c>
    </row>
    <row r="343" customFormat="false" ht="15" hidden="false" customHeight="false" outlineLevel="0" collapsed="false">
      <c r="A343" s="1"/>
      <c r="B343" s="54" t="s">
        <v>39</v>
      </c>
      <c r="C343" s="58" t="n">
        <v>75703.095</v>
      </c>
      <c r="D343" s="58"/>
      <c r="E343" s="59" t="n">
        <v>83787.196</v>
      </c>
      <c r="F343" s="23"/>
      <c r="G343" s="24" t="n">
        <v>10.678692859255</v>
      </c>
    </row>
    <row r="344" customFormat="false" ht="15" hidden="false" customHeight="false" outlineLevel="0" collapsed="false">
      <c r="A344" s="1"/>
      <c r="B344" s="54" t="s">
        <v>40</v>
      </c>
      <c r="C344" s="58" t="n">
        <v>75147.018</v>
      </c>
      <c r="D344" s="58"/>
      <c r="E344" s="59" t="n">
        <v>76144.011</v>
      </c>
      <c r="F344" s="23"/>
      <c r="G344" s="24" t="n">
        <v>1.32672330391074</v>
      </c>
    </row>
    <row r="345" customFormat="false" ht="15" hidden="false" customHeight="false" outlineLevel="0" collapsed="false">
      <c r="A345" s="1"/>
      <c r="B345" s="7" t="s">
        <v>41</v>
      </c>
      <c r="C345" s="58" t="n">
        <v>13260.526</v>
      </c>
      <c r="D345" s="58"/>
      <c r="E345" s="59" t="n">
        <v>14039.335</v>
      </c>
      <c r="F345" s="23"/>
      <c r="G345" s="24" t="n">
        <v>5.87313806405567</v>
      </c>
    </row>
    <row r="346" customFormat="false" ht="15" hidden="false" customHeight="false" outlineLevel="0" collapsed="false">
      <c r="A346" s="1"/>
      <c r="B346" s="7" t="s">
        <v>42</v>
      </c>
      <c r="C346" s="58" t="n">
        <v>54658.223</v>
      </c>
      <c r="D346" s="58"/>
      <c r="E346" s="59" t="n">
        <v>53036.038</v>
      </c>
      <c r="F346" s="23"/>
      <c r="G346" s="24" t="n">
        <v>-2.96786999460264</v>
      </c>
    </row>
    <row r="347" customFormat="false" ht="15" hidden="false" customHeight="false" outlineLevel="0" collapsed="false">
      <c r="A347" s="1"/>
      <c r="B347" s="54" t="s">
        <v>43</v>
      </c>
      <c r="C347" s="58" t="n">
        <v>9449.583</v>
      </c>
      <c r="D347" s="58"/>
      <c r="E347" s="59" t="n">
        <v>29669.96</v>
      </c>
      <c r="F347" s="23"/>
      <c r="G347" s="24" t="n">
        <v>213.981685752694</v>
      </c>
    </row>
    <row r="348" customFormat="false" ht="15" hidden="false" customHeight="false" outlineLevel="0" collapsed="false">
      <c r="A348" s="1"/>
      <c r="B348" s="7" t="s">
        <v>44</v>
      </c>
      <c r="C348" s="58" t="n">
        <v>12151.365</v>
      </c>
      <c r="D348" s="58"/>
      <c r="E348" s="59" t="n">
        <v>14191.598</v>
      </c>
      <c r="F348" s="23"/>
      <c r="G348" s="24" t="n">
        <v>16.7901548509159</v>
      </c>
    </row>
    <row r="349" customFormat="false" ht="15" hidden="false" customHeight="false" outlineLevel="0" collapsed="false">
      <c r="A349" s="1"/>
      <c r="B349" s="54" t="s">
        <v>45</v>
      </c>
      <c r="C349" s="58" t="n">
        <v>139416.428</v>
      </c>
      <c r="D349" s="58"/>
      <c r="E349" s="59" t="n">
        <v>168080.016</v>
      </c>
      <c r="F349" s="23"/>
      <c r="G349" s="24" t="n">
        <v>20.5596918607038</v>
      </c>
    </row>
    <row r="350" customFormat="false" ht="15" hidden="false" customHeight="false" outlineLevel="0" collapsed="false">
      <c r="A350" s="1"/>
      <c r="B350" s="54" t="s">
        <v>46</v>
      </c>
      <c r="C350" s="58" t="n">
        <v>28555.375</v>
      </c>
      <c r="D350" s="58"/>
      <c r="E350" s="59" t="n">
        <v>27600.048</v>
      </c>
      <c r="F350" s="23"/>
      <c r="G350" s="24" t="n">
        <v>-3.34552426644721</v>
      </c>
    </row>
    <row r="351" customFormat="false" ht="15" hidden="false" customHeight="false" outlineLevel="0" collapsed="false">
      <c r="A351" s="1"/>
      <c r="B351" s="7" t="s">
        <v>47</v>
      </c>
      <c r="C351" s="58" t="n">
        <v>17674.776</v>
      </c>
      <c r="D351" s="58"/>
      <c r="E351" s="59" t="n">
        <v>21378.727</v>
      </c>
      <c r="F351" s="23"/>
      <c r="G351" s="24" t="n">
        <v>20.9561411131886</v>
      </c>
    </row>
    <row r="352" customFormat="false" ht="15" hidden="false" customHeight="false" outlineLevel="0" collapsed="false">
      <c r="A352" s="1"/>
      <c r="B352" s="7" t="s">
        <v>48</v>
      </c>
      <c r="C352" s="58" t="n">
        <v>64173.574</v>
      </c>
      <c r="D352" s="58"/>
      <c r="E352" s="59" t="n">
        <v>63289.729</v>
      </c>
      <c r="F352" s="23"/>
      <c r="G352" s="24" t="n">
        <v>-1.37727252030563</v>
      </c>
    </row>
    <row r="353" customFormat="false" ht="15" hidden="false" customHeight="false" outlineLevel="0" collapsed="false">
      <c r="A353" s="1"/>
      <c r="B353" s="7" t="s">
        <v>49</v>
      </c>
      <c r="C353" s="58" t="n">
        <v>8025.107</v>
      </c>
      <c r="D353" s="58"/>
      <c r="E353" s="59" t="n">
        <v>7386.617</v>
      </c>
      <c r="F353" s="23"/>
      <c r="G353" s="24" t="n">
        <v>-7.95615560016832</v>
      </c>
    </row>
    <row r="354" customFormat="false" ht="15" hidden="false" customHeight="false" outlineLevel="0" collapsed="false">
      <c r="A354" s="1"/>
      <c r="B354" s="7" t="s">
        <v>50</v>
      </c>
      <c r="C354" s="58" t="n">
        <v>21185.688</v>
      </c>
      <c r="D354" s="58"/>
      <c r="E354" s="59" t="n">
        <v>20130.744</v>
      </c>
      <c r="F354" s="23"/>
      <c r="G354" s="24" t="n">
        <v>-4.97951258415587</v>
      </c>
    </row>
    <row r="355" customFormat="false" ht="15" hidden="false" customHeight="false" outlineLevel="0" collapsed="false">
      <c r="A355" s="1"/>
      <c r="B355" s="7" t="s">
        <v>51</v>
      </c>
      <c r="C355" s="58" t="n">
        <v>1267.995</v>
      </c>
      <c r="D355" s="58"/>
      <c r="E355" s="59" t="n">
        <v>1494.272</v>
      </c>
      <c r="F355" s="23"/>
      <c r="G355" s="24" t="n">
        <v>17.845259642191</v>
      </c>
    </row>
    <row r="356" customFormat="false" ht="15" hidden="false" customHeight="false" outlineLevel="0" collapsed="false">
      <c r="A356" s="1"/>
      <c r="B356" s="60" t="s">
        <v>52</v>
      </c>
      <c r="C356" s="58" t="n">
        <v>12192.201</v>
      </c>
      <c r="D356" s="58"/>
      <c r="E356" s="59" t="n">
        <v>12199.684</v>
      </c>
      <c r="F356" s="23"/>
      <c r="G356" s="24" t="n">
        <v>0.061375300489224</v>
      </c>
    </row>
    <row r="357" customFormat="false" ht="15" hidden="false" customHeight="false" outlineLevel="0" collapsed="false">
      <c r="A357" s="1"/>
      <c r="B357" s="54" t="s">
        <v>53</v>
      </c>
      <c r="C357" s="58" t="n">
        <v>134724.073</v>
      </c>
      <c r="D357" s="58"/>
      <c r="E357" s="59" t="n">
        <v>133861.68</v>
      </c>
      <c r="F357" s="23"/>
      <c r="G357" s="24" t="n">
        <v>-0.640117969117524</v>
      </c>
    </row>
    <row r="358" customFormat="false" ht="15" hidden="false" customHeight="false" outlineLevel="0" collapsed="false">
      <c r="A358" s="1"/>
      <c r="B358" s="54" t="s">
        <v>54</v>
      </c>
      <c r="C358" s="58" t="n">
        <v>103007.823</v>
      </c>
      <c r="D358" s="58"/>
      <c r="E358" s="59" t="n">
        <v>101915.902</v>
      </c>
      <c r="F358" s="23"/>
      <c r="G358" s="24" t="n">
        <v>-1.06003696437697</v>
      </c>
    </row>
    <row r="359" customFormat="false" ht="15" hidden="false" customHeight="false" outlineLevel="0" collapsed="false">
      <c r="A359" s="1"/>
      <c r="B359" s="54" t="s">
        <v>55</v>
      </c>
      <c r="C359" s="58" t="n">
        <v>31716.25</v>
      </c>
      <c r="D359" s="58"/>
      <c r="E359" s="59" t="n">
        <v>31945.778</v>
      </c>
      <c r="F359" s="23"/>
      <c r="G359" s="24" t="n">
        <v>0.723692113664126</v>
      </c>
    </row>
    <row r="360" customFormat="false" ht="15" hidden="false" customHeight="false" outlineLevel="0" collapsed="false">
      <c r="A360" s="1"/>
      <c r="B360" s="54" t="s">
        <v>56</v>
      </c>
      <c r="C360" s="58" t="n">
        <v>36176.494</v>
      </c>
      <c r="D360" s="58"/>
      <c r="E360" s="59" t="n">
        <v>41579.014</v>
      </c>
      <c r="F360" s="23"/>
      <c r="G360" s="24" t="n">
        <v>14.9337854574852</v>
      </c>
    </row>
    <row r="361" customFormat="false" ht="15" hidden="false" customHeight="false" outlineLevel="0" collapsed="false">
      <c r="A361" s="1"/>
      <c r="B361" s="54" t="s">
        <v>57</v>
      </c>
      <c r="C361" s="58" t="n">
        <v>28213.047</v>
      </c>
      <c r="D361" s="58"/>
      <c r="E361" s="59" t="n">
        <v>32866.127</v>
      </c>
      <c r="F361" s="23"/>
      <c r="G361" s="24" t="n">
        <v>16.49265320403</v>
      </c>
    </row>
    <row r="362" customFormat="false" ht="15" hidden="false" customHeight="false" outlineLevel="0" collapsed="false">
      <c r="A362" s="1"/>
      <c r="B362" s="54" t="s">
        <v>58</v>
      </c>
      <c r="C362" s="58" t="n">
        <v>1949.001</v>
      </c>
      <c r="D362" s="58"/>
      <c r="E362" s="59" t="n">
        <v>2224.236</v>
      </c>
      <c r="F362" s="23"/>
      <c r="G362" s="24" t="n">
        <v>14.12185011706</v>
      </c>
    </row>
    <row r="363" customFormat="false" ht="15" hidden="false" customHeight="false" outlineLevel="0" collapsed="false">
      <c r="A363" s="1"/>
      <c r="B363" s="54" t="s">
        <v>59</v>
      </c>
      <c r="C363" s="58" t="n">
        <v>6014.446</v>
      </c>
      <c r="D363" s="58"/>
      <c r="E363" s="59" t="n">
        <v>6488.651</v>
      </c>
      <c r="F363" s="23"/>
      <c r="G363" s="24" t="n">
        <v>7.88443357875355</v>
      </c>
    </row>
    <row r="364" customFormat="false" ht="15" hidden="false" customHeight="false" outlineLevel="0" collapsed="false">
      <c r="A364" s="1"/>
      <c r="B364" s="54" t="s">
        <v>60</v>
      </c>
      <c r="C364" s="58" t="n">
        <v>51456.681</v>
      </c>
      <c r="D364" s="58"/>
      <c r="E364" s="59" t="n">
        <v>50420.559</v>
      </c>
      <c r="F364" s="23"/>
      <c r="G364" s="24" t="n">
        <v>-2.01358109358044</v>
      </c>
    </row>
    <row r="365" customFormat="false" ht="15" hidden="false" customHeight="false" outlineLevel="0" collapsed="false">
      <c r="A365" s="1"/>
      <c r="B365" s="7" t="s">
        <v>61</v>
      </c>
      <c r="C365" s="58" t="n">
        <v>5182.526</v>
      </c>
      <c r="D365" s="58"/>
      <c r="E365" s="59" t="n">
        <v>5521.033</v>
      </c>
      <c r="F365" s="23"/>
      <c r="G365" s="24" t="n">
        <v>6.53169902090217</v>
      </c>
    </row>
    <row r="366" customFormat="false" ht="15" hidden="false" customHeight="false" outlineLevel="0" collapsed="false">
      <c r="A366" s="1"/>
      <c r="B366" s="83" t="s">
        <v>62</v>
      </c>
      <c r="C366" s="84" t="n">
        <v>1166084.155</v>
      </c>
      <c r="D366" s="84"/>
      <c r="E366" s="85" t="n">
        <v>1236305.922</v>
      </c>
      <c r="F366" s="23"/>
      <c r="G366" s="86" t="n">
        <v>6.02201536646384</v>
      </c>
    </row>
    <row r="367" customFormat="false" ht="15" hidden="false" customHeight="false" outlineLevel="0" collapsed="false">
      <c r="A367" s="1"/>
      <c r="B367" s="7"/>
      <c r="C367" s="7"/>
      <c r="D367" s="7"/>
      <c r="E367" s="8"/>
      <c r="F367" s="7"/>
      <c r="G367" s="9"/>
    </row>
    <row r="368" customFormat="false" ht="15" hidden="false" customHeight="false" outlineLevel="0" collapsed="false">
      <c r="A368" s="1"/>
      <c r="B368" s="1"/>
      <c r="C368" s="1"/>
      <c r="D368" s="1"/>
      <c r="E368" s="2"/>
      <c r="F368" s="1"/>
      <c r="G368" s="3"/>
    </row>
    <row r="369" customFormat="false" ht="15" hidden="false" customHeight="false" outlineLevel="0" collapsed="false">
      <c r="A369" s="1"/>
      <c r="B369" s="1"/>
      <c r="C369" s="1"/>
      <c r="D369" s="1"/>
      <c r="E369" s="2"/>
      <c r="F369" s="1"/>
      <c r="G369" s="3"/>
    </row>
    <row r="370" customFormat="false" ht="15" hidden="false" customHeight="false" outlineLevel="0" collapsed="false">
      <c r="A370" s="1"/>
      <c r="B370" s="1"/>
      <c r="C370" s="1"/>
      <c r="D370" s="1"/>
      <c r="E370" s="2"/>
      <c r="F370" s="1"/>
      <c r="G370" s="3"/>
    </row>
    <row r="371" customFormat="false" ht="15" hidden="false" customHeight="false" outlineLevel="0" collapsed="false">
      <c r="A371" s="1"/>
      <c r="B371" s="1"/>
      <c r="C371" s="1"/>
      <c r="D371" s="1"/>
      <c r="E371" s="2"/>
      <c r="F371" s="1"/>
      <c r="G371" s="3"/>
    </row>
    <row r="372" customFormat="false" ht="15" hidden="false" customHeight="false" outlineLevel="0" collapsed="false">
      <c r="A372" s="11" t="s">
        <v>172</v>
      </c>
      <c r="B372" s="7"/>
      <c r="C372" s="116" t="s">
        <v>24</v>
      </c>
      <c r="D372" s="116"/>
      <c r="E372" s="116"/>
      <c r="F372" s="116"/>
      <c r="G372" s="116"/>
    </row>
    <row r="373" customFormat="false" ht="15" hidden="false" customHeight="false" outlineLevel="0" collapsed="false">
      <c r="A373" s="11" t="s">
        <v>173</v>
      </c>
      <c r="B373" s="6" t="s">
        <v>25</v>
      </c>
      <c r="C373" s="49" t="s">
        <v>26</v>
      </c>
      <c r="D373" s="49" t="s">
        <v>27</v>
      </c>
      <c r="E373" s="50" t="s">
        <v>28</v>
      </c>
      <c r="F373" s="51" t="s">
        <v>29</v>
      </c>
      <c r="G373" s="52" t="s">
        <v>30</v>
      </c>
    </row>
    <row r="374" customFormat="false" ht="15" hidden="false" customHeight="false" outlineLevel="0" collapsed="false">
      <c r="A374" s="20" t="s">
        <v>70</v>
      </c>
      <c r="B374" s="54" t="s">
        <v>71</v>
      </c>
      <c r="C374" s="55" t="n">
        <v>95896.464</v>
      </c>
      <c r="D374" s="55"/>
      <c r="E374" s="78" t="n">
        <v>107009.982</v>
      </c>
      <c r="F374" s="79"/>
      <c r="G374" s="24" t="n">
        <v>11.5890800728586</v>
      </c>
    </row>
    <row r="375" customFormat="false" ht="15" hidden="false" customHeight="false" outlineLevel="0" collapsed="false">
      <c r="A375" s="1"/>
      <c r="B375" s="7" t="s">
        <v>76</v>
      </c>
      <c r="C375" s="58" t="n">
        <v>4175.666</v>
      </c>
      <c r="D375" s="58"/>
      <c r="E375" s="81" t="n">
        <v>10823.524</v>
      </c>
      <c r="F375" s="82"/>
      <c r="G375" s="24" t="n">
        <v>159.204735244629</v>
      </c>
    </row>
    <row r="376" customFormat="false" ht="15.75" hidden="false" customHeight="false" outlineLevel="0" collapsed="false">
      <c r="A376" s="1"/>
      <c r="B376" s="83" t="s">
        <v>62</v>
      </c>
      <c r="C376" s="84" t="n">
        <v>100072.13</v>
      </c>
      <c r="D376" s="84"/>
      <c r="E376" s="85" t="n">
        <v>117833.506</v>
      </c>
      <c r="F376" s="23"/>
      <c r="G376" s="86" t="n">
        <v>17.7485739536073</v>
      </c>
    </row>
    <row r="377" customFormat="false" ht="15" hidden="false" customHeight="false" outlineLevel="0" collapsed="false">
      <c r="A377" s="1"/>
      <c r="B377" s="14"/>
      <c r="C377" s="14"/>
      <c r="D377" s="14"/>
      <c r="E377" s="87"/>
      <c r="F377" s="14"/>
      <c r="G377" s="88"/>
    </row>
    <row r="378" customFormat="false" ht="15" hidden="false" customHeight="false" outlineLevel="0" collapsed="false">
      <c r="A378" s="1"/>
      <c r="B378" s="1"/>
      <c r="C378" s="1"/>
      <c r="D378" s="1"/>
      <c r="E378" s="2"/>
      <c r="F378" s="1"/>
      <c r="G378" s="3"/>
    </row>
    <row r="379" customFormat="false" ht="15" hidden="false" customHeight="false" outlineLevel="0" collapsed="false">
      <c r="A379" s="1"/>
      <c r="B379" s="1" t="s">
        <v>17</v>
      </c>
      <c r="C379" s="1"/>
      <c r="D379" s="1"/>
      <c r="E379" s="2"/>
      <c r="F379" s="1"/>
      <c r="G379" s="3"/>
    </row>
    <row r="380" customFormat="false" ht="15" hidden="false" customHeight="false" outlineLevel="0" collapsed="false">
      <c r="A380" s="1"/>
      <c r="B380" s="1" t="s">
        <v>18</v>
      </c>
      <c r="C380" s="1"/>
      <c r="D380" s="1"/>
      <c r="E380" s="2"/>
      <c r="F380" s="1"/>
      <c r="G380" s="3"/>
    </row>
    <row r="381" customFormat="false" ht="15" hidden="false" customHeight="false" outlineLevel="0" collapsed="false">
      <c r="A381" s="1"/>
      <c r="B381" s="1"/>
      <c r="C381" s="1"/>
      <c r="D381" s="1"/>
      <c r="E381" s="2"/>
      <c r="F381" s="1"/>
      <c r="G381" s="3"/>
    </row>
    <row r="382" customFormat="false" ht="15" hidden="false" customHeight="false" outlineLevel="0" collapsed="false">
      <c r="A382" s="1"/>
      <c r="B382" s="1"/>
      <c r="C382" s="1"/>
      <c r="D382" s="1"/>
      <c r="E382" s="2"/>
      <c r="F382" s="1"/>
      <c r="G382" s="3"/>
    </row>
    <row r="383" customFormat="false" ht="15" hidden="false" customHeight="false" outlineLevel="0" collapsed="false">
      <c r="A383" s="1"/>
      <c r="B383" s="1"/>
      <c r="C383" s="1"/>
      <c r="D383" s="1"/>
      <c r="E383" s="2"/>
      <c r="F383" s="1"/>
      <c r="G383" s="3"/>
    </row>
    <row r="384" customFormat="false" ht="23.25" hidden="false" customHeight="false" outlineLevel="0" collapsed="false">
      <c r="A384" s="126" t="s">
        <v>179</v>
      </c>
      <c r="B384" s="133"/>
      <c r="C384" s="133"/>
      <c r="D384" s="133"/>
      <c r="E384" s="127"/>
      <c r="F384" s="128"/>
      <c r="G384" s="129"/>
    </row>
    <row r="385" customFormat="false" ht="15" hidden="false" customHeight="false" outlineLevel="0" collapsed="false">
      <c r="A385" s="1"/>
      <c r="B385" s="1"/>
      <c r="C385" s="1"/>
      <c r="D385" s="1"/>
      <c r="E385" s="2"/>
      <c r="F385" s="1"/>
      <c r="G385" s="3"/>
    </row>
    <row r="386" customFormat="false" ht="15.75" hidden="false" customHeight="false" outlineLevel="0" collapsed="false">
      <c r="A386" s="1"/>
      <c r="B386" s="1"/>
      <c r="C386" s="1"/>
      <c r="D386" s="1"/>
      <c r="E386" s="2"/>
      <c r="F386" s="1"/>
      <c r="G386" s="3"/>
    </row>
    <row r="387" customFormat="false" ht="15" hidden="false" customHeight="false" outlineLevel="0" collapsed="false">
      <c r="A387" s="11" t="s">
        <v>82</v>
      </c>
      <c r="B387" s="14"/>
      <c r="C387" s="15" t="s">
        <v>4</v>
      </c>
      <c r="D387" s="15"/>
      <c r="E387" s="16" t="s">
        <v>5</v>
      </c>
      <c r="F387" s="16"/>
      <c r="G387" s="16"/>
    </row>
    <row r="388" customFormat="false" ht="15" hidden="false" customHeight="false" outlineLevel="0" collapsed="false">
      <c r="A388" s="11" t="s">
        <v>83</v>
      </c>
      <c r="B388" s="6" t="s">
        <v>7</v>
      </c>
      <c r="C388" s="10" t="s">
        <v>8</v>
      </c>
      <c r="D388" s="10"/>
      <c r="E388" s="18" t="s">
        <v>9</v>
      </c>
      <c r="F388" s="6"/>
      <c r="G388" s="19" t="s">
        <v>10</v>
      </c>
    </row>
    <row r="389" customFormat="false" ht="15" hidden="false" customHeight="false" outlineLevel="0" collapsed="false">
      <c r="A389" s="27" t="s">
        <v>70</v>
      </c>
      <c r="B389" s="7" t="s">
        <v>12</v>
      </c>
      <c r="C389" s="21" t="n">
        <v>1057633</v>
      </c>
      <c r="D389" s="21"/>
      <c r="E389" s="22" t="n">
        <v>72548.394</v>
      </c>
      <c r="F389" s="21"/>
      <c r="G389" s="24" t="n">
        <v>7.36468660236073</v>
      </c>
    </row>
    <row r="390" customFormat="false" ht="15" hidden="false" customHeight="false" outlineLevel="0" collapsed="false">
      <c r="A390" s="1"/>
      <c r="B390" s="7" t="s">
        <v>13</v>
      </c>
      <c r="C390" s="23" t="n">
        <v>1137363.54</v>
      </c>
      <c r="D390" s="23"/>
      <c r="E390" s="26" t="n">
        <v>79730.54</v>
      </c>
      <c r="F390" s="23"/>
      <c r="G390" s="24" t="n">
        <v>7.53858285435496</v>
      </c>
    </row>
    <row r="391" customFormat="false" ht="15" hidden="false" customHeight="false" outlineLevel="0" collapsed="false">
      <c r="A391" s="1"/>
      <c r="B391" s="7" t="s">
        <v>14</v>
      </c>
      <c r="C391" s="23" t="n">
        <v>1116666.459</v>
      </c>
      <c r="D391" s="23"/>
      <c r="E391" s="26" t="n">
        <v>-20697.081</v>
      </c>
      <c r="F391" s="23"/>
      <c r="G391" s="24" t="n">
        <v>-1.81974190943381</v>
      </c>
    </row>
    <row r="392" customFormat="false" ht="15" hidden="false" customHeight="false" outlineLevel="0" collapsed="false">
      <c r="A392" s="1"/>
      <c r="B392" s="7" t="s">
        <v>15</v>
      </c>
      <c r="C392" s="23" t="n">
        <v>1087509.687</v>
      </c>
      <c r="D392" s="23"/>
      <c r="E392" s="26" t="n">
        <v>-29156.7720000001</v>
      </c>
      <c r="F392" s="23"/>
      <c r="G392" s="24" t="n">
        <v>-2.61105469453347</v>
      </c>
    </row>
    <row r="393" customFormat="false" ht="15" hidden="false" customHeight="false" outlineLevel="0" collapsed="false">
      <c r="A393" s="1"/>
      <c r="B393" s="7" t="s">
        <v>16</v>
      </c>
      <c r="C393" s="23" t="n">
        <v>1091919.478</v>
      </c>
      <c r="D393" s="23"/>
      <c r="E393" s="26" t="n">
        <v>4409.79099999997</v>
      </c>
      <c r="F393" s="23"/>
      <c r="G393" s="24" t="n">
        <v>0.40549441101208</v>
      </c>
    </row>
    <row r="394" customFormat="false" ht="15" hidden="false" customHeight="false" outlineLevel="0" collapsed="false">
      <c r="A394" s="1"/>
      <c r="B394" s="162"/>
      <c r="C394" s="162"/>
      <c r="D394" s="162"/>
      <c r="E394" s="163"/>
      <c r="F394" s="162"/>
      <c r="G394" s="164"/>
    </row>
    <row r="395" customFormat="false" ht="15" hidden="false" customHeight="false" outlineLevel="0" collapsed="false">
      <c r="A395" s="1"/>
      <c r="B395" s="6"/>
      <c r="C395" s="6"/>
      <c r="D395" s="6"/>
      <c r="E395" s="34"/>
      <c r="F395" s="6"/>
      <c r="G395" s="35"/>
    </row>
    <row r="396" customFormat="false" ht="15" hidden="false" customHeight="false" outlineLevel="0" collapsed="false">
      <c r="A396" s="1"/>
      <c r="B396" s="6"/>
      <c r="C396" s="6"/>
      <c r="D396" s="6"/>
      <c r="E396" s="34"/>
      <c r="F396" s="6"/>
      <c r="G396" s="35"/>
    </row>
    <row r="397" customFormat="false" ht="15" hidden="false" customHeight="false" outlineLevel="0" collapsed="false">
      <c r="A397" s="1"/>
      <c r="B397" s="6"/>
      <c r="C397" s="6"/>
      <c r="D397" s="6"/>
      <c r="E397" s="34"/>
      <c r="F397" s="6"/>
      <c r="G397" s="35"/>
    </row>
    <row r="398" customFormat="false" ht="15" hidden="false" customHeight="false" outlineLevel="0" collapsed="false">
      <c r="A398" s="46" t="s">
        <v>170</v>
      </c>
      <c r="B398" s="7"/>
      <c r="C398" s="116" t="s">
        <v>24</v>
      </c>
      <c r="D398" s="116"/>
      <c r="E398" s="116"/>
      <c r="F398" s="116"/>
      <c r="G398" s="116"/>
    </row>
    <row r="399" customFormat="false" ht="15" hidden="false" customHeight="false" outlineLevel="0" collapsed="false">
      <c r="A399" s="132" t="s">
        <v>171</v>
      </c>
      <c r="B399" s="6" t="s">
        <v>25</v>
      </c>
      <c r="C399" s="49" t="s">
        <v>26</v>
      </c>
      <c r="D399" s="49" t="s">
        <v>27</v>
      </c>
      <c r="E399" s="50" t="s">
        <v>28</v>
      </c>
      <c r="F399" s="51" t="s">
        <v>29</v>
      </c>
      <c r="G399" s="52" t="s">
        <v>30</v>
      </c>
    </row>
    <row r="400" customFormat="false" ht="15" hidden="false" customHeight="false" outlineLevel="0" collapsed="false">
      <c r="A400" s="20" t="s">
        <v>11</v>
      </c>
      <c r="B400" s="54" t="s">
        <v>31</v>
      </c>
      <c r="C400" s="55" t="n">
        <v>22779.761</v>
      </c>
      <c r="D400" s="55"/>
      <c r="E400" s="56" t="n">
        <v>23182.437</v>
      </c>
      <c r="F400" s="23"/>
      <c r="G400" s="24" t="n">
        <v>1.76769194373902</v>
      </c>
    </row>
    <row r="401" customFormat="false" ht="15" hidden="false" customHeight="false" outlineLevel="0" collapsed="false">
      <c r="A401" s="20"/>
      <c r="B401" s="54" t="s">
        <v>32</v>
      </c>
      <c r="C401" s="58" t="n">
        <v>11523.416</v>
      </c>
      <c r="D401" s="58"/>
      <c r="E401" s="59" t="n">
        <v>11112.015</v>
      </c>
      <c r="F401" s="23"/>
      <c r="G401" s="24" t="n">
        <v>-3.57013059321993</v>
      </c>
    </row>
    <row r="402" customFormat="false" ht="15" hidden="false" customHeight="false" outlineLevel="0" collapsed="false">
      <c r="A402" s="27"/>
      <c r="B402" s="54" t="s">
        <v>33</v>
      </c>
      <c r="C402" s="58" t="n">
        <v>21918.337</v>
      </c>
      <c r="D402" s="58"/>
      <c r="E402" s="59" t="n">
        <v>20480.581</v>
      </c>
      <c r="F402" s="23"/>
      <c r="G402" s="24" t="n">
        <v>-6.55960349546593</v>
      </c>
    </row>
    <row r="403" customFormat="false" ht="15" hidden="false" customHeight="false" outlineLevel="0" collapsed="false">
      <c r="A403" s="1"/>
      <c r="B403" s="54" t="s">
        <v>34</v>
      </c>
      <c r="C403" s="58" t="n">
        <v>52415.062</v>
      </c>
      <c r="D403" s="58"/>
      <c r="E403" s="59" t="n">
        <v>53967.613</v>
      </c>
      <c r="F403" s="23"/>
      <c r="G403" s="24" t="n">
        <v>2.96203217311848</v>
      </c>
    </row>
    <row r="404" customFormat="false" ht="15" hidden="false" customHeight="false" outlineLevel="0" collapsed="false">
      <c r="A404" s="1"/>
      <c r="B404" s="54" t="s">
        <v>35</v>
      </c>
      <c r="C404" s="58" t="n">
        <v>577839.21</v>
      </c>
      <c r="D404" s="58"/>
      <c r="E404" s="59" t="n">
        <v>646247.516</v>
      </c>
      <c r="F404" s="23"/>
      <c r="G404" s="24" t="n">
        <v>11.8386403719471</v>
      </c>
    </row>
    <row r="405" customFormat="false" ht="15" hidden="false" customHeight="false" outlineLevel="0" collapsed="false">
      <c r="A405" s="1"/>
      <c r="B405" s="54" t="s">
        <v>36</v>
      </c>
      <c r="C405" s="58" t="n">
        <v>138015.134</v>
      </c>
      <c r="D405" s="58"/>
      <c r="E405" s="59" t="n">
        <v>141654.748</v>
      </c>
      <c r="F405" s="23"/>
      <c r="G405" s="24" t="n">
        <v>2.63711224596572</v>
      </c>
    </row>
    <row r="406" customFormat="false" ht="15" hidden="false" customHeight="false" outlineLevel="0" collapsed="false">
      <c r="A406" s="1"/>
      <c r="B406" s="54" t="s">
        <v>37</v>
      </c>
      <c r="C406" s="58" t="n">
        <v>18606.638</v>
      </c>
      <c r="D406" s="58"/>
      <c r="E406" s="59" t="n">
        <v>15802.957</v>
      </c>
      <c r="F406" s="23"/>
      <c r="G406" s="24" t="n">
        <v>-15.0681762067924</v>
      </c>
    </row>
    <row r="407" customFormat="false" ht="15" hidden="false" customHeight="false" outlineLevel="0" collapsed="false">
      <c r="A407" s="1"/>
      <c r="B407" s="7" t="s">
        <v>38</v>
      </c>
      <c r="C407" s="58" t="n">
        <v>13717.511</v>
      </c>
      <c r="D407" s="58"/>
      <c r="E407" s="59" t="n">
        <v>12356.246</v>
      </c>
      <c r="F407" s="23"/>
      <c r="G407" s="24" t="n">
        <v>-9.923556831848</v>
      </c>
    </row>
    <row r="408" customFormat="false" ht="15" hidden="false" customHeight="false" outlineLevel="0" collapsed="false">
      <c r="A408" s="1"/>
      <c r="B408" s="54" t="s">
        <v>39</v>
      </c>
      <c r="C408" s="58" t="n">
        <v>68076.289</v>
      </c>
      <c r="D408" s="58"/>
      <c r="E408" s="59" t="n">
        <v>65811.575</v>
      </c>
      <c r="F408" s="23"/>
      <c r="G408" s="24" t="n">
        <v>-3.32672951664567</v>
      </c>
    </row>
    <row r="409" customFormat="false" ht="15" hidden="false" customHeight="false" outlineLevel="0" collapsed="false">
      <c r="A409" s="1"/>
      <c r="B409" s="54" t="s">
        <v>40</v>
      </c>
      <c r="C409" s="58" t="n">
        <v>72246.59</v>
      </c>
      <c r="D409" s="58"/>
      <c r="E409" s="59" t="n">
        <v>76947.616</v>
      </c>
      <c r="F409" s="23"/>
      <c r="G409" s="24" t="n">
        <v>6.50691748911609</v>
      </c>
    </row>
    <row r="410" customFormat="false" ht="15" hidden="false" customHeight="false" outlineLevel="0" collapsed="false">
      <c r="A410" s="1"/>
      <c r="B410" s="7" t="s">
        <v>41</v>
      </c>
      <c r="C410" s="58" t="n">
        <v>11323.703</v>
      </c>
      <c r="D410" s="58"/>
      <c r="E410" s="59" t="n">
        <v>10986.989</v>
      </c>
      <c r="F410" s="23"/>
      <c r="G410" s="24" t="n">
        <v>-2.97353259794963</v>
      </c>
    </row>
    <row r="411" customFormat="false" ht="15" hidden="false" customHeight="false" outlineLevel="0" collapsed="false">
      <c r="A411" s="1"/>
      <c r="B411" s="7" t="s">
        <v>42</v>
      </c>
      <c r="C411" s="58" t="n">
        <v>43586.21</v>
      </c>
      <c r="D411" s="58"/>
      <c r="E411" s="59" t="n">
        <v>45606.244</v>
      </c>
      <c r="F411" s="23"/>
      <c r="G411" s="24" t="n">
        <v>4.63457134722198</v>
      </c>
    </row>
    <row r="412" customFormat="false" ht="15" hidden="false" customHeight="false" outlineLevel="0" collapsed="false">
      <c r="A412" s="1"/>
      <c r="B412" s="54" t="s">
        <v>43</v>
      </c>
      <c r="C412" s="58" t="n">
        <v>13483.838</v>
      </c>
      <c r="D412" s="58"/>
      <c r="E412" s="59" t="n">
        <v>43765.066</v>
      </c>
      <c r="F412" s="23"/>
      <c r="G412" s="24" t="n">
        <v>224.574249557136</v>
      </c>
    </row>
    <row r="413" customFormat="false" ht="15" hidden="false" customHeight="false" outlineLevel="0" collapsed="false">
      <c r="A413" s="1"/>
      <c r="B413" s="7" t="s">
        <v>44</v>
      </c>
      <c r="C413" s="58" t="n">
        <v>36221.87</v>
      </c>
      <c r="D413" s="58"/>
      <c r="E413" s="59" t="n">
        <v>41280.773</v>
      </c>
      <c r="F413" s="23"/>
      <c r="G413" s="24" t="n">
        <v>13.9664324343277</v>
      </c>
    </row>
    <row r="414" customFormat="false" ht="15" hidden="false" customHeight="false" outlineLevel="0" collapsed="false">
      <c r="A414" s="1"/>
      <c r="B414" s="54" t="s">
        <v>45</v>
      </c>
      <c r="C414" s="58" t="n">
        <v>122987.607</v>
      </c>
      <c r="D414" s="58"/>
      <c r="E414" s="59" t="n">
        <v>152542.977</v>
      </c>
      <c r="F414" s="23"/>
      <c r="G414" s="24" t="n">
        <v>24.0311773852141</v>
      </c>
    </row>
    <row r="415" customFormat="false" ht="15" hidden="false" customHeight="false" outlineLevel="0" collapsed="false">
      <c r="A415" s="1"/>
      <c r="B415" s="54" t="s">
        <v>46</v>
      </c>
      <c r="C415" s="58" t="n">
        <v>25042.456</v>
      </c>
      <c r="D415" s="58"/>
      <c r="E415" s="59" t="n">
        <v>23597.014</v>
      </c>
      <c r="F415" s="23"/>
      <c r="G415" s="24" t="n">
        <v>-5.77196581677132</v>
      </c>
    </row>
    <row r="416" customFormat="false" ht="15" hidden="false" customHeight="false" outlineLevel="0" collapsed="false">
      <c r="A416" s="1"/>
      <c r="B416" s="7" t="s">
        <v>47</v>
      </c>
      <c r="C416" s="58" t="n">
        <v>14531.364</v>
      </c>
      <c r="D416" s="58"/>
      <c r="E416" s="59" t="n">
        <v>15895.311</v>
      </c>
      <c r="F416" s="23"/>
      <c r="G416" s="24" t="n">
        <v>9.38622829900896</v>
      </c>
    </row>
    <row r="417" customFormat="false" ht="15" hidden="false" customHeight="false" outlineLevel="0" collapsed="false">
      <c r="A417" s="1"/>
      <c r="B417" s="7" t="s">
        <v>48</v>
      </c>
      <c r="C417" s="58" t="n">
        <v>46344.156</v>
      </c>
      <c r="D417" s="58"/>
      <c r="E417" s="59" t="n">
        <v>51580.233</v>
      </c>
      <c r="F417" s="23"/>
      <c r="G417" s="24" t="n">
        <v>11.2982465361976</v>
      </c>
    </row>
    <row r="418" customFormat="false" ht="15" hidden="false" customHeight="false" outlineLevel="0" collapsed="false">
      <c r="A418" s="1"/>
      <c r="B418" s="7" t="s">
        <v>49</v>
      </c>
      <c r="C418" s="58" t="n">
        <v>7654.068</v>
      </c>
      <c r="D418" s="58"/>
      <c r="E418" s="59" t="n">
        <v>7043.969</v>
      </c>
      <c r="F418" s="23"/>
      <c r="G418" s="24" t="n">
        <v>-7.9709116772937</v>
      </c>
    </row>
    <row r="419" customFormat="false" ht="15" hidden="false" customHeight="false" outlineLevel="0" collapsed="false">
      <c r="A419" s="1"/>
      <c r="B419" s="7" t="s">
        <v>50</v>
      </c>
      <c r="C419" s="58" t="n">
        <v>13323.603</v>
      </c>
      <c r="D419" s="58"/>
      <c r="E419" s="59" t="n">
        <v>13606.319</v>
      </c>
      <c r="F419" s="23"/>
      <c r="G419" s="24" t="n">
        <v>2.12191852309019</v>
      </c>
    </row>
    <row r="420" customFormat="false" ht="15" hidden="false" customHeight="false" outlineLevel="0" collapsed="false">
      <c r="A420" s="1"/>
      <c r="B420" s="7" t="s">
        <v>51</v>
      </c>
      <c r="C420" s="58" t="n">
        <v>1866.484</v>
      </c>
      <c r="D420" s="58"/>
      <c r="E420" s="59" t="n">
        <v>2174.979</v>
      </c>
      <c r="F420" s="23"/>
      <c r="G420" s="24" t="n">
        <v>16.5281352532355</v>
      </c>
    </row>
    <row r="421" customFormat="false" ht="15" hidden="false" customHeight="false" outlineLevel="0" collapsed="false">
      <c r="A421" s="1"/>
      <c r="B421" s="60" t="s">
        <v>52</v>
      </c>
      <c r="C421" s="58" t="n">
        <v>8021.015</v>
      </c>
      <c r="D421" s="58"/>
      <c r="E421" s="59" t="n">
        <v>7247.054</v>
      </c>
      <c r="F421" s="23"/>
      <c r="G421" s="24" t="n">
        <v>-9.64916534877444</v>
      </c>
    </row>
    <row r="422" customFormat="false" ht="15" hidden="false" customHeight="false" outlineLevel="0" collapsed="false">
      <c r="A422" s="1"/>
      <c r="B422" s="54" t="s">
        <v>53</v>
      </c>
      <c r="C422" s="58" t="n">
        <v>96435.809</v>
      </c>
      <c r="D422" s="58"/>
      <c r="E422" s="59" t="n">
        <v>94399.018</v>
      </c>
      <c r="F422" s="23"/>
      <c r="G422" s="24" t="n">
        <v>-2.11206917961356</v>
      </c>
    </row>
    <row r="423" customFormat="false" ht="15" hidden="false" customHeight="false" outlineLevel="0" collapsed="false">
      <c r="A423" s="1"/>
      <c r="B423" s="54" t="s">
        <v>54</v>
      </c>
      <c r="C423" s="58" t="n">
        <v>86140.894</v>
      </c>
      <c r="D423" s="58"/>
      <c r="E423" s="59" t="n">
        <v>84408.457</v>
      </c>
      <c r="F423" s="23"/>
      <c r="G423" s="24" t="n">
        <v>-2.01116672877809</v>
      </c>
    </row>
    <row r="424" customFormat="false" ht="15" hidden="false" customHeight="false" outlineLevel="0" collapsed="false">
      <c r="A424" s="1"/>
      <c r="B424" s="54" t="s">
        <v>55</v>
      </c>
      <c r="C424" s="58" t="n">
        <v>10294.915</v>
      </c>
      <c r="D424" s="58"/>
      <c r="E424" s="59" t="n">
        <v>9990.561</v>
      </c>
      <c r="F424" s="23"/>
      <c r="G424" s="24" t="n">
        <v>-2.95635272365047</v>
      </c>
    </row>
    <row r="425" customFormat="false" ht="15" hidden="false" customHeight="false" outlineLevel="0" collapsed="false">
      <c r="A425" s="1"/>
      <c r="B425" s="54" t="s">
        <v>56</v>
      </c>
      <c r="C425" s="58" t="n">
        <v>19383.838</v>
      </c>
      <c r="D425" s="58"/>
      <c r="E425" s="59" t="n">
        <v>21614.888</v>
      </c>
      <c r="F425" s="23"/>
      <c r="G425" s="24" t="n">
        <v>11.5098465020188</v>
      </c>
    </row>
    <row r="426" customFormat="false" ht="15" hidden="false" customHeight="false" outlineLevel="0" collapsed="false">
      <c r="A426" s="1"/>
      <c r="B426" s="54" t="s">
        <v>57</v>
      </c>
      <c r="C426" s="58" t="n">
        <v>15297.515</v>
      </c>
      <c r="D426" s="58"/>
      <c r="E426" s="59" t="n">
        <v>17491.102</v>
      </c>
      <c r="F426" s="23"/>
      <c r="G426" s="24" t="n">
        <v>14.3394989316892</v>
      </c>
    </row>
    <row r="427" customFormat="false" ht="15" hidden="false" customHeight="false" outlineLevel="0" collapsed="false">
      <c r="A427" s="1"/>
      <c r="B427" s="54" t="s">
        <v>58</v>
      </c>
      <c r="C427" s="58" t="n">
        <v>1626.813</v>
      </c>
      <c r="D427" s="58"/>
      <c r="E427" s="59" t="n">
        <v>1833.761</v>
      </c>
      <c r="F427" s="23"/>
      <c r="G427" s="24" t="n">
        <v>12.7210687399228</v>
      </c>
    </row>
    <row r="428" customFormat="false" ht="15" hidden="false" customHeight="false" outlineLevel="0" collapsed="false">
      <c r="A428" s="1"/>
      <c r="B428" s="54" t="s">
        <v>59</v>
      </c>
      <c r="C428" s="58" t="n">
        <v>2459.51</v>
      </c>
      <c r="D428" s="58"/>
      <c r="E428" s="59" t="n">
        <v>2290.025</v>
      </c>
      <c r="F428" s="23"/>
      <c r="G428" s="24" t="n">
        <v>-6.89100674524601</v>
      </c>
    </row>
    <row r="429" customFormat="false" ht="15" hidden="false" customHeight="false" outlineLevel="0" collapsed="false">
      <c r="A429" s="1"/>
      <c r="B429" s="54" t="s">
        <v>60</v>
      </c>
      <c r="C429" s="58" t="n">
        <v>29766.474</v>
      </c>
      <c r="D429" s="58"/>
      <c r="E429" s="59" t="n">
        <v>29648.392</v>
      </c>
      <c r="F429" s="23"/>
      <c r="G429" s="24" t="n">
        <v>-0.396694616903562</v>
      </c>
    </row>
    <row r="430" customFormat="false" ht="15" hidden="false" customHeight="false" outlineLevel="0" collapsed="false">
      <c r="A430" s="1"/>
      <c r="B430" s="7" t="s">
        <v>61</v>
      </c>
      <c r="C430" s="58" t="n">
        <v>4524.946</v>
      </c>
      <c r="D430" s="58"/>
      <c r="E430" s="59" t="n">
        <v>6321.753</v>
      </c>
      <c r="F430" s="23"/>
      <c r="G430" s="24" t="n">
        <v>39.7089158633053</v>
      </c>
    </row>
    <row r="431" customFormat="false" ht="15" hidden="false" customHeight="false" outlineLevel="0" collapsed="false">
      <c r="A431" s="1"/>
      <c r="B431" s="83" t="s">
        <v>62</v>
      </c>
      <c r="C431" s="84" t="n">
        <v>913796.179</v>
      </c>
      <c r="D431" s="84"/>
      <c r="E431" s="85" t="n">
        <v>988626.767</v>
      </c>
      <c r="F431" s="23"/>
      <c r="G431" s="86" t="n">
        <v>8.18898018176108</v>
      </c>
    </row>
    <row r="432" customFormat="false" ht="15" hidden="false" customHeight="false" outlineLevel="0" collapsed="false">
      <c r="A432" s="1"/>
      <c r="B432" s="7"/>
      <c r="C432" s="7"/>
      <c r="D432" s="7"/>
      <c r="E432" s="8"/>
      <c r="F432" s="7"/>
      <c r="G432" s="9"/>
    </row>
    <row r="433" customFormat="false" ht="15" hidden="false" customHeight="false" outlineLevel="0" collapsed="false">
      <c r="A433" s="1"/>
      <c r="B433" s="1"/>
      <c r="C433" s="1"/>
      <c r="D433" s="1"/>
      <c r="E433" s="2"/>
      <c r="F433" s="1"/>
      <c r="G433" s="3"/>
    </row>
    <row r="434" customFormat="false" ht="15" hidden="false" customHeight="false" outlineLevel="0" collapsed="false">
      <c r="A434" s="1"/>
      <c r="B434" s="1"/>
      <c r="C434" s="1"/>
      <c r="D434" s="1"/>
      <c r="E434" s="2"/>
      <c r="F434" s="1"/>
      <c r="G434" s="3"/>
    </row>
    <row r="435" customFormat="false" ht="15" hidden="false" customHeight="false" outlineLevel="0" collapsed="false">
      <c r="A435" s="1"/>
      <c r="B435" s="1"/>
      <c r="C435" s="1"/>
      <c r="D435" s="1"/>
      <c r="E435" s="2"/>
      <c r="F435" s="1"/>
      <c r="G435" s="3"/>
    </row>
    <row r="436" customFormat="false" ht="15" hidden="false" customHeight="false" outlineLevel="0" collapsed="false">
      <c r="A436" s="11" t="s">
        <v>172</v>
      </c>
      <c r="B436" s="7"/>
      <c r="C436" s="116" t="s">
        <v>24</v>
      </c>
      <c r="D436" s="116"/>
      <c r="E436" s="116"/>
      <c r="F436" s="116"/>
      <c r="G436" s="116"/>
    </row>
    <row r="437" customFormat="false" ht="15" hidden="false" customHeight="false" outlineLevel="0" collapsed="false">
      <c r="A437" s="11" t="s">
        <v>173</v>
      </c>
      <c r="B437" s="6" t="s">
        <v>25</v>
      </c>
      <c r="C437" s="49" t="s">
        <v>26</v>
      </c>
      <c r="D437" s="49" t="s">
        <v>27</v>
      </c>
      <c r="E437" s="50" t="s">
        <v>28</v>
      </c>
      <c r="F437" s="51" t="s">
        <v>29</v>
      </c>
      <c r="G437" s="52" t="s">
        <v>30</v>
      </c>
    </row>
    <row r="438" customFormat="false" ht="15" hidden="false" customHeight="false" outlineLevel="0" collapsed="false">
      <c r="A438" s="20" t="s">
        <v>70</v>
      </c>
      <c r="B438" s="54" t="s">
        <v>71</v>
      </c>
      <c r="C438" s="55" t="n">
        <v>60581.924</v>
      </c>
      <c r="D438" s="55"/>
      <c r="E438" s="78" t="n">
        <v>70494.639</v>
      </c>
      <c r="F438" s="79"/>
      <c r="G438" s="24" t="n">
        <v>16.3624961795535</v>
      </c>
    </row>
    <row r="439" customFormat="false" ht="15" hidden="false" customHeight="false" outlineLevel="0" collapsed="false">
      <c r="A439" s="1"/>
      <c r="B439" s="54" t="s">
        <v>72</v>
      </c>
      <c r="C439" s="58" t="n">
        <v>104020.912</v>
      </c>
      <c r="D439" s="58"/>
      <c r="E439" s="81" t="n">
        <v>22216.834</v>
      </c>
      <c r="F439" s="82"/>
      <c r="G439" s="24" t="n">
        <v>-78.6419542255119</v>
      </c>
    </row>
    <row r="440" customFormat="false" ht="15" hidden="false" customHeight="false" outlineLevel="0" collapsed="false">
      <c r="A440" s="1"/>
      <c r="B440" s="7" t="s">
        <v>76</v>
      </c>
      <c r="C440" s="58" t="n">
        <v>9110.672</v>
      </c>
      <c r="D440" s="23"/>
      <c r="E440" s="81" t="n">
        <v>10581.238</v>
      </c>
      <c r="F440" s="23"/>
      <c r="G440" s="24" t="n">
        <v>16.1411364606255</v>
      </c>
    </row>
    <row r="441" customFormat="false" ht="15.75" hidden="false" customHeight="false" outlineLevel="0" collapsed="false">
      <c r="A441" s="1"/>
      <c r="B441" s="83" t="s">
        <v>62</v>
      </c>
      <c r="C441" s="84" t="n">
        <v>173713.508</v>
      </c>
      <c r="D441" s="84"/>
      <c r="E441" s="85" t="n">
        <v>103292.711</v>
      </c>
      <c r="F441" s="23"/>
      <c r="G441" s="86" t="n">
        <v>-40.5384692363705</v>
      </c>
    </row>
    <row r="442" customFormat="false" ht="15" hidden="false" customHeight="false" outlineLevel="0" collapsed="false">
      <c r="A442" s="1"/>
      <c r="B442" s="14"/>
      <c r="C442" s="14"/>
      <c r="D442" s="14"/>
      <c r="E442" s="87"/>
      <c r="F442" s="14"/>
      <c r="G442" s="88"/>
    </row>
    <row r="443" customFormat="false" ht="15" hidden="false" customHeight="false" outlineLevel="0" collapsed="false">
      <c r="A443" s="1"/>
      <c r="B443" s="1"/>
      <c r="C443" s="1"/>
      <c r="D443" s="1"/>
      <c r="E443" s="2"/>
      <c r="F443" s="1"/>
      <c r="G443" s="3"/>
    </row>
    <row r="444" customFormat="false" ht="15" hidden="false" customHeight="false" outlineLevel="0" collapsed="false">
      <c r="A444" s="1"/>
      <c r="B444" s="1" t="s">
        <v>17</v>
      </c>
      <c r="C444" s="1"/>
      <c r="D444" s="1"/>
      <c r="E444" s="2"/>
      <c r="F444" s="1"/>
      <c r="G444" s="3"/>
    </row>
    <row r="445" customFormat="false" ht="15" hidden="false" customHeight="false" outlineLevel="0" collapsed="false">
      <c r="A445" s="1"/>
      <c r="B445" s="1" t="s">
        <v>18</v>
      </c>
      <c r="C445" s="1"/>
      <c r="D445" s="1"/>
      <c r="E445" s="2"/>
      <c r="F445" s="1"/>
      <c r="G445" s="3"/>
    </row>
    <row r="446" customFormat="false" ht="15" hidden="false" customHeight="false" outlineLevel="0" collapsed="false">
      <c r="A446" s="1"/>
      <c r="B446" s="1"/>
      <c r="C446" s="1"/>
      <c r="D446" s="1"/>
      <c r="E446" s="2"/>
      <c r="F446" s="1"/>
      <c r="G446" s="3"/>
    </row>
    <row r="447" customFormat="false" ht="15" hidden="false" customHeight="false" outlineLevel="0" collapsed="false">
      <c r="A447" s="1"/>
      <c r="B447" s="1"/>
      <c r="C447" s="1"/>
      <c r="D447" s="1"/>
      <c r="E447" s="2"/>
      <c r="F447" s="1"/>
      <c r="G447" s="3"/>
    </row>
    <row r="448" customFormat="false" ht="15" hidden="false" customHeight="false" outlineLevel="0" collapsed="false">
      <c r="A448" s="1"/>
      <c r="B448" s="1"/>
      <c r="C448" s="1"/>
      <c r="D448" s="1"/>
      <c r="E448" s="2"/>
      <c r="F448" s="1"/>
      <c r="G448" s="3"/>
    </row>
    <row r="449" customFormat="false" ht="23.25" hidden="false" customHeight="false" outlineLevel="0" collapsed="false">
      <c r="A449" s="126" t="s">
        <v>180</v>
      </c>
      <c r="B449" s="133"/>
      <c r="C449" s="133"/>
      <c r="D449" s="133"/>
      <c r="E449" s="127"/>
      <c r="F449" s="128"/>
      <c r="G449" s="129"/>
    </row>
    <row r="450" customFormat="false" ht="15" hidden="false" customHeight="false" outlineLevel="0" collapsed="false">
      <c r="A450" s="1"/>
      <c r="B450" s="1"/>
      <c r="C450" s="1"/>
      <c r="D450" s="1"/>
      <c r="E450" s="2"/>
      <c r="F450" s="1"/>
      <c r="G450" s="3"/>
    </row>
    <row r="451" customFormat="false" ht="15.75" hidden="false" customHeight="false" outlineLevel="0" collapsed="false">
      <c r="A451" s="1"/>
      <c r="B451" s="1"/>
      <c r="C451" s="1"/>
      <c r="D451" s="1"/>
      <c r="E451" s="2"/>
      <c r="F451" s="1"/>
      <c r="G451" s="3"/>
    </row>
    <row r="452" customFormat="false" ht="15" hidden="false" customHeight="false" outlineLevel="0" collapsed="false">
      <c r="A452" s="11" t="s">
        <v>82</v>
      </c>
      <c r="B452" s="14"/>
      <c r="C452" s="15" t="s">
        <v>4</v>
      </c>
      <c r="D452" s="15"/>
      <c r="E452" s="16" t="s">
        <v>5</v>
      </c>
      <c r="F452" s="16"/>
      <c r="G452" s="16"/>
    </row>
    <row r="453" customFormat="false" ht="15" hidden="false" customHeight="false" outlineLevel="0" collapsed="false">
      <c r="A453" s="11" t="s">
        <v>83</v>
      </c>
      <c r="B453" s="6" t="s">
        <v>7</v>
      </c>
      <c r="C453" s="10" t="s">
        <v>8</v>
      </c>
      <c r="D453" s="10"/>
      <c r="E453" s="18" t="s">
        <v>9</v>
      </c>
      <c r="F453" s="6"/>
      <c r="G453" s="19" t="s">
        <v>10</v>
      </c>
    </row>
    <row r="454" customFormat="false" ht="15" hidden="false" customHeight="false" outlineLevel="0" collapsed="false">
      <c r="A454" s="27" t="s">
        <v>70</v>
      </c>
      <c r="B454" s="7" t="s">
        <v>12</v>
      </c>
      <c r="C454" s="21" t="n">
        <v>371521</v>
      </c>
      <c r="D454" s="21"/>
      <c r="E454" s="22" t="n">
        <v>29796.592</v>
      </c>
      <c r="F454" s="23"/>
      <c r="G454" s="24" t="n">
        <v>8.71948017245523</v>
      </c>
    </row>
    <row r="455" customFormat="false" ht="15" hidden="false" customHeight="false" outlineLevel="0" collapsed="false">
      <c r="A455" s="1"/>
      <c r="B455" s="7" t="s">
        <v>13</v>
      </c>
      <c r="C455" s="23" t="n">
        <v>378551.957</v>
      </c>
      <c r="D455" s="23"/>
      <c r="E455" s="26" t="n">
        <v>7030.957</v>
      </c>
      <c r="F455" s="23"/>
      <c r="G455" s="24" t="n">
        <v>1.89247902541175</v>
      </c>
    </row>
    <row r="456" customFormat="false" ht="15" hidden="false" customHeight="false" outlineLevel="0" collapsed="false">
      <c r="A456" s="1"/>
      <c r="B456" s="7" t="s">
        <v>14</v>
      </c>
      <c r="C456" s="23" t="n">
        <v>383014.291</v>
      </c>
      <c r="D456" s="23"/>
      <c r="E456" s="26" t="n">
        <v>4462.33399999997</v>
      </c>
      <c r="F456" s="23"/>
      <c r="G456" s="24" t="n">
        <v>1.17879036615309</v>
      </c>
    </row>
    <row r="457" customFormat="false" ht="15" hidden="false" customHeight="false" outlineLevel="0" collapsed="false">
      <c r="A457" s="1"/>
      <c r="B457" s="7" t="s">
        <v>15</v>
      </c>
      <c r="C457" s="23" t="n">
        <v>386187.967</v>
      </c>
      <c r="D457" s="23"/>
      <c r="E457" s="26" t="n">
        <v>3173.67600000004</v>
      </c>
      <c r="F457" s="23"/>
      <c r="G457" s="24" t="n">
        <v>0.82860511332723</v>
      </c>
    </row>
    <row r="458" customFormat="false" ht="15" hidden="false" customHeight="false" outlineLevel="0" collapsed="false">
      <c r="A458" s="1"/>
      <c r="B458" s="7" t="s">
        <v>16</v>
      </c>
      <c r="C458" s="23" t="n">
        <v>392529.284</v>
      </c>
      <c r="D458" s="23"/>
      <c r="E458" s="26" t="n">
        <v>6341.31699999998</v>
      </c>
      <c r="F458" s="23"/>
      <c r="G458" s="24" t="n">
        <v>1.64202863420651</v>
      </c>
    </row>
    <row r="459" customFormat="false" ht="15" hidden="false" customHeight="false" outlineLevel="0" collapsed="false">
      <c r="A459" s="1"/>
      <c r="B459" s="162"/>
      <c r="C459" s="162"/>
      <c r="D459" s="162"/>
      <c r="E459" s="163"/>
      <c r="F459" s="162"/>
      <c r="G459" s="164"/>
    </row>
    <row r="460" customFormat="false" ht="15" hidden="false" customHeight="false" outlineLevel="0" collapsed="false">
      <c r="A460" s="1"/>
      <c r="B460" s="6"/>
      <c r="C460" s="6"/>
      <c r="D460" s="6"/>
      <c r="E460" s="34"/>
      <c r="F460" s="6"/>
      <c r="G460" s="35"/>
    </row>
    <row r="461" customFormat="false" ht="15" hidden="false" customHeight="false" outlineLevel="0" collapsed="false">
      <c r="A461" s="1"/>
      <c r="B461" s="6"/>
      <c r="C461" s="6"/>
      <c r="D461" s="6"/>
      <c r="E461" s="34"/>
      <c r="F461" s="6"/>
      <c r="G461" s="35"/>
    </row>
    <row r="462" customFormat="false" ht="15" hidden="false" customHeight="false" outlineLevel="0" collapsed="false">
      <c r="A462" s="11"/>
      <c r="B462" s="45"/>
      <c r="C462" s="45"/>
      <c r="D462" s="45"/>
      <c r="E462" s="130"/>
      <c r="F462" s="45"/>
      <c r="G462" s="131"/>
    </row>
    <row r="463" customFormat="false" ht="15" hidden="false" customHeight="false" outlineLevel="0" collapsed="false">
      <c r="A463" s="46" t="s">
        <v>170</v>
      </c>
      <c r="B463" s="7"/>
      <c r="C463" s="116" t="s">
        <v>24</v>
      </c>
      <c r="D463" s="116"/>
      <c r="E463" s="116"/>
      <c r="F463" s="116"/>
      <c r="G463" s="116"/>
    </row>
    <row r="464" customFormat="false" ht="15" hidden="false" customHeight="false" outlineLevel="0" collapsed="false">
      <c r="A464" s="132" t="s">
        <v>171</v>
      </c>
      <c r="B464" s="6" t="s">
        <v>25</v>
      </c>
      <c r="C464" s="49" t="s">
        <v>26</v>
      </c>
      <c r="D464" s="49" t="s">
        <v>27</v>
      </c>
      <c r="E464" s="50" t="s">
        <v>28</v>
      </c>
      <c r="F464" s="51" t="s">
        <v>29</v>
      </c>
      <c r="G464" s="52" t="s">
        <v>30</v>
      </c>
    </row>
    <row r="465" customFormat="false" ht="15" hidden="false" customHeight="false" outlineLevel="0" collapsed="false">
      <c r="A465" s="20" t="s">
        <v>11</v>
      </c>
      <c r="B465" s="54" t="s">
        <v>31</v>
      </c>
      <c r="C465" s="55" t="n">
        <v>6402.337</v>
      </c>
      <c r="D465" s="55"/>
      <c r="E465" s="56" t="n">
        <v>6714.488</v>
      </c>
      <c r="F465" s="23"/>
      <c r="G465" s="24" t="n">
        <v>4.87557902684598</v>
      </c>
    </row>
    <row r="466" customFormat="false" ht="15" hidden="false" customHeight="false" outlineLevel="0" collapsed="false">
      <c r="A466" s="20"/>
      <c r="B466" s="54" t="s">
        <v>32</v>
      </c>
      <c r="C466" s="58" t="n">
        <v>8439.425</v>
      </c>
      <c r="D466" s="58"/>
      <c r="E466" s="59" t="n">
        <v>8360.616</v>
      </c>
      <c r="F466" s="23"/>
      <c r="G466" s="24" t="n">
        <v>-0.933819543393055</v>
      </c>
    </row>
    <row r="467" customFormat="false" ht="15" hidden="false" customHeight="false" outlineLevel="0" collapsed="false">
      <c r="A467" s="27"/>
      <c r="B467" s="54" t="s">
        <v>33</v>
      </c>
      <c r="C467" s="58" t="n">
        <v>15318.204</v>
      </c>
      <c r="D467" s="58"/>
      <c r="E467" s="59" t="n">
        <v>13470.299</v>
      </c>
      <c r="F467" s="23"/>
      <c r="G467" s="24" t="n">
        <v>-12.0634573087028</v>
      </c>
    </row>
    <row r="468" customFormat="false" ht="15" hidden="false" customHeight="false" outlineLevel="0" collapsed="false">
      <c r="A468" s="1"/>
      <c r="B468" s="54" t="s">
        <v>34</v>
      </c>
      <c r="C468" s="58" t="n">
        <v>26868.549</v>
      </c>
      <c r="D468" s="58"/>
      <c r="E468" s="59" t="n">
        <v>42523.508</v>
      </c>
      <c r="F468" s="23"/>
      <c r="G468" s="24" t="n">
        <v>58.2649959995979</v>
      </c>
    </row>
    <row r="469" customFormat="false" ht="15" hidden="false" customHeight="false" outlineLevel="0" collapsed="false">
      <c r="A469" s="1"/>
      <c r="B469" s="54" t="s">
        <v>35</v>
      </c>
      <c r="C469" s="58" t="n">
        <v>234708.957</v>
      </c>
      <c r="D469" s="58"/>
      <c r="E469" s="59" t="n">
        <v>231108.561</v>
      </c>
      <c r="F469" s="23"/>
      <c r="G469" s="24" t="n">
        <v>-1.53398321309059</v>
      </c>
    </row>
    <row r="470" customFormat="false" ht="15" hidden="false" customHeight="false" outlineLevel="0" collapsed="false">
      <c r="A470" s="1"/>
      <c r="B470" s="54" t="s">
        <v>36</v>
      </c>
      <c r="C470" s="58" t="n">
        <v>82247.896</v>
      </c>
      <c r="D470" s="58"/>
      <c r="E470" s="59" t="n">
        <v>85939.494</v>
      </c>
      <c r="F470" s="23"/>
      <c r="G470" s="24" t="n">
        <v>4.48837986080521</v>
      </c>
    </row>
    <row r="471" customFormat="false" ht="15" hidden="false" customHeight="false" outlineLevel="0" collapsed="false">
      <c r="A471" s="1"/>
      <c r="B471" s="54" t="s">
        <v>37</v>
      </c>
      <c r="C471" s="58" t="n">
        <v>6069.467</v>
      </c>
      <c r="D471" s="58"/>
      <c r="E471" s="59" t="n">
        <v>6554.038</v>
      </c>
      <c r="F471" s="23"/>
      <c r="G471" s="24" t="n">
        <v>7.9837488201188</v>
      </c>
    </row>
    <row r="472" customFormat="false" ht="15" hidden="false" customHeight="false" outlineLevel="0" collapsed="false">
      <c r="A472" s="1"/>
      <c r="B472" s="7" t="s">
        <v>38</v>
      </c>
      <c r="C472" s="58" t="n">
        <v>3839.436</v>
      </c>
      <c r="D472" s="58"/>
      <c r="E472" s="59" t="n">
        <v>3278.412</v>
      </c>
      <c r="F472" s="23"/>
      <c r="G472" s="24" t="n">
        <v>-14.6121461589671</v>
      </c>
    </row>
    <row r="473" customFormat="false" ht="15" hidden="false" customHeight="false" outlineLevel="0" collapsed="false">
      <c r="A473" s="1"/>
      <c r="B473" s="54" t="s">
        <v>39</v>
      </c>
      <c r="C473" s="58" t="n">
        <v>17065.201</v>
      </c>
      <c r="D473" s="58"/>
      <c r="E473" s="59" t="n">
        <v>17729.526</v>
      </c>
      <c r="F473" s="23"/>
      <c r="G473" s="24" t="n">
        <v>3.89286361174416</v>
      </c>
    </row>
    <row r="474" customFormat="false" ht="15" hidden="false" customHeight="false" outlineLevel="0" collapsed="false">
      <c r="A474" s="1"/>
      <c r="B474" s="54" t="s">
        <v>40</v>
      </c>
      <c r="C474" s="58" t="n">
        <v>18834.39</v>
      </c>
      <c r="D474" s="58"/>
      <c r="E474" s="59" t="n">
        <v>18834.291</v>
      </c>
      <c r="F474" s="23"/>
      <c r="G474" s="24" t="n">
        <v>-0.000525634225469161</v>
      </c>
    </row>
    <row r="475" customFormat="false" ht="15" hidden="false" customHeight="false" outlineLevel="0" collapsed="false">
      <c r="A475" s="1"/>
      <c r="B475" s="7" t="s">
        <v>41</v>
      </c>
      <c r="C475" s="58" t="n">
        <v>4238.993</v>
      </c>
      <c r="D475" s="58"/>
      <c r="E475" s="59" t="n">
        <v>4391.834</v>
      </c>
      <c r="F475" s="23"/>
      <c r="G475" s="24" t="n">
        <v>3.60559689530036</v>
      </c>
    </row>
    <row r="476" customFormat="false" ht="15" hidden="false" customHeight="false" outlineLevel="0" collapsed="false">
      <c r="A476" s="1"/>
      <c r="B476" s="7" t="s">
        <v>42</v>
      </c>
      <c r="C476" s="58" t="n">
        <v>44932.221</v>
      </c>
      <c r="D476" s="58"/>
      <c r="E476" s="59" t="n">
        <v>31119.151</v>
      </c>
      <c r="F476" s="23"/>
      <c r="G476" s="24" t="n">
        <v>-30.742014733703</v>
      </c>
    </row>
    <row r="477" customFormat="false" ht="15" hidden="false" customHeight="false" outlineLevel="0" collapsed="false">
      <c r="A477" s="1"/>
      <c r="B477" s="54" t="s">
        <v>43</v>
      </c>
      <c r="C477" s="58" t="n">
        <v>1482.858</v>
      </c>
      <c r="D477" s="58"/>
      <c r="E477" s="59" t="n">
        <v>3262.817</v>
      </c>
      <c r="F477" s="23"/>
      <c r="G477" s="24" t="n">
        <v>120.035701328111</v>
      </c>
    </row>
    <row r="478" customFormat="false" ht="15" hidden="false" customHeight="false" outlineLevel="0" collapsed="false">
      <c r="A478" s="1"/>
      <c r="B478" s="7" t="s">
        <v>44</v>
      </c>
      <c r="C478" s="58" t="n">
        <v>1671.082</v>
      </c>
      <c r="D478" s="58"/>
      <c r="E478" s="59" t="n">
        <v>1827.365</v>
      </c>
      <c r="F478" s="23"/>
      <c r="G478" s="24" t="n">
        <v>9.35220414079021</v>
      </c>
    </row>
    <row r="479" customFormat="false" ht="15" hidden="false" customHeight="false" outlineLevel="0" collapsed="false">
      <c r="A479" s="1"/>
      <c r="B479" s="54" t="s">
        <v>45</v>
      </c>
      <c r="C479" s="58" t="n">
        <v>37150.403</v>
      </c>
      <c r="D479" s="58"/>
      <c r="E479" s="59" t="n">
        <v>41712.903</v>
      </c>
      <c r="F479" s="23"/>
      <c r="G479" s="24" t="n">
        <v>12.2811588342662</v>
      </c>
    </row>
    <row r="480" customFormat="false" ht="15" hidden="false" customHeight="false" outlineLevel="0" collapsed="false">
      <c r="A480" s="1"/>
      <c r="B480" s="54" t="s">
        <v>46</v>
      </c>
      <c r="C480" s="58" t="n">
        <v>9859.457</v>
      </c>
      <c r="D480" s="58"/>
      <c r="E480" s="59" t="n">
        <v>8958.748</v>
      </c>
      <c r="F480" s="23"/>
      <c r="G480" s="24" t="n">
        <v>-9.13548281614292</v>
      </c>
    </row>
    <row r="481" customFormat="false" ht="15" hidden="false" customHeight="false" outlineLevel="0" collapsed="false">
      <c r="A481" s="1"/>
      <c r="B481" s="7" t="s">
        <v>47</v>
      </c>
      <c r="C481" s="58" t="n">
        <v>7317.553</v>
      </c>
      <c r="D481" s="58"/>
      <c r="E481" s="59" t="n">
        <v>7499.982</v>
      </c>
      <c r="F481" s="23"/>
      <c r="G481" s="24" t="n">
        <v>2.49303284854924</v>
      </c>
    </row>
    <row r="482" customFormat="false" ht="15" hidden="false" customHeight="false" outlineLevel="0" collapsed="false">
      <c r="A482" s="1"/>
      <c r="B482" s="7" t="s">
        <v>48</v>
      </c>
      <c r="C482" s="58" t="n">
        <v>21850.093</v>
      </c>
      <c r="D482" s="58"/>
      <c r="E482" s="59" t="n">
        <v>22574.748</v>
      </c>
      <c r="F482" s="23"/>
      <c r="G482" s="24" t="n">
        <v>3.31648473990476</v>
      </c>
    </row>
    <row r="483" customFormat="false" ht="15" hidden="false" customHeight="false" outlineLevel="0" collapsed="false">
      <c r="A483" s="1"/>
      <c r="B483" s="7" t="s">
        <v>49</v>
      </c>
      <c r="C483" s="58" t="n">
        <v>2454.596</v>
      </c>
      <c r="D483" s="58"/>
      <c r="E483" s="59" t="n">
        <v>1633.313</v>
      </c>
      <c r="F483" s="23"/>
      <c r="G483" s="24" t="n">
        <v>-33.4589887704535</v>
      </c>
    </row>
    <row r="484" customFormat="false" ht="15" hidden="false" customHeight="false" outlineLevel="0" collapsed="false">
      <c r="A484" s="1"/>
      <c r="B484" s="7" t="s">
        <v>50</v>
      </c>
      <c r="C484" s="58" t="n">
        <v>9402.032</v>
      </c>
      <c r="D484" s="58"/>
      <c r="E484" s="59" t="n">
        <v>5264.947</v>
      </c>
      <c r="F484" s="23"/>
      <c r="G484" s="24" t="n">
        <v>-44.0020306248692</v>
      </c>
    </row>
    <row r="485" customFormat="false" ht="15" hidden="false" customHeight="false" outlineLevel="0" collapsed="false">
      <c r="A485" s="1"/>
      <c r="B485" s="7" t="s">
        <v>51</v>
      </c>
      <c r="C485" s="58" t="n">
        <v>306.008</v>
      </c>
      <c r="D485" s="58"/>
      <c r="E485" s="59" t="n">
        <v>460.561</v>
      </c>
      <c r="F485" s="23"/>
      <c r="G485" s="24" t="n">
        <v>50.5061959164466</v>
      </c>
    </row>
    <row r="486" customFormat="false" ht="15" hidden="false" customHeight="false" outlineLevel="0" collapsed="false">
      <c r="A486" s="1"/>
      <c r="B486" s="60" t="s">
        <v>52</v>
      </c>
      <c r="C486" s="58" t="n">
        <v>2970.076</v>
      </c>
      <c r="D486" s="58"/>
      <c r="E486" s="59" t="n">
        <v>2690.654</v>
      </c>
      <c r="F486" s="23"/>
      <c r="G486" s="24" t="n">
        <v>-9.40790740708319</v>
      </c>
    </row>
    <row r="487" customFormat="false" ht="15" hidden="false" customHeight="false" outlineLevel="0" collapsed="false">
      <c r="A487" s="1"/>
      <c r="B487" s="54" t="s">
        <v>53</v>
      </c>
      <c r="C487" s="58" t="n">
        <v>23633.665</v>
      </c>
      <c r="D487" s="58"/>
      <c r="E487" s="59" t="n">
        <v>22107.006</v>
      </c>
      <c r="F487" s="23"/>
      <c r="G487" s="24" t="n">
        <v>-6.45967944455504</v>
      </c>
    </row>
    <row r="488" customFormat="false" ht="15" hidden="false" customHeight="false" outlineLevel="0" collapsed="false">
      <c r="A488" s="1"/>
      <c r="B488" s="54" t="s">
        <v>54</v>
      </c>
      <c r="C488" s="58" t="n">
        <v>21670.468</v>
      </c>
      <c r="D488" s="58"/>
      <c r="E488" s="59" t="n">
        <v>20184.922</v>
      </c>
      <c r="F488" s="23"/>
      <c r="G488" s="24" t="n">
        <v>-6.85516344178631</v>
      </c>
    </row>
    <row r="489" customFormat="false" ht="15" hidden="false" customHeight="false" outlineLevel="0" collapsed="false">
      <c r="A489" s="1"/>
      <c r="B489" s="54" t="s">
        <v>55</v>
      </c>
      <c r="C489" s="58" t="n">
        <v>1963.197</v>
      </c>
      <c r="D489" s="58"/>
      <c r="E489" s="59" t="n">
        <v>1922.084</v>
      </c>
      <c r="F489" s="23"/>
      <c r="G489" s="24" t="n">
        <v>-2.09418616674739</v>
      </c>
    </row>
    <row r="490" customFormat="false" ht="15" hidden="false" customHeight="false" outlineLevel="0" collapsed="false">
      <c r="A490" s="1"/>
      <c r="B490" s="54" t="s">
        <v>56</v>
      </c>
      <c r="C490" s="58" t="n">
        <v>13641.841</v>
      </c>
      <c r="D490" s="58"/>
      <c r="E490" s="59" t="n">
        <v>14120.075</v>
      </c>
      <c r="F490" s="23"/>
      <c r="G490" s="24" t="n">
        <v>3.50564121074275</v>
      </c>
    </row>
    <row r="491" customFormat="false" ht="15" hidden="false" customHeight="false" outlineLevel="0" collapsed="false">
      <c r="A491" s="1"/>
      <c r="B491" s="54" t="s">
        <v>57</v>
      </c>
      <c r="C491" s="58" t="n">
        <v>12624.68</v>
      </c>
      <c r="D491" s="58"/>
      <c r="E491" s="59" t="n">
        <v>13058.487</v>
      </c>
      <c r="F491" s="23"/>
      <c r="G491" s="24" t="n">
        <v>3.43618214481475</v>
      </c>
    </row>
    <row r="492" customFormat="false" ht="15" hidden="false" customHeight="false" outlineLevel="0" collapsed="false">
      <c r="A492" s="1"/>
      <c r="B492" s="54" t="s">
        <v>58</v>
      </c>
      <c r="C492" s="58" t="n">
        <v>462.104</v>
      </c>
      <c r="D492" s="58"/>
      <c r="E492" s="59" t="n">
        <v>528.939</v>
      </c>
      <c r="F492" s="23"/>
      <c r="G492" s="24" t="n">
        <v>14.4631944324221</v>
      </c>
    </row>
    <row r="493" customFormat="false" ht="15" hidden="false" customHeight="false" outlineLevel="0" collapsed="false">
      <c r="A493" s="1"/>
      <c r="B493" s="54" t="s">
        <v>59</v>
      </c>
      <c r="C493" s="58" t="n">
        <v>555.057</v>
      </c>
      <c r="D493" s="58"/>
      <c r="E493" s="59" t="n">
        <v>532.649</v>
      </c>
      <c r="F493" s="23"/>
      <c r="G493" s="24" t="n">
        <v>-4.03706286021076</v>
      </c>
    </row>
    <row r="494" customFormat="false" ht="15" hidden="false" customHeight="false" outlineLevel="0" collapsed="false">
      <c r="A494" s="1"/>
      <c r="B494" s="54" t="s">
        <v>60</v>
      </c>
      <c r="C494" s="58" t="n">
        <v>12288.425</v>
      </c>
      <c r="D494" s="58"/>
      <c r="E494" s="59" t="n">
        <v>11158.482</v>
      </c>
      <c r="F494" s="23"/>
      <c r="G494" s="24" t="n">
        <v>-9.19518164451506</v>
      </c>
    </row>
    <row r="495" customFormat="false" ht="15" hidden="false" customHeight="false" outlineLevel="0" collapsed="false">
      <c r="A495" s="1"/>
      <c r="B495" s="7" t="s">
        <v>61</v>
      </c>
      <c r="C495" s="58" t="n">
        <v>1168.099</v>
      </c>
      <c r="D495" s="58"/>
      <c r="E495" s="59" t="n">
        <v>2565.808</v>
      </c>
      <c r="F495" s="23"/>
      <c r="G495" s="24" t="n">
        <v>119.656724301622</v>
      </c>
    </row>
    <row r="496" customFormat="false" ht="15" hidden="false" customHeight="false" outlineLevel="0" collapsed="false">
      <c r="A496" s="1"/>
      <c r="B496" s="83" t="s">
        <v>62</v>
      </c>
      <c r="C496" s="84" t="n">
        <v>379452.307</v>
      </c>
      <c r="D496" s="84"/>
      <c r="E496" s="85" t="n">
        <v>384753.066</v>
      </c>
      <c r="F496" s="23"/>
      <c r="G496" s="86" t="n">
        <v>1.39694999930517</v>
      </c>
    </row>
    <row r="497" customFormat="false" ht="15" hidden="false" customHeight="false" outlineLevel="0" collapsed="false">
      <c r="A497" s="1"/>
      <c r="B497" s="7"/>
      <c r="C497" s="7"/>
      <c r="D497" s="7"/>
      <c r="E497" s="8"/>
      <c r="F497" s="7"/>
      <c r="G497" s="9"/>
    </row>
    <row r="498" customFormat="false" ht="15" hidden="false" customHeight="false" outlineLevel="0" collapsed="false">
      <c r="A498" s="1"/>
      <c r="B498" s="1"/>
      <c r="C498" s="1"/>
      <c r="D498" s="1"/>
      <c r="E498" s="2"/>
      <c r="F498" s="1"/>
      <c r="G498" s="3"/>
    </row>
    <row r="499" customFormat="false" ht="15" hidden="false" customHeight="false" outlineLevel="0" collapsed="false">
      <c r="A499" s="1"/>
      <c r="B499" s="1"/>
      <c r="C499" s="1"/>
      <c r="D499" s="1"/>
      <c r="E499" s="2"/>
      <c r="F499" s="1"/>
      <c r="G499" s="3"/>
    </row>
    <row r="500" customFormat="false" ht="15" hidden="false" customHeight="false" outlineLevel="0" collapsed="false">
      <c r="A500" s="1"/>
      <c r="B500" s="1"/>
      <c r="C500" s="1"/>
      <c r="D500" s="1"/>
      <c r="E500" s="2"/>
      <c r="F500" s="1"/>
      <c r="G500" s="3"/>
    </row>
    <row r="501" customFormat="false" ht="15" hidden="false" customHeight="false" outlineLevel="0" collapsed="false">
      <c r="A501" s="1"/>
      <c r="B501" s="1"/>
      <c r="C501" s="1"/>
      <c r="D501" s="1"/>
      <c r="E501" s="2"/>
      <c r="F501" s="1"/>
      <c r="G501" s="3"/>
    </row>
    <row r="502" customFormat="false" ht="15" hidden="false" customHeight="false" outlineLevel="0" collapsed="false">
      <c r="A502" s="11" t="s">
        <v>172</v>
      </c>
      <c r="B502" s="7"/>
      <c r="C502" s="116" t="s">
        <v>24</v>
      </c>
      <c r="D502" s="116"/>
      <c r="E502" s="116"/>
      <c r="F502" s="116"/>
      <c r="G502" s="116"/>
    </row>
    <row r="503" customFormat="false" ht="15" hidden="false" customHeight="false" outlineLevel="0" collapsed="false">
      <c r="A503" s="11" t="s">
        <v>173</v>
      </c>
      <c r="B503" s="6" t="s">
        <v>25</v>
      </c>
      <c r="C503" s="49" t="s">
        <v>26</v>
      </c>
      <c r="D503" s="49" t="s">
        <v>27</v>
      </c>
      <c r="E503" s="50" t="s">
        <v>28</v>
      </c>
      <c r="F503" s="51" t="s">
        <v>29</v>
      </c>
      <c r="G503" s="52" t="s">
        <v>30</v>
      </c>
    </row>
    <row r="504" customFormat="false" ht="15" hidden="false" customHeight="false" outlineLevel="0" collapsed="false">
      <c r="A504" s="20" t="s">
        <v>70</v>
      </c>
      <c r="B504" s="54" t="s">
        <v>71</v>
      </c>
      <c r="C504" s="55" t="n">
        <v>4990.011</v>
      </c>
      <c r="D504" s="55"/>
      <c r="E504" s="78" t="n">
        <v>5540.208</v>
      </c>
      <c r="F504" s="79"/>
      <c r="G504" s="24" t="n">
        <v>11.0259676782275</v>
      </c>
    </row>
    <row r="505" customFormat="false" ht="15" hidden="false" customHeight="false" outlineLevel="0" collapsed="false">
      <c r="A505" s="1"/>
      <c r="B505" s="7" t="s">
        <v>76</v>
      </c>
      <c r="C505" s="58" t="n">
        <v>1745.649</v>
      </c>
      <c r="D505" s="58"/>
      <c r="E505" s="81" t="n">
        <v>2236.01</v>
      </c>
      <c r="F505" s="82"/>
      <c r="G505" s="24" t="n">
        <v>28.0904695044651</v>
      </c>
    </row>
    <row r="506" customFormat="false" ht="15.75" hidden="false" customHeight="false" outlineLevel="0" collapsed="false">
      <c r="A506" s="1"/>
      <c r="B506" s="83" t="s">
        <v>62</v>
      </c>
      <c r="C506" s="84" t="n">
        <v>6735.66</v>
      </c>
      <c r="D506" s="84"/>
      <c r="E506" s="85" t="n">
        <v>7776.218</v>
      </c>
      <c r="F506" s="23"/>
      <c r="G506" s="86" t="n">
        <v>15.4484935403509</v>
      </c>
    </row>
    <row r="507" customFormat="false" ht="15" hidden="false" customHeight="false" outlineLevel="0" collapsed="false">
      <c r="A507" s="1"/>
      <c r="B507" s="14"/>
      <c r="C507" s="14"/>
      <c r="D507" s="14"/>
      <c r="E507" s="87"/>
      <c r="F507" s="14"/>
      <c r="G507" s="88"/>
    </row>
    <row r="508" customFormat="false" ht="15" hidden="false" customHeight="false" outlineLevel="0" collapsed="false">
      <c r="A508" s="1"/>
      <c r="B508" s="1"/>
      <c r="C508" s="1"/>
      <c r="D508" s="1"/>
      <c r="E508" s="2"/>
      <c r="F508" s="1"/>
      <c r="G508" s="3"/>
    </row>
    <row r="509" customFormat="false" ht="15" hidden="false" customHeight="false" outlineLevel="0" collapsed="false">
      <c r="A509" s="1"/>
      <c r="B509" s="1" t="s">
        <v>17</v>
      </c>
      <c r="C509" s="1"/>
      <c r="D509" s="1"/>
      <c r="E509" s="2"/>
      <c r="F509" s="1"/>
      <c r="G509" s="3"/>
    </row>
    <row r="510" customFormat="false" ht="15" hidden="false" customHeight="false" outlineLevel="0" collapsed="false">
      <c r="A510" s="1"/>
      <c r="B510" s="1" t="s">
        <v>18</v>
      </c>
      <c r="C510" s="1"/>
      <c r="D510" s="1"/>
      <c r="E510" s="2"/>
      <c r="F510" s="1"/>
      <c r="G510" s="3"/>
    </row>
    <row r="511" customFormat="false" ht="15" hidden="false" customHeight="false" outlineLevel="0" collapsed="false">
      <c r="A511" s="1"/>
      <c r="B511" s="1"/>
      <c r="C511" s="1"/>
      <c r="D511" s="1"/>
      <c r="E511" s="2"/>
      <c r="F511" s="1"/>
      <c r="G511" s="3"/>
    </row>
    <row r="512" customFormat="false" ht="15" hidden="false" customHeight="false" outlineLevel="0" collapsed="false">
      <c r="A512" s="1"/>
      <c r="B512" s="1"/>
      <c r="C512" s="1"/>
      <c r="D512" s="1"/>
      <c r="E512" s="2"/>
      <c r="F512" s="1"/>
      <c r="G512" s="3"/>
    </row>
    <row r="513" customFormat="false" ht="23.25" hidden="false" customHeight="false" outlineLevel="0" collapsed="false">
      <c r="A513" s="126" t="s">
        <v>181</v>
      </c>
      <c r="B513" s="133"/>
      <c r="C513" s="133"/>
      <c r="D513" s="133"/>
      <c r="E513" s="127"/>
      <c r="F513" s="128"/>
      <c r="G513" s="129"/>
    </row>
    <row r="514" customFormat="false" ht="15" hidden="false" customHeight="false" outlineLevel="0" collapsed="false">
      <c r="A514" s="1"/>
      <c r="B514" s="1"/>
      <c r="C514" s="1"/>
      <c r="D514" s="1"/>
      <c r="E514" s="2"/>
      <c r="F514" s="1"/>
      <c r="G514" s="3"/>
    </row>
    <row r="515" customFormat="false" ht="15.75" hidden="false" customHeight="false" outlineLevel="0" collapsed="false">
      <c r="A515" s="1"/>
      <c r="B515" s="1"/>
      <c r="C515" s="1"/>
      <c r="D515" s="1"/>
      <c r="E515" s="2"/>
      <c r="F515" s="1"/>
      <c r="G515" s="3"/>
    </row>
    <row r="516" customFormat="false" ht="15" hidden="false" customHeight="false" outlineLevel="0" collapsed="false">
      <c r="A516" s="11" t="s">
        <v>82</v>
      </c>
      <c r="B516" s="14"/>
      <c r="C516" s="15" t="s">
        <v>4</v>
      </c>
      <c r="D516" s="15"/>
      <c r="E516" s="16" t="s">
        <v>5</v>
      </c>
      <c r="F516" s="16"/>
      <c r="G516" s="16"/>
    </row>
    <row r="517" customFormat="false" ht="15" hidden="false" customHeight="false" outlineLevel="0" collapsed="false">
      <c r="A517" s="11" t="s">
        <v>83</v>
      </c>
      <c r="B517" s="6" t="s">
        <v>7</v>
      </c>
      <c r="C517" s="10" t="s">
        <v>8</v>
      </c>
      <c r="D517" s="10"/>
      <c r="E517" s="18" t="s">
        <v>9</v>
      </c>
      <c r="F517" s="6"/>
      <c r="G517" s="19" t="s">
        <v>10</v>
      </c>
    </row>
    <row r="518" customFormat="false" ht="15" hidden="false" customHeight="false" outlineLevel="0" collapsed="false">
      <c r="A518" s="27" t="s">
        <v>70</v>
      </c>
      <c r="B518" s="7" t="s">
        <v>12</v>
      </c>
      <c r="C518" s="21" t="n">
        <v>849572</v>
      </c>
      <c r="D518" s="21"/>
      <c r="E518" s="22" t="n">
        <v>61314.672</v>
      </c>
      <c r="F518" s="23"/>
      <c r="G518" s="24" t="n">
        <v>7.77850960873021</v>
      </c>
    </row>
    <row r="519" customFormat="false" ht="15" hidden="false" customHeight="false" outlineLevel="0" collapsed="false">
      <c r="A519" s="1"/>
      <c r="B519" s="7" t="s">
        <v>13</v>
      </c>
      <c r="C519" s="23" t="n">
        <v>889314.43</v>
      </c>
      <c r="D519" s="23"/>
      <c r="E519" s="26" t="n">
        <v>39742.4300000001</v>
      </c>
      <c r="F519" s="23"/>
      <c r="G519" s="24" t="n">
        <v>4.67793547809957</v>
      </c>
    </row>
    <row r="520" customFormat="false" ht="15" hidden="false" customHeight="false" outlineLevel="0" collapsed="false">
      <c r="A520" s="1"/>
      <c r="B520" s="7" t="s">
        <v>14</v>
      </c>
      <c r="C520" s="23" t="n">
        <v>926795.264</v>
      </c>
      <c r="D520" s="23"/>
      <c r="E520" s="26" t="n">
        <v>37480.8339999999</v>
      </c>
      <c r="F520" s="23"/>
      <c r="G520" s="24" t="n">
        <v>4.21457616514779</v>
      </c>
    </row>
    <row r="521" customFormat="false" ht="15" hidden="false" customHeight="false" outlineLevel="0" collapsed="false">
      <c r="A521" s="1"/>
      <c r="B521" s="7" t="s">
        <v>15</v>
      </c>
      <c r="C521" s="23" t="n">
        <v>955216.549</v>
      </c>
      <c r="D521" s="23"/>
      <c r="E521" s="26" t="n">
        <v>28421.2850000002</v>
      </c>
      <c r="F521" s="23"/>
      <c r="G521" s="24" t="n">
        <v>3.06661957651093</v>
      </c>
    </row>
    <row r="522" customFormat="false" ht="15" hidden="false" customHeight="false" outlineLevel="0" collapsed="false">
      <c r="A522" s="1"/>
      <c r="B522" s="7" t="s">
        <v>16</v>
      </c>
      <c r="C522" s="23" t="n">
        <v>993546.727</v>
      </c>
      <c r="D522" s="23"/>
      <c r="E522" s="26" t="n">
        <v>38330.1779999998</v>
      </c>
      <c r="F522" s="23"/>
      <c r="G522" s="24" t="n">
        <v>4.0127213080769</v>
      </c>
    </row>
    <row r="523" customFormat="false" ht="15" hidden="false" customHeight="false" outlineLevel="0" collapsed="false">
      <c r="A523" s="1"/>
      <c r="B523" s="162"/>
      <c r="C523" s="162"/>
      <c r="D523" s="162"/>
      <c r="E523" s="163"/>
      <c r="F523" s="162"/>
      <c r="G523" s="164"/>
    </row>
    <row r="524" customFormat="false" ht="15" hidden="false" customHeight="false" outlineLevel="0" collapsed="false">
      <c r="A524" s="1"/>
      <c r="B524" s="6"/>
      <c r="C524" s="6"/>
      <c r="D524" s="6"/>
      <c r="E524" s="34"/>
      <c r="F524" s="6"/>
      <c r="G524" s="35"/>
    </row>
    <row r="525" customFormat="false" ht="15" hidden="false" customHeight="false" outlineLevel="0" collapsed="false">
      <c r="A525" s="1"/>
      <c r="B525" s="6"/>
      <c r="C525" s="6"/>
      <c r="D525" s="6"/>
      <c r="E525" s="34"/>
      <c r="F525" s="6"/>
      <c r="G525" s="35"/>
    </row>
    <row r="526" customFormat="false" ht="15" hidden="false" customHeight="false" outlineLevel="0" collapsed="false">
      <c r="A526" s="11"/>
      <c r="B526" s="45"/>
      <c r="C526" s="45"/>
      <c r="D526" s="45"/>
      <c r="E526" s="130"/>
      <c r="F526" s="45"/>
      <c r="G526" s="131"/>
    </row>
    <row r="527" customFormat="false" ht="15" hidden="false" customHeight="false" outlineLevel="0" collapsed="false">
      <c r="A527" s="46" t="s">
        <v>170</v>
      </c>
      <c r="B527" s="7"/>
      <c r="C527" s="116" t="s">
        <v>24</v>
      </c>
      <c r="D527" s="116"/>
      <c r="E527" s="116"/>
      <c r="F527" s="116"/>
      <c r="G527" s="116"/>
    </row>
    <row r="528" customFormat="false" ht="15" hidden="false" customHeight="false" outlineLevel="0" collapsed="false">
      <c r="A528" s="132" t="s">
        <v>171</v>
      </c>
      <c r="B528" s="6" t="s">
        <v>25</v>
      </c>
      <c r="C528" s="49" t="s">
        <v>26</v>
      </c>
      <c r="D528" s="49" t="s">
        <v>27</v>
      </c>
      <c r="E528" s="50" t="s">
        <v>28</v>
      </c>
      <c r="F528" s="51" t="s">
        <v>29</v>
      </c>
      <c r="G528" s="52" t="s">
        <v>30</v>
      </c>
    </row>
    <row r="529" customFormat="false" ht="15" hidden="false" customHeight="false" outlineLevel="0" collapsed="false">
      <c r="A529" s="20" t="s">
        <v>11</v>
      </c>
      <c r="B529" s="54" t="s">
        <v>31</v>
      </c>
      <c r="C529" s="55" t="n">
        <v>14939.821</v>
      </c>
      <c r="D529" s="55"/>
      <c r="E529" s="56" t="n">
        <v>14524.292</v>
      </c>
      <c r="F529" s="23"/>
      <c r="G529" s="24" t="n">
        <v>-2.7813519318605</v>
      </c>
    </row>
    <row r="530" customFormat="false" ht="15" hidden="false" customHeight="false" outlineLevel="0" collapsed="false">
      <c r="A530" s="20"/>
      <c r="B530" s="54" t="s">
        <v>32</v>
      </c>
      <c r="C530" s="58" t="n">
        <v>13393.833</v>
      </c>
      <c r="D530" s="58"/>
      <c r="E530" s="59" t="n">
        <v>13071.255</v>
      </c>
      <c r="F530" s="23"/>
      <c r="G530" s="24" t="n">
        <v>-2.40840691383864</v>
      </c>
    </row>
    <row r="531" customFormat="false" ht="15" hidden="false" customHeight="false" outlineLevel="0" collapsed="false">
      <c r="A531" s="27"/>
      <c r="B531" s="54" t="s">
        <v>33</v>
      </c>
      <c r="C531" s="58" t="n">
        <v>33193.319</v>
      </c>
      <c r="D531" s="58"/>
      <c r="E531" s="59" t="n">
        <v>31004.801</v>
      </c>
      <c r="F531" s="23"/>
      <c r="G531" s="24" t="n">
        <v>-6.59324847870743</v>
      </c>
    </row>
    <row r="532" customFormat="false" ht="15" hidden="false" customHeight="false" outlineLevel="0" collapsed="false">
      <c r="A532" s="1"/>
      <c r="B532" s="54" t="s">
        <v>34</v>
      </c>
      <c r="C532" s="58" t="n">
        <v>49298.657</v>
      </c>
      <c r="D532" s="58"/>
      <c r="E532" s="59" t="n">
        <v>54609.93</v>
      </c>
      <c r="F532" s="23"/>
      <c r="G532" s="24" t="n">
        <v>10.7736667146937</v>
      </c>
    </row>
    <row r="533" customFormat="false" ht="15" hidden="false" customHeight="false" outlineLevel="0" collapsed="false">
      <c r="A533" s="1"/>
      <c r="B533" s="54" t="s">
        <v>35</v>
      </c>
      <c r="C533" s="58" t="n">
        <v>539666.658</v>
      </c>
      <c r="D533" s="58"/>
      <c r="E533" s="59" t="n">
        <v>608198.477</v>
      </c>
      <c r="F533" s="23"/>
      <c r="G533" s="24" t="n">
        <v>12.6989166338306</v>
      </c>
    </row>
    <row r="534" customFormat="false" ht="15" hidden="false" customHeight="false" outlineLevel="0" collapsed="false">
      <c r="A534" s="1"/>
      <c r="B534" s="54" t="s">
        <v>36</v>
      </c>
      <c r="C534" s="58" t="n">
        <v>154038.008</v>
      </c>
      <c r="D534" s="58"/>
      <c r="E534" s="59" t="n">
        <v>156533.886</v>
      </c>
      <c r="F534" s="23"/>
      <c r="G534" s="24" t="n">
        <v>1.6203001015178</v>
      </c>
    </row>
    <row r="535" customFormat="false" ht="15" hidden="false" customHeight="false" outlineLevel="0" collapsed="false">
      <c r="A535" s="1"/>
      <c r="B535" s="54" t="s">
        <v>37</v>
      </c>
      <c r="C535" s="58" t="n">
        <v>9498.657</v>
      </c>
      <c r="D535" s="58"/>
      <c r="E535" s="59" t="n">
        <v>10673.622</v>
      </c>
      <c r="F535" s="23"/>
      <c r="G535" s="24" t="n">
        <v>12.3698013308618</v>
      </c>
    </row>
    <row r="536" customFormat="false" ht="15" hidden="false" customHeight="false" outlineLevel="0" collapsed="false">
      <c r="A536" s="1"/>
      <c r="B536" s="7" t="s">
        <v>38</v>
      </c>
      <c r="C536" s="58" t="n">
        <v>14552.543</v>
      </c>
      <c r="D536" s="58"/>
      <c r="E536" s="59" t="n">
        <v>14183.135</v>
      </c>
      <c r="F536" s="23"/>
      <c r="G536" s="24" t="n">
        <v>-2.53844293743025</v>
      </c>
    </row>
    <row r="537" customFormat="false" ht="15" hidden="false" customHeight="false" outlineLevel="0" collapsed="false">
      <c r="A537" s="1"/>
      <c r="B537" s="54" t="s">
        <v>39</v>
      </c>
      <c r="C537" s="58" t="n">
        <v>70594.272</v>
      </c>
      <c r="D537" s="58"/>
      <c r="E537" s="59" t="n">
        <v>80281.107</v>
      </c>
      <c r="F537" s="23"/>
      <c r="G537" s="24" t="n">
        <v>13.7218427580073</v>
      </c>
    </row>
    <row r="538" customFormat="false" ht="15" hidden="false" customHeight="false" outlineLevel="0" collapsed="false">
      <c r="A538" s="1"/>
      <c r="B538" s="54" t="s">
        <v>40</v>
      </c>
      <c r="C538" s="58" t="n">
        <v>47385.577</v>
      </c>
      <c r="D538" s="58"/>
      <c r="E538" s="59" t="n">
        <v>50821.901</v>
      </c>
      <c r="F538" s="23"/>
      <c r="G538" s="24" t="n">
        <v>7.25183530001123</v>
      </c>
    </row>
    <row r="539" customFormat="false" ht="15" hidden="false" customHeight="false" outlineLevel="0" collapsed="false">
      <c r="A539" s="1"/>
      <c r="B539" s="7" t="s">
        <v>41</v>
      </c>
      <c r="C539" s="58" t="n">
        <v>11033.886</v>
      </c>
      <c r="D539" s="58"/>
      <c r="E539" s="59" t="n">
        <v>12822.192</v>
      </c>
      <c r="F539" s="23"/>
      <c r="G539" s="24" t="n">
        <v>16.2073996414318</v>
      </c>
    </row>
    <row r="540" customFormat="false" ht="15" hidden="false" customHeight="false" outlineLevel="0" collapsed="false">
      <c r="A540" s="1"/>
      <c r="B540" s="7" t="s">
        <v>42</v>
      </c>
      <c r="C540" s="58" t="n">
        <v>62178.447</v>
      </c>
      <c r="D540" s="58"/>
      <c r="E540" s="59" t="n">
        <v>64595.603</v>
      </c>
      <c r="F540" s="23"/>
      <c r="G540" s="24" t="n">
        <v>3.887449939044</v>
      </c>
    </row>
    <row r="541" customFormat="false" ht="15" hidden="false" customHeight="false" outlineLevel="0" collapsed="false">
      <c r="A541" s="1"/>
      <c r="B541" s="54" t="s">
        <v>43</v>
      </c>
      <c r="C541" s="58" t="n">
        <v>8970.883</v>
      </c>
      <c r="D541" s="58"/>
      <c r="E541" s="59" t="n">
        <v>26473.087</v>
      </c>
      <c r="F541" s="23"/>
      <c r="G541" s="24" t="n">
        <v>195.100125595217</v>
      </c>
    </row>
    <row r="542" customFormat="false" ht="15" hidden="false" customHeight="false" outlineLevel="0" collapsed="false">
      <c r="A542" s="1"/>
      <c r="B542" s="7" t="s">
        <v>44</v>
      </c>
      <c r="C542" s="58" t="n">
        <v>18179.477</v>
      </c>
      <c r="D542" s="58"/>
      <c r="E542" s="59" t="n">
        <v>24273.879</v>
      </c>
      <c r="F542" s="23"/>
      <c r="G542" s="24" t="n">
        <v>33.5235276570388</v>
      </c>
    </row>
    <row r="543" customFormat="false" ht="15" hidden="false" customHeight="false" outlineLevel="0" collapsed="false">
      <c r="A543" s="1"/>
      <c r="B543" s="54" t="s">
        <v>45</v>
      </c>
      <c r="C543" s="58" t="n">
        <v>101287.036</v>
      </c>
      <c r="D543" s="58"/>
      <c r="E543" s="59" t="n">
        <v>122066.263</v>
      </c>
      <c r="F543" s="23"/>
      <c r="G543" s="24" t="n">
        <v>20.5151891304234</v>
      </c>
    </row>
    <row r="544" customFormat="false" ht="15" hidden="false" customHeight="false" outlineLevel="0" collapsed="false">
      <c r="A544" s="1"/>
      <c r="B544" s="54" t="s">
        <v>46</v>
      </c>
      <c r="C544" s="58" t="n">
        <v>26533.816</v>
      </c>
      <c r="D544" s="58"/>
      <c r="E544" s="59" t="n">
        <v>28585.983</v>
      </c>
      <c r="F544" s="23"/>
      <c r="G544" s="24" t="n">
        <v>7.73415704699242</v>
      </c>
    </row>
    <row r="545" customFormat="false" ht="15" hidden="false" customHeight="false" outlineLevel="0" collapsed="false">
      <c r="A545" s="1"/>
      <c r="B545" s="7" t="s">
        <v>47</v>
      </c>
      <c r="C545" s="58" t="n">
        <v>15414.056</v>
      </c>
      <c r="D545" s="58"/>
      <c r="E545" s="59" t="n">
        <v>16887.819</v>
      </c>
      <c r="F545" s="23"/>
      <c r="G545" s="24" t="n">
        <v>9.56116287627344</v>
      </c>
    </row>
    <row r="546" customFormat="false" ht="15" hidden="false" customHeight="false" outlineLevel="0" collapsed="false">
      <c r="A546" s="1"/>
      <c r="B546" s="7" t="s">
        <v>48</v>
      </c>
      <c r="C546" s="58" t="n">
        <v>43205.233</v>
      </c>
      <c r="D546" s="58"/>
      <c r="E546" s="59" t="n">
        <v>43468.673</v>
      </c>
      <c r="F546" s="23"/>
      <c r="G546" s="24" t="n">
        <v>0.609740954295982</v>
      </c>
    </row>
    <row r="547" customFormat="false" ht="15" hidden="false" customHeight="false" outlineLevel="0" collapsed="false">
      <c r="A547" s="1"/>
      <c r="B547" s="7" t="s">
        <v>49</v>
      </c>
      <c r="C547" s="58" t="n">
        <v>3497.577</v>
      </c>
      <c r="D547" s="58"/>
      <c r="E547" s="59" t="n">
        <v>4516.446</v>
      </c>
      <c r="F547" s="23"/>
      <c r="G547" s="24" t="n">
        <v>29.1307096312676</v>
      </c>
    </row>
    <row r="548" customFormat="false" ht="15" hidden="false" customHeight="false" outlineLevel="0" collapsed="false">
      <c r="A548" s="1"/>
      <c r="B548" s="7" t="s">
        <v>50</v>
      </c>
      <c r="C548" s="58" t="n">
        <v>14664.357</v>
      </c>
      <c r="D548" s="58"/>
      <c r="E548" s="59" t="n">
        <v>13852.282</v>
      </c>
      <c r="F548" s="23"/>
      <c r="G548" s="24" t="n">
        <v>-5.53774706930553</v>
      </c>
    </row>
    <row r="549" customFormat="false" ht="15" hidden="false" customHeight="false" outlineLevel="0" collapsed="false">
      <c r="A549" s="1"/>
      <c r="B549" s="7" t="s">
        <v>51</v>
      </c>
      <c r="C549" s="58" t="n">
        <v>1156.315</v>
      </c>
      <c r="D549" s="58"/>
      <c r="E549" s="59" t="n">
        <v>1159.777</v>
      </c>
      <c r="F549" s="23"/>
      <c r="G549" s="24" t="n">
        <v>0.299399385115647</v>
      </c>
    </row>
    <row r="550" customFormat="false" ht="15" hidden="false" customHeight="false" outlineLevel="0" collapsed="false">
      <c r="A550" s="1"/>
      <c r="B550" s="60" t="s">
        <v>52</v>
      </c>
      <c r="C550" s="58" t="n">
        <v>4125.875</v>
      </c>
      <c r="D550" s="58"/>
      <c r="E550" s="59" t="n">
        <v>4255.133</v>
      </c>
      <c r="F550" s="23"/>
      <c r="G550" s="24" t="n">
        <v>3.1328627260884</v>
      </c>
    </row>
    <row r="551" customFormat="false" ht="15" hidden="false" customHeight="false" outlineLevel="0" collapsed="false">
      <c r="A551" s="1"/>
      <c r="B551" s="54" t="s">
        <v>53</v>
      </c>
      <c r="C551" s="58" t="n">
        <v>75520.332</v>
      </c>
      <c r="D551" s="58"/>
      <c r="E551" s="59" t="n">
        <v>77150.454</v>
      </c>
      <c r="F551" s="23"/>
      <c r="G551" s="24" t="n">
        <v>2.15852070141853</v>
      </c>
    </row>
    <row r="552" customFormat="false" ht="15" hidden="false" customHeight="false" outlineLevel="0" collapsed="false">
      <c r="A552" s="1"/>
      <c r="B552" s="54" t="s">
        <v>54</v>
      </c>
      <c r="C552" s="58" t="n">
        <v>67208.745</v>
      </c>
      <c r="D552" s="58"/>
      <c r="E552" s="59" t="n">
        <v>68807.471</v>
      </c>
      <c r="F552" s="23"/>
      <c r="G552" s="24" t="n">
        <v>2.37874699192793</v>
      </c>
    </row>
    <row r="553" customFormat="false" ht="15" hidden="false" customHeight="false" outlineLevel="0" collapsed="false">
      <c r="A553" s="1"/>
      <c r="B553" s="54" t="s">
        <v>55</v>
      </c>
      <c r="C553" s="58" t="n">
        <v>8311.587</v>
      </c>
      <c r="D553" s="58"/>
      <c r="E553" s="59" t="n">
        <v>8342.983</v>
      </c>
      <c r="F553" s="23"/>
      <c r="G553" s="24" t="n">
        <v>0.377737729268798</v>
      </c>
    </row>
    <row r="554" customFormat="false" ht="15" hidden="false" customHeight="false" outlineLevel="0" collapsed="false">
      <c r="A554" s="1"/>
      <c r="B554" s="54" t="s">
        <v>56</v>
      </c>
      <c r="C554" s="58" t="n">
        <v>18478.171</v>
      </c>
      <c r="D554" s="58"/>
      <c r="E554" s="59" t="n">
        <v>20601.075</v>
      </c>
      <c r="F554" s="23"/>
      <c r="G554" s="24" t="n">
        <v>11.4887128168692</v>
      </c>
    </row>
    <row r="555" customFormat="false" ht="15" hidden="false" customHeight="false" outlineLevel="0" collapsed="false">
      <c r="A555" s="1"/>
      <c r="B555" s="54" t="s">
        <v>57</v>
      </c>
      <c r="C555" s="58" t="n">
        <v>16136.373</v>
      </c>
      <c r="D555" s="58"/>
      <c r="E555" s="59" t="n">
        <v>18039.932</v>
      </c>
      <c r="F555" s="23"/>
      <c r="G555" s="24" t="n">
        <v>11.7966968165647</v>
      </c>
    </row>
    <row r="556" customFormat="false" ht="15" hidden="false" customHeight="false" outlineLevel="0" collapsed="false">
      <c r="A556" s="1"/>
      <c r="B556" s="54" t="s">
        <v>58</v>
      </c>
      <c r="C556" s="58" t="n">
        <v>1239.466</v>
      </c>
      <c r="D556" s="58"/>
      <c r="E556" s="59" t="n">
        <v>1607.399</v>
      </c>
      <c r="F556" s="23"/>
      <c r="G556" s="24" t="n">
        <v>29.6847997444061</v>
      </c>
    </row>
    <row r="557" customFormat="false" ht="15" hidden="false" customHeight="false" outlineLevel="0" collapsed="false">
      <c r="A557" s="1"/>
      <c r="B557" s="54" t="s">
        <v>59</v>
      </c>
      <c r="C557" s="58" t="n">
        <v>1102.332</v>
      </c>
      <c r="D557" s="58"/>
      <c r="E557" s="59" t="n">
        <v>953.744</v>
      </c>
      <c r="F557" s="23"/>
      <c r="G557" s="24" t="n">
        <v>-13.4794236219215</v>
      </c>
    </row>
    <row r="558" customFormat="false" ht="15" hidden="false" customHeight="false" outlineLevel="0" collapsed="false">
      <c r="A558" s="1"/>
      <c r="B558" s="54" t="s">
        <v>60</v>
      </c>
      <c r="C558" s="58" t="n">
        <v>29344.29</v>
      </c>
      <c r="D558" s="58"/>
      <c r="E558" s="59" t="n">
        <v>30155.764</v>
      </c>
      <c r="F558" s="23"/>
      <c r="G558" s="24" t="n">
        <v>2.76535571315577</v>
      </c>
    </row>
    <row r="559" customFormat="false" ht="15" hidden="false" customHeight="false" outlineLevel="0" collapsed="false">
      <c r="A559" s="1"/>
      <c r="B559" s="7" t="s">
        <v>61</v>
      </c>
      <c r="C559" s="58" t="n">
        <v>4155.598</v>
      </c>
      <c r="D559" s="58"/>
      <c r="E559" s="59" t="n">
        <v>5529.622</v>
      </c>
      <c r="F559" s="23"/>
      <c r="G559" s="24" t="n">
        <v>33.0644109463909</v>
      </c>
    </row>
    <row r="560" customFormat="false" ht="15" hidden="false" customHeight="false" outlineLevel="0" collapsed="false">
      <c r="A560" s="1"/>
      <c r="B560" s="83" t="s">
        <v>62</v>
      </c>
      <c r="C560" s="84" t="n">
        <v>844640.036</v>
      </c>
      <c r="D560" s="84"/>
      <c r="E560" s="85" t="n">
        <v>922097.981</v>
      </c>
      <c r="F560" s="23"/>
      <c r="G560" s="86" t="n">
        <v>9.17052728956834</v>
      </c>
    </row>
    <row r="561" customFormat="false" ht="15" hidden="false" customHeight="false" outlineLevel="0" collapsed="false">
      <c r="A561" s="1"/>
      <c r="B561" s="7"/>
      <c r="C561" s="7"/>
      <c r="D561" s="7"/>
      <c r="E561" s="8"/>
      <c r="F561" s="7"/>
      <c r="G561" s="9"/>
    </row>
    <row r="562" customFormat="false" ht="15" hidden="false" customHeight="false" outlineLevel="0" collapsed="false">
      <c r="A562" s="1"/>
      <c r="B562" s="1"/>
      <c r="C562" s="1"/>
      <c r="D562" s="1"/>
      <c r="E562" s="2"/>
      <c r="F562" s="1"/>
      <c r="G562" s="3"/>
    </row>
    <row r="563" customFormat="false" ht="15" hidden="false" customHeight="false" outlineLevel="0" collapsed="false">
      <c r="A563" s="1"/>
      <c r="B563" s="1"/>
      <c r="C563" s="1"/>
      <c r="D563" s="1"/>
      <c r="E563" s="2"/>
      <c r="F563" s="1"/>
      <c r="G563" s="3"/>
    </row>
    <row r="564" customFormat="false" ht="15" hidden="false" customHeight="false" outlineLevel="0" collapsed="false">
      <c r="A564" s="1"/>
      <c r="B564" s="1"/>
      <c r="C564" s="1"/>
      <c r="D564" s="1"/>
      <c r="E564" s="2"/>
      <c r="F564" s="1"/>
      <c r="G564" s="3"/>
    </row>
    <row r="565" customFormat="false" ht="15" hidden="false" customHeight="false" outlineLevel="0" collapsed="false">
      <c r="A565" s="11" t="s">
        <v>172</v>
      </c>
      <c r="B565" s="7"/>
      <c r="C565" s="116" t="s">
        <v>24</v>
      </c>
      <c r="D565" s="116"/>
      <c r="E565" s="116"/>
      <c r="F565" s="116"/>
      <c r="G565" s="116"/>
    </row>
    <row r="566" customFormat="false" ht="15" hidden="false" customHeight="false" outlineLevel="0" collapsed="false">
      <c r="A566" s="11" t="s">
        <v>173</v>
      </c>
      <c r="B566" s="6" t="s">
        <v>25</v>
      </c>
      <c r="C566" s="49" t="s">
        <v>26</v>
      </c>
      <c r="D566" s="49" t="s">
        <v>27</v>
      </c>
      <c r="E566" s="50" t="s">
        <v>28</v>
      </c>
      <c r="F566" s="51" t="s">
        <v>29</v>
      </c>
      <c r="G566" s="52" t="s">
        <v>30</v>
      </c>
    </row>
    <row r="567" customFormat="false" ht="15" hidden="false" customHeight="false" outlineLevel="0" collapsed="false">
      <c r="A567" s="20" t="s">
        <v>70</v>
      </c>
      <c r="B567" s="54" t="s">
        <v>71</v>
      </c>
      <c r="C567" s="55" t="n">
        <v>48721.996</v>
      </c>
      <c r="D567" s="55"/>
      <c r="E567" s="78" t="n">
        <v>55092.859</v>
      </c>
      <c r="F567" s="79"/>
      <c r="G567" s="24" t="n">
        <v>13.0759482842205</v>
      </c>
    </row>
    <row r="568" customFormat="false" ht="15" hidden="false" customHeight="false" outlineLevel="0" collapsed="false">
      <c r="A568" s="1"/>
      <c r="B568" s="54" t="s">
        <v>72</v>
      </c>
      <c r="C568" s="58" t="n">
        <v>59573.849</v>
      </c>
      <c r="D568" s="58"/>
      <c r="E568" s="81" t="n">
        <v>13190.145</v>
      </c>
      <c r="F568" s="82"/>
      <c r="G568" s="24" t="n">
        <v>-77.8591693815184</v>
      </c>
    </row>
    <row r="569" customFormat="false" ht="15" hidden="false" customHeight="false" outlineLevel="0" collapsed="false">
      <c r="A569" s="1"/>
      <c r="B569" s="7" t="s">
        <v>76</v>
      </c>
      <c r="C569" s="58" t="n">
        <v>2280.668</v>
      </c>
      <c r="D569" s="23"/>
      <c r="E569" s="81" t="n">
        <v>3165.742</v>
      </c>
      <c r="F569" s="23"/>
      <c r="G569" s="24" t="n">
        <v>38.8076651226746</v>
      </c>
    </row>
    <row r="570" customFormat="false" ht="15.75" hidden="false" customHeight="false" outlineLevel="0" collapsed="false">
      <c r="A570" s="1"/>
      <c r="B570" s="83" t="s">
        <v>62</v>
      </c>
      <c r="C570" s="84" t="n">
        <v>110576.513</v>
      </c>
      <c r="D570" s="84"/>
      <c r="E570" s="85" t="n">
        <v>71448.746</v>
      </c>
      <c r="F570" s="23"/>
      <c r="G570" s="86" t="n">
        <v>-35.3852422530271</v>
      </c>
    </row>
    <row r="571" customFormat="false" ht="15" hidden="false" customHeight="false" outlineLevel="0" collapsed="false">
      <c r="A571" s="1"/>
      <c r="B571" s="14"/>
      <c r="C571" s="14"/>
      <c r="D571" s="14"/>
      <c r="E571" s="87"/>
      <c r="F571" s="14"/>
      <c r="G571" s="88"/>
    </row>
    <row r="572" customFormat="false" ht="15" hidden="false" customHeight="false" outlineLevel="0" collapsed="false">
      <c r="A572" s="1"/>
      <c r="B572" s="1"/>
      <c r="C572" s="1"/>
      <c r="D572" s="1"/>
      <c r="E572" s="2"/>
      <c r="F572" s="1"/>
      <c r="G572" s="3"/>
    </row>
    <row r="573" customFormat="false" ht="15" hidden="false" customHeight="false" outlineLevel="0" collapsed="false">
      <c r="A573" s="1"/>
      <c r="B573" s="1" t="s">
        <v>17</v>
      </c>
      <c r="C573" s="1"/>
      <c r="D573" s="1"/>
      <c r="E573" s="2"/>
      <c r="F573" s="1"/>
      <c r="G573" s="3"/>
    </row>
    <row r="574" customFormat="false" ht="15" hidden="false" customHeight="false" outlineLevel="0" collapsed="false">
      <c r="A574" s="1"/>
      <c r="B574" s="1" t="s">
        <v>18</v>
      </c>
      <c r="C574" s="1"/>
      <c r="D574" s="1"/>
      <c r="E574" s="2"/>
      <c r="F574" s="1"/>
      <c r="G574" s="3"/>
    </row>
    <row r="575" customFormat="false" ht="15" hidden="false" customHeight="false" outlineLevel="0" collapsed="false">
      <c r="A575" s="1"/>
      <c r="B575" s="1"/>
      <c r="C575" s="1"/>
      <c r="D575" s="1"/>
      <c r="E575" s="2"/>
      <c r="F575" s="1"/>
      <c r="G575" s="3"/>
    </row>
    <row r="576" customFormat="false" ht="15" hidden="false" customHeight="false" outlineLevel="0" collapsed="false">
      <c r="A576" s="1"/>
      <c r="B576" s="1"/>
      <c r="C576" s="1"/>
      <c r="D576" s="1"/>
      <c r="E576" s="2"/>
      <c r="F576" s="1"/>
      <c r="G576" s="3"/>
    </row>
    <row r="577" customFormat="false" ht="15" hidden="false" customHeight="false" outlineLevel="0" collapsed="false">
      <c r="A577" s="1"/>
      <c r="B577" s="1"/>
      <c r="C577" s="1"/>
      <c r="D577" s="1"/>
      <c r="E577" s="2"/>
      <c r="F577" s="1"/>
      <c r="G577" s="3"/>
    </row>
    <row r="578" customFormat="false" ht="23.25" hidden="false" customHeight="false" outlineLevel="0" collapsed="false">
      <c r="A578" s="126" t="s">
        <v>182</v>
      </c>
      <c r="B578" s="133"/>
      <c r="C578" s="133"/>
      <c r="D578" s="133"/>
      <c r="E578" s="127"/>
      <c r="F578" s="128"/>
      <c r="G578" s="129"/>
    </row>
    <row r="579" customFormat="false" ht="15" hidden="false" customHeight="false" outlineLevel="0" collapsed="false">
      <c r="A579" s="1"/>
      <c r="B579" s="1"/>
      <c r="C579" s="1"/>
      <c r="D579" s="1"/>
      <c r="E579" s="2"/>
      <c r="F579" s="1"/>
      <c r="G579" s="3"/>
    </row>
    <row r="580" customFormat="false" ht="15.75" hidden="false" customHeight="false" outlineLevel="0" collapsed="false">
      <c r="A580" s="1"/>
      <c r="B580" s="1"/>
      <c r="C580" s="1"/>
      <c r="D580" s="1"/>
      <c r="E580" s="2"/>
      <c r="F580" s="1"/>
      <c r="G580" s="3"/>
    </row>
    <row r="581" customFormat="false" ht="15" hidden="false" customHeight="false" outlineLevel="0" collapsed="false">
      <c r="A581" s="11" t="s">
        <v>82</v>
      </c>
      <c r="B581" s="14"/>
      <c r="C581" s="15" t="s">
        <v>4</v>
      </c>
      <c r="D581" s="15"/>
      <c r="E581" s="16" t="s">
        <v>5</v>
      </c>
      <c r="F581" s="16"/>
      <c r="G581" s="16"/>
    </row>
    <row r="582" customFormat="false" ht="15" hidden="false" customHeight="false" outlineLevel="0" collapsed="false">
      <c r="A582" s="11" t="s">
        <v>83</v>
      </c>
      <c r="B582" s="6" t="s">
        <v>7</v>
      </c>
      <c r="C582" s="10" t="s">
        <v>8</v>
      </c>
      <c r="D582" s="10"/>
      <c r="E582" s="18" t="s">
        <v>9</v>
      </c>
      <c r="F582" s="6"/>
      <c r="G582" s="19" t="s">
        <v>10</v>
      </c>
    </row>
    <row r="583" customFormat="false" ht="15" hidden="false" customHeight="false" outlineLevel="0" collapsed="false">
      <c r="A583" s="27" t="s">
        <v>70</v>
      </c>
      <c r="B583" s="7" t="s">
        <v>12</v>
      </c>
      <c r="C583" s="21" t="n">
        <v>543209</v>
      </c>
      <c r="D583" s="21"/>
      <c r="E583" s="22" t="n">
        <v>46667.555</v>
      </c>
      <c r="F583" s="23"/>
      <c r="G583" s="24" t="n">
        <v>9.39852160779852</v>
      </c>
    </row>
    <row r="584" customFormat="false" ht="15" hidden="false" customHeight="false" outlineLevel="0" collapsed="false">
      <c r="A584" s="1"/>
      <c r="B584" s="7" t="s">
        <v>13</v>
      </c>
      <c r="C584" s="23" t="n">
        <v>560715.304</v>
      </c>
      <c r="D584" s="23"/>
      <c r="E584" s="26" t="n">
        <v>17506.3039999999</v>
      </c>
      <c r="F584" s="23"/>
      <c r="G584" s="24" t="n">
        <v>3.22275661853907</v>
      </c>
    </row>
    <row r="585" customFormat="false" ht="15" hidden="false" customHeight="false" outlineLevel="0" collapsed="false">
      <c r="A585" s="1"/>
      <c r="B585" s="7" t="s">
        <v>14</v>
      </c>
      <c r="C585" s="23" t="n">
        <v>569834.952</v>
      </c>
      <c r="D585" s="23"/>
      <c r="E585" s="26" t="n">
        <v>9119.64800000016</v>
      </c>
      <c r="F585" s="23"/>
      <c r="G585" s="24" t="n">
        <v>1.62643108453486</v>
      </c>
    </row>
    <row r="586" customFormat="false" ht="15" hidden="false" customHeight="false" outlineLevel="0" collapsed="false">
      <c r="A586" s="1"/>
      <c r="B586" s="7" t="s">
        <v>15</v>
      </c>
      <c r="C586" s="23" t="n">
        <v>597609.503</v>
      </c>
      <c r="D586" s="23"/>
      <c r="E586" s="26" t="n">
        <v>27774.551</v>
      </c>
      <c r="F586" s="23"/>
      <c r="G586" s="24" t="n">
        <v>4.87413959121272</v>
      </c>
    </row>
    <row r="587" customFormat="false" ht="15" hidden="false" customHeight="false" outlineLevel="0" collapsed="false">
      <c r="A587" s="1"/>
      <c r="B587" s="7" t="s">
        <v>16</v>
      </c>
      <c r="C587" s="23" t="n">
        <v>664224.787</v>
      </c>
      <c r="D587" s="23"/>
      <c r="E587" s="26" t="n">
        <v>66615.2840000001</v>
      </c>
      <c r="F587" s="23"/>
      <c r="G587" s="24" t="n">
        <v>11.1469586185613</v>
      </c>
    </row>
    <row r="588" customFormat="false" ht="15" hidden="false" customHeight="false" outlineLevel="0" collapsed="false">
      <c r="A588" s="1"/>
      <c r="B588" s="162"/>
      <c r="C588" s="162"/>
      <c r="D588" s="162"/>
      <c r="E588" s="163"/>
      <c r="F588" s="162"/>
      <c r="G588" s="164"/>
    </row>
    <row r="589" customFormat="false" ht="15" hidden="false" customHeight="false" outlineLevel="0" collapsed="false">
      <c r="A589" s="1"/>
      <c r="B589" s="6"/>
      <c r="C589" s="6"/>
      <c r="D589" s="6"/>
      <c r="E589" s="34"/>
      <c r="F589" s="6"/>
      <c r="G589" s="35"/>
    </row>
    <row r="590" customFormat="false" ht="15" hidden="false" customHeight="false" outlineLevel="0" collapsed="false">
      <c r="A590" s="1"/>
      <c r="B590" s="6"/>
      <c r="C590" s="6"/>
      <c r="D590" s="6"/>
      <c r="E590" s="34"/>
      <c r="F590" s="6"/>
      <c r="G590" s="35"/>
    </row>
    <row r="591" customFormat="false" ht="15" hidden="false" customHeight="false" outlineLevel="0" collapsed="false">
      <c r="A591" s="11"/>
      <c r="B591" s="45"/>
      <c r="C591" s="45"/>
      <c r="D591" s="45"/>
      <c r="E591" s="130"/>
      <c r="F591" s="45"/>
      <c r="G591" s="131"/>
    </row>
    <row r="592" customFormat="false" ht="15" hidden="false" customHeight="false" outlineLevel="0" collapsed="false">
      <c r="A592" s="46" t="s">
        <v>170</v>
      </c>
      <c r="B592" s="7"/>
      <c r="C592" s="116" t="s">
        <v>24</v>
      </c>
      <c r="D592" s="116"/>
      <c r="E592" s="116"/>
      <c r="F592" s="116"/>
      <c r="G592" s="116"/>
    </row>
    <row r="593" customFormat="false" ht="15" hidden="false" customHeight="false" outlineLevel="0" collapsed="false">
      <c r="A593" s="132" t="s">
        <v>171</v>
      </c>
      <c r="B593" s="6" t="s">
        <v>25</v>
      </c>
      <c r="C593" s="49" t="s">
        <v>26</v>
      </c>
      <c r="D593" s="49" t="s">
        <v>27</v>
      </c>
      <c r="E593" s="50" t="s">
        <v>28</v>
      </c>
      <c r="F593" s="51" t="s">
        <v>29</v>
      </c>
      <c r="G593" s="52" t="s">
        <v>30</v>
      </c>
    </row>
    <row r="594" customFormat="false" ht="15" hidden="false" customHeight="false" outlineLevel="0" collapsed="false">
      <c r="A594" s="20" t="s">
        <v>11</v>
      </c>
      <c r="B594" s="54" t="s">
        <v>31</v>
      </c>
      <c r="C594" s="55" t="n">
        <v>15594.448</v>
      </c>
      <c r="D594" s="55"/>
      <c r="E594" s="56" t="n">
        <v>16012.498</v>
      </c>
      <c r="F594" s="23"/>
      <c r="G594" s="24" t="n">
        <v>2.68076176854737</v>
      </c>
    </row>
    <row r="595" customFormat="false" ht="15" hidden="false" customHeight="false" outlineLevel="0" collapsed="false">
      <c r="A595" s="20"/>
      <c r="B595" s="54" t="s">
        <v>32</v>
      </c>
      <c r="C595" s="58" t="n">
        <v>17134.883</v>
      </c>
      <c r="D595" s="58"/>
      <c r="E595" s="59" t="n">
        <v>18504.883</v>
      </c>
      <c r="F595" s="23"/>
      <c r="G595" s="24" t="n">
        <v>7.9953857869937</v>
      </c>
    </row>
    <row r="596" customFormat="false" ht="15" hidden="false" customHeight="false" outlineLevel="0" collapsed="false">
      <c r="A596" s="27"/>
      <c r="B596" s="54" t="s">
        <v>33</v>
      </c>
      <c r="C596" s="58" t="n">
        <v>20321.116</v>
      </c>
      <c r="D596" s="58"/>
      <c r="E596" s="59" t="n">
        <v>20846.972</v>
      </c>
      <c r="F596" s="23"/>
      <c r="G596" s="24" t="n">
        <v>2.58773189425226</v>
      </c>
    </row>
    <row r="597" customFormat="false" ht="15" hidden="false" customHeight="false" outlineLevel="0" collapsed="false">
      <c r="A597" s="1"/>
      <c r="B597" s="54" t="s">
        <v>34</v>
      </c>
      <c r="C597" s="58" t="n">
        <v>50766.264</v>
      </c>
      <c r="D597" s="58"/>
      <c r="E597" s="59" t="n">
        <v>56754.016</v>
      </c>
      <c r="F597" s="23"/>
      <c r="G597" s="24" t="n">
        <v>11.7947462117756</v>
      </c>
    </row>
    <row r="598" customFormat="false" ht="15" hidden="false" customHeight="false" outlineLevel="0" collapsed="false">
      <c r="A598" s="1"/>
      <c r="B598" s="54" t="s">
        <v>35</v>
      </c>
      <c r="C598" s="58" t="n">
        <v>345512.707</v>
      </c>
      <c r="D598" s="58"/>
      <c r="E598" s="59" t="n">
        <v>392261.914</v>
      </c>
      <c r="F598" s="23"/>
      <c r="G598" s="24" t="n">
        <v>13.5303871761799</v>
      </c>
    </row>
    <row r="599" customFormat="false" ht="15" hidden="false" customHeight="false" outlineLevel="0" collapsed="false">
      <c r="A599" s="1"/>
      <c r="B599" s="54" t="s">
        <v>36</v>
      </c>
      <c r="C599" s="58" t="n">
        <v>111762.85</v>
      </c>
      <c r="D599" s="58"/>
      <c r="E599" s="59" t="n">
        <v>124887.97</v>
      </c>
      <c r="F599" s="23"/>
      <c r="G599" s="24" t="n">
        <v>11.7437234286706</v>
      </c>
    </row>
    <row r="600" customFormat="false" ht="15" hidden="false" customHeight="false" outlineLevel="0" collapsed="false">
      <c r="A600" s="1"/>
      <c r="B600" s="54" t="s">
        <v>37</v>
      </c>
      <c r="C600" s="58" t="n">
        <v>11979.216</v>
      </c>
      <c r="D600" s="58"/>
      <c r="E600" s="59" t="n">
        <v>12313.085</v>
      </c>
      <c r="F600" s="23"/>
      <c r="G600" s="24" t="n">
        <v>2.78706886994941</v>
      </c>
    </row>
    <row r="601" customFormat="false" ht="15" hidden="false" customHeight="false" outlineLevel="0" collapsed="false">
      <c r="A601" s="1"/>
      <c r="B601" s="7" t="s">
        <v>38</v>
      </c>
      <c r="C601" s="58" t="n">
        <v>9508.334</v>
      </c>
      <c r="D601" s="58"/>
      <c r="E601" s="59" t="n">
        <v>8613.695</v>
      </c>
      <c r="F601" s="23"/>
      <c r="G601" s="24" t="n">
        <v>-9.40899846387391</v>
      </c>
    </row>
    <row r="602" customFormat="false" ht="15" hidden="false" customHeight="false" outlineLevel="0" collapsed="false">
      <c r="A602" s="1"/>
      <c r="B602" s="54" t="s">
        <v>39</v>
      </c>
      <c r="C602" s="58" t="n">
        <v>44472.296</v>
      </c>
      <c r="D602" s="58"/>
      <c r="E602" s="59" t="n">
        <v>51970.279</v>
      </c>
      <c r="F602" s="23"/>
      <c r="G602" s="24" t="n">
        <v>16.8598963273675</v>
      </c>
    </row>
    <row r="603" customFormat="false" ht="15" hidden="false" customHeight="false" outlineLevel="0" collapsed="false">
      <c r="A603" s="1"/>
      <c r="B603" s="54" t="s">
        <v>40</v>
      </c>
      <c r="C603" s="58" t="n">
        <v>27411.693</v>
      </c>
      <c r="D603" s="58"/>
      <c r="E603" s="59" t="n">
        <v>32580.115</v>
      </c>
      <c r="F603" s="23"/>
      <c r="G603" s="24" t="n">
        <v>18.8548076910098</v>
      </c>
    </row>
    <row r="604" customFormat="false" ht="15" hidden="false" customHeight="false" outlineLevel="0" collapsed="false">
      <c r="A604" s="1"/>
      <c r="B604" s="7" t="s">
        <v>41</v>
      </c>
      <c r="C604" s="58" t="n">
        <v>4830.609</v>
      </c>
      <c r="D604" s="58"/>
      <c r="E604" s="59" t="n">
        <v>5047.332</v>
      </c>
      <c r="F604" s="23"/>
      <c r="G604" s="24" t="n">
        <v>4.48645295034229</v>
      </c>
    </row>
    <row r="605" customFormat="false" ht="15" hidden="false" customHeight="false" outlineLevel="0" collapsed="false">
      <c r="A605" s="1"/>
      <c r="B605" s="7" t="s">
        <v>42</v>
      </c>
      <c r="C605" s="58" t="n">
        <v>56299.883</v>
      </c>
      <c r="D605" s="58"/>
      <c r="E605" s="59" t="n">
        <v>60605.031</v>
      </c>
      <c r="F605" s="23"/>
      <c r="G605" s="24" t="n">
        <v>7.64681518077045</v>
      </c>
    </row>
    <row r="606" customFormat="false" ht="15" hidden="false" customHeight="false" outlineLevel="0" collapsed="false">
      <c r="A606" s="1"/>
      <c r="B606" s="54" t="s">
        <v>43</v>
      </c>
      <c r="C606" s="58" t="n">
        <v>2194.315</v>
      </c>
      <c r="D606" s="58"/>
      <c r="E606" s="59" t="n">
        <v>6234.701</v>
      </c>
      <c r="F606" s="23"/>
      <c r="G606" s="24" t="n">
        <v>184.129717018751</v>
      </c>
    </row>
    <row r="607" customFormat="false" ht="15" hidden="false" customHeight="false" outlineLevel="0" collapsed="false">
      <c r="A607" s="1"/>
      <c r="B607" s="7" t="s">
        <v>44</v>
      </c>
      <c r="C607" s="58" t="n">
        <v>4066.526</v>
      </c>
      <c r="D607" s="58"/>
      <c r="E607" s="59" t="n">
        <v>4917.8</v>
      </c>
      <c r="F607" s="23"/>
      <c r="G607" s="24" t="n">
        <v>20.933691312929</v>
      </c>
    </row>
    <row r="608" customFormat="false" ht="15" hidden="false" customHeight="false" outlineLevel="0" collapsed="false">
      <c r="A608" s="1"/>
      <c r="B608" s="54" t="s">
        <v>45</v>
      </c>
      <c r="C608" s="58" t="n">
        <v>43027.101</v>
      </c>
      <c r="D608" s="58"/>
      <c r="E608" s="59" t="n">
        <v>52698.892</v>
      </c>
      <c r="F608" s="23"/>
      <c r="G608" s="24" t="n">
        <v>22.4783700858675</v>
      </c>
    </row>
    <row r="609" customFormat="false" ht="15" hidden="false" customHeight="false" outlineLevel="0" collapsed="false">
      <c r="A609" s="1"/>
      <c r="B609" s="54" t="s">
        <v>46</v>
      </c>
      <c r="C609" s="58" t="n">
        <v>16314.678</v>
      </c>
      <c r="D609" s="58"/>
      <c r="E609" s="59" t="n">
        <v>17530.075</v>
      </c>
      <c r="F609" s="23"/>
      <c r="G609" s="24" t="n">
        <v>7.4497149131598</v>
      </c>
    </row>
    <row r="610" customFormat="false" ht="15" hidden="false" customHeight="false" outlineLevel="0" collapsed="false">
      <c r="A610" s="1"/>
      <c r="B610" s="7" t="s">
        <v>47</v>
      </c>
      <c r="C610" s="58" t="n">
        <v>13645.206</v>
      </c>
      <c r="D610" s="58"/>
      <c r="E610" s="59" t="n">
        <v>14862.939</v>
      </c>
      <c r="F610" s="23"/>
      <c r="G610" s="24" t="n">
        <v>8.92425515598665</v>
      </c>
    </row>
    <row r="611" customFormat="false" ht="15" hidden="false" customHeight="false" outlineLevel="0" collapsed="false">
      <c r="A611" s="1"/>
      <c r="B611" s="7" t="s">
        <v>48</v>
      </c>
      <c r="C611" s="58" t="n">
        <v>28708.112</v>
      </c>
      <c r="D611" s="58"/>
      <c r="E611" s="59" t="n">
        <v>33443.373</v>
      </c>
      <c r="F611" s="23"/>
      <c r="G611" s="24" t="n">
        <v>16.4945051071279</v>
      </c>
    </row>
    <row r="612" customFormat="false" ht="15" hidden="false" customHeight="false" outlineLevel="0" collapsed="false">
      <c r="A612" s="1"/>
      <c r="B612" s="7" t="s">
        <v>49</v>
      </c>
      <c r="C612" s="58" t="n">
        <v>3693.458</v>
      </c>
      <c r="D612" s="58"/>
      <c r="E612" s="59" t="n">
        <v>3561.104</v>
      </c>
      <c r="F612" s="23"/>
      <c r="G612" s="24" t="n">
        <v>-3.58347109944124</v>
      </c>
    </row>
    <row r="613" customFormat="false" ht="15" hidden="false" customHeight="false" outlineLevel="0" collapsed="false">
      <c r="A613" s="1"/>
      <c r="B613" s="7" t="s">
        <v>50</v>
      </c>
      <c r="C613" s="58" t="n">
        <v>13273.545</v>
      </c>
      <c r="D613" s="58"/>
      <c r="E613" s="59" t="n">
        <v>14975.339</v>
      </c>
      <c r="F613" s="23"/>
      <c r="G613" s="24" t="n">
        <v>12.8209457232412</v>
      </c>
    </row>
    <row r="614" customFormat="false" ht="15" hidden="false" customHeight="false" outlineLevel="0" collapsed="false">
      <c r="A614" s="1"/>
      <c r="B614" s="7" t="s">
        <v>51</v>
      </c>
      <c r="C614" s="58" t="n">
        <v>608.141</v>
      </c>
      <c r="D614" s="58"/>
      <c r="E614" s="59" t="n">
        <v>723.445</v>
      </c>
      <c r="F614" s="23"/>
      <c r="G614" s="24" t="n">
        <v>18.9600766927407</v>
      </c>
    </row>
    <row r="615" customFormat="false" ht="15" hidden="false" customHeight="false" outlineLevel="0" collapsed="false">
      <c r="A615" s="1"/>
      <c r="B615" s="60" t="s">
        <v>52</v>
      </c>
      <c r="C615" s="58" t="n">
        <v>3748.701</v>
      </c>
      <c r="D615" s="58"/>
      <c r="E615" s="59" t="n">
        <v>3919.658</v>
      </c>
      <c r="F615" s="23"/>
      <c r="G615" s="24" t="n">
        <v>4.56043306734786</v>
      </c>
    </row>
    <row r="616" customFormat="false" ht="15" hidden="false" customHeight="false" outlineLevel="0" collapsed="false">
      <c r="A616" s="1"/>
      <c r="B616" s="54" t="s">
        <v>53</v>
      </c>
      <c r="C616" s="58" t="n">
        <v>35644.856</v>
      </c>
      <c r="D616" s="58"/>
      <c r="E616" s="59" t="n">
        <v>36781.942</v>
      </c>
      <c r="F616" s="23"/>
      <c r="G616" s="24" t="n">
        <v>3.19004234439888</v>
      </c>
    </row>
    <row r="617" customFormat="false" ht="15" hidden="false" customHeight="false" outlineLevel="0" collapsed="false">
      <c r="A617" s="1"/>
      <c r="B617" s="54" t="s">
        <v>54</v>
      </c>
      <c r="C617" s="58" t="n">
        <v>32569.695</v>
      </c>
      <c r="D617" s="58"/>
      <c r="E617" s="59" t="n">
        <v>34527.058</v>
      </c>
      <c r="F617" s="23"/>
      <c r="G617" s="24" t="n">
        <v>6.00976766899413</v>
      </c>
    </row>
    <row r="618" customFormat="false" ht="15" hidden="false" customHeight="false" outlineLevel="0" collapsed="false">
      <c r="A618" s="1"/>
      <c r="B618" s="54" t="s">
        <v>55</v>
      </c>
      <c r="C618" s="58" t="n">
        <v>3075.161</v>
      </c>
      <c r="D618" s="58"/>
      <c r="E618" s="59" t="n">
        <v>2254.884</v>
      </c>
      <c r="F618" s="23"/>
      <c r="G618" s="24" t="n">
        <v>-26.6742781922638</v>
      </c>
    </row>
    <row r="619" customFormat="false" ht="15" hidden="false" customHeight="false" outlineLevel="0" collapsed="false">
      <c r="A619" s="1"/>
      <c r="B619" s="54" t="s">
        <v>56</v>
      </c>
      <c r="C619" s="58" t="n">
        <v>22305.758</v>
      </c>
      <c r="D619" s="58"/>
      <c r="E619" s="59" t="n">
        <v>25356.04</v>
      </c>
      <c r="F619" s="23"/>
      <c r="G619" s="24" t="n">
        <v>13.6748636831799</v>
      </c>
    </row>
    <row r="620" customFormat="false" ht="15" hidden="false" customHeight="false" outlineLevel="0" collapsed="false">
      <c r="A620" s="1"/>
      <c r="B620" s="54" t="s">
        <v>57</v>
      </c>
      <c r="C620" s="58" t="n">
        <v>20197.069</v>
      </c>
      <c r="D620" s="58"/>
      <c r="E620" s="59" t="n">
        <v>22604.338</v>
      </c>
      <c r="F620" s="23"/>
      <c r="G620" s="24" t="n">
        <v>11.9189026883059</v>
      </c>
    </row>
    <row r="621" customFormat="false" ht="15" hidden="false" customHeight="false" outlineLevel="0" collapsed="false">
      <c r="A621" s="1"/>
      <c r="B621" s="54" t="s">
        <v>58</v>
      </c>
      <c r="C621" s="58" t="n">
        <v>1239.923</v>
      </c>
      <c r="D621" s="58"/>
      <c r="E621" s="59" t="n">
        <v>1730.167</v>
      </c>
      <c r="F621" s="23"/>
      <c r="G621" s="24" t="n">
        <v>39.5382616501186</v>
      </c>
    </row>
    <row r="622" customFormat="false" ht="15" hidden="false" customHeight="false" outlineLevel="0" collapsed="false">
      <c r="A622" s="1"/>
      <c r="B622" s="54" t="s">
        <v>59</v>
      </c>
      <c r="C622" s="58" t="n">
        <v>868.766</v>
      </c>
      <c r="D622" s="58"/>
      <c r="E622" s="59" t="n">
        <v>1021.535</v>
      </c>
      <c r="F622" s="23"/>
      <c r="G622" s="24" t="n">
        <v>17.5845970031056</v>
      </c>
    </row>
    <row r="623" customFormat="false" ht="15" hidden="false" customHeight="false" outlineLevel="0" collapsed="false">
      <c r="A623" s="1"/>
      <c r="B623" s="54" t="s">
        <v>60</v>
      </c>
      <c r="C623" s="58" t="n">
        <v>24291.067</v>
      </c>
      <c r="D623" s="58"/>
      <c r="E623" s="59" t="n">
        <v>23198.873</v>
      </c>
      <c r="F623" s="23"/>
      <c r="G623" s="24" t="n">
        <v>-4.49627840555542</v>
      </c>
    </row>
    <row r="624" customFormat="false" ht="15" hidden="false" customHeight="false" outlineLevel="0" collapsed="false">
      <c r="A624" s="1"/>
      <c r="B624" s="7" t="s">
        <v>61</v>
      </c>
      <c r="C624" s="58" t="n">
        <v>3876.914</v>
      </c>
      <c r="D624" s="58"/>
      <c r="E624" s="59" t="n">
        <v>4967.104</v>
      </c>
      <c r="F624" s="23"/>
      <c r="G624" s="24" t="n">
        <v>28.1200459953458</v>
      </c>
    </row>
    <row r="625" customFormat="false" ht="15" hidden="false" customHeight="false" outlineLevel="0" collapsed="false">
      <c r="A625" s="1"/>
      <c r="B625" s="83" t="s">
        <v>62</v>
      </c>
      <c r="C625" s="84" t="n">
        <v>585479.97</v>
      </c>
      <c r="D625" s="84"/>
      <c r="E625" s="85" t="n">
        <v>651307.161</v>
      </c>
      <c r="F625" s="23"/>
      <c r="G625" s="86" t="n">
        <v>11.2432865978319</v>
      </c>
    </row>
    <row r="626" customFormat="false" ht="15" hidden="false" customHeight="false" outlineLevel="0" collapsed="false">
      <c r="A626" s="1"/>
      <c r="B626" s="7"/>
      <c r="C626" s="7"/>
      <c r="D626" s="7"/>
      <c r="E626" s="8"/>
      <c r="F626" s="7"/>
      <c r="G626" s="9"/>
    </row>
    <row r="627" customFormat="false" ht="15" hidden="false" customHeight="false" outlineLevel="0" collapsed="false">
      <c r="A627" s="1"/>
      <c r="B627" s="1"/>
      <c r="C627" s="1"/>
      <c r="D627" s="1"/>
      <c r="E627" s="2"/>
      <c r="F627" s="1"/>
      <c r="G627" s="3"/>
    </row>
    <row r="628" customFormat="false" ht="15" hidden="false" customHeight="false" outlineLevel="0" collapsed="false">
      <c r="A628" s="1"/>
      <c r="B628" s="1"/>
      <c r="C628" s="1"/>
      <c r="D628" s="1"/>
      <c r="E628" s="2"/>
      <c r="F628" s="1"/>
      <c r="G628" s="3"/>
    </row>
    <row r="629" customFormat="false" ht="15" hidden="false" customHeight="false" outlineLevel="0" collapsed="false">
      <c r="A629" s="1"/>
      <c r="B629" s="1"/>
      <c r="C629" s="1"/>
      <c r="D629" s="1"/>
      <c r="E629" s="2"/>
      <c r="F629" s="1"/>
      <c r="G629" s="3"/>
    </row>
    <row r="630" customFormat="false" ht="15" hidden="false" customHeight="false" outlineLevel="0" collapsed="false">
      <c r="A630" s="11" t="s">
        <v>172</v>
      </c>
      <c r="B630" s="7"/>
      <c r="C630" s="116" t="s">
        <v>24</v>
      </c>
      <c r="D630" s="116"/>
      <c r="E630" s="116"/>
      <c r="F630" s="116"/>
      <c r="G630" s="116"/>
    </row>
    <row r="631" customFormat="false" ht="15" hidden="false" customHeight="false" outlineLevel="0" collapsed="false">
      <c r="A631" s="11" t="s">
        <v>173</v>
      </c>
      <c r="B631" s="6" t="s">
        <v>25</v>
      </c>
      <c r="C631" s="49" t="s">
        <v>26</v>
      </c>
      <c r="D631" s="49" t="s">
        <v>27</v>
      </c>
      <c r="E631" s="50" t="s">
        <v>28</v>
      </c>
      <c r="F631" s="51" t="s">
        <v>29</v>
      </c>
      <c r="G631" s="52" t="s">
        <v>30</v>
      </c>
    </row>
    <row r="632" customFormat="false" ht="15" hidden="false" customHeight="false" outlineLevel="0" collapsed="false">
      <c r="A632" s="20" t="s">
        <v>70</v>
      </c>
      <c r="B632" s="147" t="s">
        <v>71</v>
      </c>
      <c r="C632" s="148" t="n">
        <v>10387.955</v>
      </c>
      <c r="D632" s="148"/>
      <c r="E632" s="169" t="n">
        <v>10750.547</v>
      </c>
      <c r="F632" s="150"/>
      <c r="G632" s="151" t="n">
        <v>3.49050414638878</v>
      </c>
    </row>
    <row r="633" customFormat="false" ht="15" hidden="false" customHeight="false" outlineLevel="0" collapsed="false">
      <c r="A633" s="20"/>
      <c r="B633" s="147" t="s">
        <v>72</v>
      </c>
      <c r="C633" s="170" t="n">
        <v>1.86</v>
      </c>
      <c r="D633" s="148"/>
      <c r="E633" s="171" t="n">
        <v>0</v>
      </c>
      <c r="F633" s="150"/>
      <c r="G633" s="151" t="s">
        <v>183</v>
      </c>
    </row>
    <row r="634" customFormat="false" ht="15" hidden="false" customHeight="false" outlineLevel="0" collapsed="false">
      <c r="A634" s="20"/>
      <c r="B634" s="147" t="s">
        <v>75</v>
      </c>
      <c r="C634" s="170" t="n">
        <v>0</v>
      </c>
      <c r="D634" s="148"/>
      <c r="E634" s="171" t="n">
        <v>13.619</v>
      </c>
      <c r="F634" s="150"/>
      <c r="G634" s="151" t="s">
        <v>183</v>
      </c>
    </row>
    <row r="635" customFormat="false" ht="15" hidden="false" customHeight="false" outlineLevel="0" collapsed="false">
      <c r="A635" s="1"/>
      <c r="B635" s="141" t="s">
        <v>76</v>
      </c>
      <c r="C635" s="170" t="n">
        <v>1739.718</v>
      </c>
      <c r="D635" s="172"/>
      <c r="E635" s="171" t="n">
        <v>2153.46</v>
      </c>
      <c r="F635" s="172"/>
      <c r="G635" s="151" t="n">
        <v>23.7821302073095</v>
      </c>
    </row>
    <row r="636" customFormat="false" ht="15.75" hidden="false" customHeight="false" outlineLevel="0" collapsed="false">
      <c r="A636" s="1"/>
      <c r="B636" s="173" t="s">
        <v>62</v>
      </c>
      <c r="C636" s="174" t="n">
        <v>12129.533</v>
      </c>
      <c r="D636" s="174"/>
      <c r="E636" s="175" t="n">
        <v>12917.626</v>
      </c>
      <c r="F636" s="172"/>
      <c r="G636" s="176" t="n">
        <v>6.49730702740162</v>
      </c>
    </row>
    <row r="637" customFormat="false" ht="15" hidden="false" customHeight="false" outlineLevel="0" collapsed="false">
      <c r="A637" s="1"/>
      <c r="B637" s="14"/>
      <c r="C637" s="14"/>
      <c r="D637" s="14"/>
      <c r="E637" s="87"/>
      <c r="F637" s="14"/>
      <c r="G637" s="88"/>
    </row>
    <row r="638" customFormat="false" ht="15" hidden="false" customHeight="false" outlineLevel="0" collapsed="false">
      <c r="A638" s="1"/>
      <c r="B638" s="1"/>
      <c r="C638" s="1"/>
      <c r="D638" s="1"/>
      <c r="E638" s="2"/>
      <c r="F638" s="1"/>
      <c r="G638" s="3"/>
    </row>
    <row r="639" customFormat="false" ht="15" hidden="false" customHeight="false" outlineLevel="0" collapsed="false">
      <c r="A639" s="1"/>
      <c r="B639" s="1" t="s">
        <v>17</v>
      </c>
      <c r="C639" s="1"/>
      <c r="D639" s="1"/>
      <c r="E639" s="2"/>
      <c r="F639" s="1"/>
      <c r="G639" s="3"/>
    </row>
    <row r="640" customFormat="false" ht="15" hidden="false" customHeight="false" outlineLevel="0" collapsed="false">
      <c r="A640" s="1"/>
      <c r="B640" s="1" t="s">
        <v>18</v>
      </c>
      <c r="C640" s="1"/>
      <c r="D640" s="1"/>
      <c r="E640" s="2"/>
      <c r="F640" s="1"/>
      <c r="G640" s="3"/>
    </row>
    <row r="641" customFormat="false" ht="15" hidden="false" customHeight="false" outlineLevel="0" collapsed="false">
      <c r="A641" s="1"/>
      <c r="B641" s="1" t="s">
        <v>184</v>
      </c>
      <c r="C641" s="1"/>
      <c r="D641" s="1"/>
      <c r="E641" s="2"/>
      <c r="F641" s="1"/>
      <c r="G641" s="3"/>
    </row>
    <row r="642" customFormat="false" ht="15" hidden="false" customHeight="false" outlineLevel="0" collapsed="false">
      <c r="A642" s="1"/>
      <c r="B642" s="1"/>
      <c r="C642" s="1"/>
      <c r="D642" s="1"/>
      <c r="E642" s="2"/>
      <c r="F642" s="1"/>
      <c r="G642" s="3"/>
    </row>
    <row r="643" customFormat="false" ht="23.25" hidden="false" customHeight="false" outlineLevel="0" collapsed="false">
      <c r="A643" s="126" t="s">
        <v>185</v>
      </c>
      <c r="B643" s="133"/>
      <c r="C643" s="133"/>
      <c r="D643" s="133"/>
      <c r="E643" s="127"/>
      <c r="F643" s="128"/>
      <c r="G643" s="129"/>
    </row>
    <row r="644" customFormat="false" ht="15" hidden="false" customHeight="false" outlineLevel="0" collapsed="false">
      <c r="A644" s="1"/>
      <c r="B644" s="1"/>
      <c r="C644" s="1"/>
      <c r="D644" s="1"/>
      <c r="E644" s="2"/>
      <c r="F644" s="1"/>
      <c r="G644" s="3"/>
    </row>
    <row r="645" customFormat="false" ht="15.75" hidden="false" customHeight="false" outlineLevel="0" collapsed="false">
      <c r="A645" s="1"/>
      <c r="B645" s="1"/>
      <c r="C645" s="1"/>
      <c r="D645" s="1"/>
      <c r="E645" s="2"/>
      <c r="F645" s="1"/>
      <c r="G645" s="3"/>
    </row>
    <row r="646" customFormat="false" ht="15" hidden="false" customHeight="false" outlineLevel="0" collapsed="false">
      <c r="A646" s="11" t="s">
        <v>82</v>
      </c>
      <c r="B646" s="14"/>
      <c r="C646" s="15" t="s">
        <v>4</v>
      </c>
      <c r="D646" s="15"/>
      <c r="E646" s="16" t="s">
        <v>5</v>
      </c>
      <c r="F646" s="16"/>
      <c r="G646" s="16"/>
    </row>
    <row r="647" customFormat="false" ht="15" hidden="false" customHeight="false" outlineLevel="0" collapsed="false">
      <c r="A647" s="11" t="s">
        <v>83</v>
      </c>
      <c r="B647" s="6" t="s">
        <v>7</v>
      </c>
      <c r="C647" s="10" t="s">
        <v>8</v>
      </c>
      <c r="D647" s="10"/>
      <c r="E647" s="18" t="s">
        <v>9</v>
      </c>
      <c r="F647" s="6"/>
      <c r="G647" s="19" t="s">
        <v>10</v>
      </c>
    </row>
    <row r="648" customFormat="false" ht="15" hidden="false" customHeight="false" outlineLevel="0" collapsed="false">
      <c r="A648" s="27" t="s">
        <v>70</v>
      </c>
      <c r="B648" s="7" t="s">
        <v>12</v>
      </c>
      <c r="C648" s="21" t="n">
        <v>451499</v>
      </c>
      <c r="D648" s="21"/>
      <c r="E648" s="22" t="n">
        <v>36201.485</v>
      </c>
      <c r="F648" s="23"/>
      <c r="G648" s="24" t="n">
        <v>8.71700014867654</v>
      </c>
    </row>
    <row r="649" customFormat="false" ht="15" hidden="false" customHeight="false" outlineLevel="0" collapsed="false">
      <c r="A649" s="1"/>
      <c r="B649" s="7" t="s">
        <v>13</v>
      </c>
      <c r="C649" s="23" t="n">
        <v>448334.75</v>
      </c>
      <c r="D649" s="23"/>
      <c r="E649" s="26" t="n">
        <v>-3164.25</v>
      </c>
      <c r="F649" s="23"/>
      <c r="G649" s="24" t="n">
        <v>-0.700832117014656</v>
      </c>
    </row>
    <row r="650" customFormat="false" ht="15" hidden="false" customHeight="false" outlineLevel="0" collapsed="false">
      <c r="A650" s="1"/>
      <c r="B650" s="7" t="s">
        <v>14</v>
      </c>
      <c r="C650" s="23" t="n">
        <v>457899.409</v>
      </c>
      <c r="D650" s="23"/>
      <c r="E650" s="26" t="n">
        <v>9564.65899999999</v>
      </c>
      <c r="F650" s="23"/>
      <c r="G650" s="24" t="n">
        <v>2.13337444844505</v>
      </c>
    </row>
    <row r="651" customFormat="false" ht="15" hidden="false" customHeight="false" outlineLevel="0" collapsed="false">
      <c r="A651" s="1"/>
      <c r="B651" s="7" t="s">
        <v>15</v>
      </c>
      <c r="C651" s="23" t="n">
        <v>479642.265</v>
      </c>
      <c r="D651" s="23"/>
      <c r="E651" s="26" t="n">
        <v>21742.856</v>
      </c>
      <c r="F651" s="23"/>
      <c r="G651" s="24" t="n">
        <v>4.74839136558046</v>
      </c>
    </row>
    <row r="652" customFormat="false" ht="15" hidden="false" customHeight="false" outlineLevel="0" collapsed="false">
      <c r="A652" s="1"/>
      <c r="B652" s="7" t="s">
        <v>16</v>
      </c>
      <c r="C652" s="23" t="n">
        <v>512464.265</v>
      </c>
      <c r="D652" s="23"/>
      <c r="E652" s="26" t="n">
        <v>32822.0000000001</v>
      </c>
      <c r="F652" s="23"/>
      <c r="G652" s="24" t="n">
        <v>6.84301663866091</v>
      </c>
    </row>
    <row r="653" customFormat="false" ht="15" hidden="false" customHeight="false" outlineLevel="0" collapsed="false">
      <c r="A653" s="1"/>
      <c r="B653" s="162"/>
      <c r="C653" s="162"/>
      <c r="D653" s="162"/>
      <c r="E653" s="163"/>
      <c r="F653" s="162"/>
      <c r="G653" s="164"/>
    </row>
    <row r="654" customFormat="false" ht="15" hidden="false" customHeight="false" outlineLevel="0" collapsed="false">
      <c r="A654" s="1"/>
      <c r="B654" s="6"/>
      <c r="C654" s="6"/>
      <c r="D654" s="6"/>
      <c r="E654" s="34"/>
      <c r="F654" s="6"/>
      <c r="G654" s="35"/>
    </row>
    <row r="655" customFormat="false" ht="15" hidden="false" customHeight="false" outlineLevel="0" collapsed="false">
      <c r="A655" s="1"/>
      <c r="B655" s="6"/>
      <c r="C655" s="6"/>
      <c r="D655" s="6"/>
      <c r="E655" s="34"/>
      <c r="F655" s="6"/>
      <c r="G655" s="35"/>
    </row>
    <row r="656" customFormat="false" ht="15" hidden="false" customHeight="false" outlineLevel="0" collapsed="false">
      <c r="A656" s="11"/>
      <c r="B656" s="45"/>
      <c r="C656" s="45"/>
      <c r="D656" s="45"/>
      <c r="E656" s="130"/>
      <c r="F656" s="45"/>
      <c r="G656" s="131"/>
    </row>
    <row r="657" customFormat="false" ht="15" hidden="false" customHeight="false" outlineLevel="0" collapsed="false">
      <c r="A657" s="46" t="s">
        <v>170</v>
      </c>
      <c r="B657" s="7"/>
      <c r="C657" s="116" t="s">
        <v>24</v>
      </c>
      <c r="D657" s="116"/>
      <c r="E657" s="116"/>
      <c r="F657" s="116"/>
      <c r="G657" s="116"/>
    </row>
    <row r="658" customFormat="false" ht="15" hidden="false" customHeight="false" outlineLevel="0" collapsed="false">
      <c r="A658" s="132" t="s">
        <v>171</v>
      </c>
      <c r="B658" s="6" t="s">
        <v>25</v>
      </c>
      <c r="C658" s="49" t="s">
        <v>26</v>
      </c>
      <c r="D658" s="49" t="s">
        <v>27</v>
      </c>
      <c r="E658" s="50" t="s">
        <v>28</v>
      </c>
      <c r="F658" s="51" t="s">
        <v>29</v>
      </c>
      <c r="G658" s="52" t="s">
        <v>30</v>
      </c>
    </row>
    <row r="659" customFormat="false" ht="15" hidden="false" customHeight="false" outlineLevel="0" collapsed="false">
      <c r="A659" s="20" t="s">
        <v>11</v>
      </c>
      <c r="B659" s="54" t="s">
        <v>31</v>
      </c>
      <c r="C659" s="55" t="n">
        <v>12780.939</v>
      </c>
      <c r="D659" s="55"/>
      <c r="E659" s="56" t="n">
        <v>13256.836</v>
      </c>
      <c r="F659" s="23"/>
      <c r="G659" s="24" t="n">
        <v>3.72349011289389</v>
      </c>
    </row>
    <row r="660" customFormat="false" ht="15" hidden="false" customHeight="false" outlineLevel="0" collapsed="false">
      <c r="A660" s="20"/>
      <c r="B660" s="54" t="s">
        <v>32</v>
      </c>
      <c r="C660" s="58" t="n">
        <v>8719.765</v>
      </c>
      <c r="D660" s="58"/>
      <c r="E660" s="59" t="n">
        <v>8147.031</v>
      </c>
      <c r="F660" s="23"/>
      <c r="G660" s="24" t="n">
        <v>-6.56822746943294</v>
      </c>
    </row>
    <row r="661" customFormat="false" ht="15" hidden="false" customHeight="false" outlineLevel="0" collapsed="false">
      <c r="A661" s="27"/>
      <c r="B661" s="54" t="s">
        <v>33</v>
      </c>
      <c r="C661" s="58" t="n">
        <v>13294.857</v>
      </c>
      <c r="D661" s="58"/>
      <c r="E661" s="59" t="n">
        <v>12262.897</v>
      </c>
      <c r="F661" s="23"/>
      <c r="G661" s="24" t="n">
        <v>-7.76209928395619</v>
      </c>
    </row>
    <row r="662" customFormat="false" ht="15" hidden="false" customHeight="false" outlineLevel="0" collapsed="false">
      <c r="A662" s="1"/>
      <c r="B662" s="54" t="s">
        <v>34</v>
      </c>
      <c r="C662" s="58" t="n">
        <v>34044.48</v>
      </c>
      <c r="D662" s="58"/>
      <c r="E662" s="59" t="n">
        <v>34483.837</v>
      </c>
      <c r="F662" s="23"/>
      <c r="G662" s="24" t="n">
        <v>1.29053814304109</v>
      </c>
    </row>
    <row r="663" customFormat="false" ht="15" hidden="false" customHeight="false" outlineLevel="0" collapsed="false">
      <c r="A663" s="1"/>
      <c r="B663" s="54" t="s">
        <v>35</v>
      </c>
      <c r="C663" s="58" t="n">
        <v>262404.272</v>
      </c>
      <c r="D663" s="58"/>
      <c r="E663" s="59" t="n">
        <v>284270.556</v>
      </c>
      <c r="F663" s="23"/>
      <c r="G663" s="24" t="n">
        <v>8.33305183385124</v>
      </c>
    </row>
    <row r="664" customFormat="false" ht="15" hidden="false" customHeight="false" outlineLevel="0" collapsed="false">
      <c r="A664" s="1"/>
      <c r="B664" s="54" t="s">
        <v>36</v>
      </c>
      <c r="C664" s="58" t="n">
        <v>80686.901</v>
      </c>
      <c r="D664" s="58"/>
      <c r="E664" s="59" t="n">
        <v>84607.007</v>
      </c>
      <c r="F664" s="23"/>
      <c r="G664" s="24" t="n">
        <v>4.85841685752685</v>
      </c>
    </row>
    <row r="665" customFormat="false" ht="15" hidden="false" customHeight="false" outlineLevel="0" collapsed="false">
      <c r="A665" s="1"/>
      <c r="B665" s="54" t="s">
        <v>37</v>
      </c>
      <c r="C665" s="58" t="n">
        <v>6498.045</v>
      </c>
      <c r="D665" s="58"/>
      <c r="E665" s="59" t="n">
        <v>6885.084</v>
      </c>
      <c r="F665" s="23"/>
      <c r="G665" s="24" t="n">
        <v>5.95623760684944</v>
      </c>
    </row>
    <row r="666" customFormat="false" ht="15" hidden="false" customHeight="false" outlineLevel="0" collapsed="false">
      <c r="A666" s="1"/>
      <c r="B666" s="7" t="s">
        <v>38</v>
      </c>
      <c r="C666" s="58" t="n">
        <v>5396.423</v>
      </c>
      <c r="D666" s="58"/>
      <c r="E666" s="59" t="n">
        <v>5508.48</v>
      </c>
      <c r="F666" s="23"/>
      <c r="G666" s="24" t="n">
        <v>2.07650512200396</v>
      </c>
    </row>
    <row r="667" customFormat="false" ht="15" hidden="false" customHeight="false" outlineLevel="0" collapsed="false">
      <c r="A667" s="1"/>
      <c r="B667" s="54" t="s">
        <v>39</v>
      </c>
      <c r="C667" s="58" t="n">
        <v>21813.073</v>
      </c>
      <c r="D667" s="58"/>
      <c r="E667" s="59" t="n">
        <v>23079.083</v>
      </c>
      <c r="F667" s="23"/>
      <c r="G667" s="24" t="n">
        <v>5.80390484183498</v>
      </c>
    </row>
    <row r="668" customFormat="false" ht="15" hidden="false" customHeight="false" outlineLevel="0" collapsed="false">
      <c r="A668" s="1"/>
      <c r="B668" s="54" t="s">
        <v>40</v>
      </c>
      <c r="C668" s="58" t="n">
        <v>26164.926</v>
      </c>
      <c r="D668" s="58"/>
      <c r="E668" s="59" t="n">
        <v>28241.381</v>
      </c>
      <c r="F668" s="23"/>
      <c r="G668" s="24" t="n">
        <v>7.93602473784945</v>
      </c>
    </row>
    <row r="669" customFormat="false" ht="15" hidden="false" customHeight="false" outlineLevel="0" collapsed="false">
      <c r="A669" s="1"/>
      <c r="B669" s="7" t="s">
        <v>41</v>
      </c>
      <c r="C669" s="58" t="n">
        <v>6062.716</v>
      </c>
      <c r="D669" s="58"/>
      <c r="E669" s="59" t="n">
        <v>6105.067</v>
      </c>
      <c r="F669" s="23"/>
      <c r="G669" s="24" t="n">
        <v>0.698548307392259</v>
      </c>
    </row>
    <row r="670" customFormat="false" ht="15" hidden="false" customHeight="false" outlineLevel="0" collapsed="false">
      <c r="A670" s="1"/>
      <c r="B670" s="7" t="s">
        <v>42</v>
      </c>
      <c r="C670" s="58" t="n">
        <v>44608.04</v>
      </c>
      <c r="D670" s="58"/>
      <c r="E670" s="59" t="n">
        <v>45696.423</v>
      </c>
      <c r="F670" s="23"/>
      <c r="G670" s="24" t="n">
        <v>2.43988079278982</v>
      </c>
    </row>
    <row r="671" customFormat="false" ht="15" hidden="false" customHeight="false" outlineLevel="0" collapsed="false">
      <c r="A671" s="1"/>
      <c r="B671" s="54" t="s">
        <v>43</v>
      </c>
      <c r="C671" s="58" t="n">
        <v>1271.29</v>
      </c>
      <c r="D671" s="58"/>
      <c r="E671" s="59" t="n">
        <v>5052.688</v>
      </c>
      <c r="F671" s="23"/>
      <c r="G671" s="24" t="n">
        <v>297.445744086715</v>
      </c>
    </row>
    <row r="672" customFormat="false" ht="15" hidden="false" customHeight="false" outlineLevel="0" collapsed="false">
      <c r="A672" s="1"/>
      <c r="B672" s="7" t="s">
        <v>44</v>
      </c>
      <c r="C672" s="58" t="n">
        <v>2418.723</v>
      </c>
      <c r="D672" s="58"/>
      <c r="E672" s="59" t="n">
        <v>2879.775</v>
      </c>
      <c r="F672" s="23"/>
      <c r="G672" s="24" t="n">
        <v>19.0617941781676</v>
      </c>
    </row>
    <row r="673" customFormat="false" ht="15" hidden="false" customHeight="false" outlineLevel="0" collapsed="false">
      <c r="A673" s="1"/>
      <c r="B673" s="54" t="s">
        <v>45</v>
      </c>
      <c r="C673" s="58" t="n">
        <v>50247.544</v>
      </c>
      <c r="D673" s="58"/>
      <c r="E673" s="59" t="n">
        <v>57348.882</v>
      </c>
      <c r="F673" s="23"/>
      <c r="G673" s="24" t="n">
        <v>14.1327066652253</v>
      </c>
    </row>
    <row r="674" customFormat="false" ht="15" hidden="false" customHeight="false" outlineLevel="0" collapsed="false">
      <c r="A674" s="1"/>
      <c r="B674" s="54" t="s">
        <v>46</v>
      </c>
      <c r="C674" s="58" t="n">
        <v>7691.649</v>
      </c>
      <c r="D674" s="58"/>
      <c r="E674" s="59" t="n">
        <v>8418.567</v>
      </c>
      <c r="F674" s="23"/>
      <c r="G674" s="24" t="n">
        <v>9.45074326714595</v>
      </c>
    </row>
    <row r="675" customFormat="false" ht="15" hidden="false" customHeight="false" outlineLevel="0" collapsed="false">
      <c r="A675" s="1"/>
      <c r="B675" s="7" t="s">
        <v>47</v>
      </c>
      <c r="C675" s="58" t="n">
        <v>9544.942</v>
      </c>
      <c r="D675" s="58"/>
      <c r="E675" s="59" t="n">
        <v>10448.119</v>
      </c>
      <c r="F675" s="23"/>
      <c r="G675" s="24" t="n">
        <v>9.46236236951468</v>
      </c>
    </row>
    <row r="676" customFormat="false" ht="15" hidden="false" customHeight="false" outlineLevel="0" collapsed="false">
      <c r="A676" s="1"/>
      <c r="B676" s="7" t="s">
        <v>48</v>
      </c>
      <c r="C676" s="58" t="n">
        <v>20762.767</v>
      </c>
      <c r="D676" s="58"/>
      <c r="E676" s="59" t="n">
        <v>21339.397</v>
      </c>
      <c r="F676" s="23"/>
      <c r="G676" s="24" t="n">
        <v>2.7772309923817</v>
      </c>
    </row>
    <row r="677" customFormat="false" ht="15" hidden="false" customHeight="false" outlineLevel="0" collapsed="false">
      <c r="A677" s="1"/>
      <c r="B677" s="7" t="s">
        <v>49</v>
      </c>
      <c r="C677" s="58" t="n">
        <v>3387.152</v>
      </c>
      <c r="D677" s="58"/>
      <c r="E677" s="59" t="n">
        <v>2576.708</v>
      </c>
      <c r="F677" s="23"/>
      <c r="G677" s="24" t="n">
        <v>-23.9270041616083</v>
      </c>
    </row>
    <row r="678" customFormat="false" ht="15" hidden="false" customHeight="false" outlineLevel="0" collapsed="false">
      <c r="A678" s="1"/>
      <c r="B678" s="7" t="s">
        <v>50</v>
      </c>
      <c r="C678" s="58" t="n">
        <v>7421.192</v>
      </c>
      <c r="D678" s="58"/>
      <c r="E678" s="59" t="n">
        <v>7375.539</v>
      </c>
      <c r="F678" s="23"/>
      <c r="G678" s="24" t="n">
        <v>-0.615170716510235</v>
      </c>
    </row>
    <row r="679" customFormat="false" ht="15" hidden="false" customHeight="false" outlineLevel="0" collapsed="false">
      <c r="A679" s="1"/>
      <c r="B679" s="7" t="s">
        <v>51</v>
      </c>
      <c r="C679" s="58" t="n">
        <v>1251.722</v>
      </c>
      <c r="D679" s="58"/>
      <c r="E679" s="59" t="n">
        <v>1322.332</v>
      </c>
      <c r="F679" s="23"/>
      <c r="G679" s="24" t="n">
        <v>5.6410289185618</v>
      </c>
    </row>
    <row r="680" customFormat="false" ht="15" hidden="false" customHeight="false" outlineLevel="0" collapsed="false">
      <c r="A680" s="1"/>
      <c r="B680" s="60" t="s">
        <v>52</v>
      </c>
      <c r="C680" s="58" t="n">
        <v>5782.441</v>
      </c>
      <c r="D680" s="58"/>
      <c r="E680" s="59" t="n">
        <v>5517.021</v>
      </c>
      <c r="F680" s="23"/>
      <c r="G680" s="24" t="n">
        <v>-4.59010303780013</v>
      </c>
    </row>
    <row r="681" customFormat="false" ht="15" hidden="false" customHeight="false" outlineLevel="0" collapsed="false">
      <c r="A681" s="1"/>
      <c r="B681" s="54" t="s">
        <v>53</v>
      </c>
      <c r="C681" s="58" t="n">
        <v>45547.159</v>
      </c>
      <c r="D681" s="58"/>
      <c r="E681" s="59" t="n">
        <v>49303.311</v>
      </c>
      <c r="F681" s="23"/>
      <c r="G681" s="24" t="n">
        <v>8.24673170065339</v>
      </c>
    </row>
    <row r="682" customFormat="false" ht="15" hidden="false" customHeight="false" outlineLevel="0" collapsed="false">
      <c r="A682" s="1"/>
      <c r="B682" s="54" t="s">
        <v>54</v>
      </c>
      <c r="C682" s="58" t="n">
        <v>40551.08</v>
      </c>
      <c r="D682" s="58"/>
      <c r="E682" s="59" t="n">
        <v>43161.311</v>
      </c>
      <c r="F682" s="23"/>
      <c r="G682" s="24" t="n">
        <v>6.43689637859214</v>
      </c>
    </row>
    <row r="683" customFormat="false" ht="15" hidden="false" customHeight="false" outlineLevel="0" collapsed="false">
      <c r="A683" s="1"/>
      <c r="B683" s="54" t="s">
        <v>55</v>
      </c>
      <c r="C683" s="58" t="n">
        <v>4996.079</v>
      </c>
      <c r="D683" s="58"/>
      <c r="E683" s="59" t="n">
        <v>6142</v>
      </c>
      <c r="F683" s="23"/>
      <c r="G683" s="24" t="n">
        <v>22.9364067301578</v>
      </c>
    </row>
    <row r="684" customFormat="false" ht="15" hidden="false" customHeight="false" outlineLevel="0" collapsed="false">
      <c r="A684" s="1"/>
      <c r="B684" s="54" t="s">
        <v>56</v>
      </c>
      <c r="C684" s="58" t="n">
        <v>10902.713</v>
      </c>
      <c r="D684" s="58"/>
      <c r="E684" s="59" t="n">
        <v>11646.306</v>
      </c>
      <c r="F684" s="23"/>
      <c r="G684" s="24" t="n">
        <v>6.82025657283651</v>
      </c>
    </row>
    <row r="685" customFormat="false" ht="15" hidden="false" customHeight="false" outlineLevel="0" collapsed="false">
      <c r="A685" s="1"/>
      <c r="B685" s="54" t="s">
        <v>57</v>
      </c>
      <c r="C685" s="58" t="n">
        <v>9682.28</v>
      </c>
      <c r="D685" s="58"/>
      <c r="E685" s="59" t="n">
        <v>10596.919</v>
      </c>
      <c r="F685" s="23"/>
      <c r="G685" s="24" t="n">
        <v>9.44652499204732</v>
      </c>
    </row>
    <row r="686" customFormat="false" ht="15" hidden="false" customHeight="false" outlineLevel="0" collapsed="false">
      <c r="A686" s="1"/>
      <c r="B686" s="54" t="s">
        <v>58</v>
      </c>
      <c r="C686" s="58" t="n">
        <v>777.143</v>
      </c>
      <c r="D686" s="58"/>
      <c r="E686" s="59" t="n">
        <v>672.711</v>
      </c>
      <c r="F686" s="23"/>
      <c r="G686" s="24" t="n">
        <v>-13.4379387062613</v>
      </c>
    </row>
    <row r="687" customFormat="false" ht="15" hidden="false" customHeight="false" outlineLevel="0" collapsed="false">
      <c r="A687" s="1"/>
      <c r="B687" s="54" t="s">
        <v>59</v>
      </c>
      <c r="C687" s="58" t="n">
        <v>443.29</v>
      </c>
      <c r="D687" s="58"/>
      <c r="E687" s="59" t="n">
        <v>376.676</v>
      </c>
      <c r="F687" s="23"/>
      <c r="G687" s="24" t="n">
        <v>-15.0271831081234</v>
      </c>
    </row>
    <row r="688" customFormat="false" ht="15" hidden="false" customHeight="false" outlineLevel="0" collapsed="false">
      <c r="A688" s="1"/>
      <c r="B688" s="54" t="s">
        <v>60</v>
      </c>
      <c r="C688" s="58" t="n">
        <v>15017.64</v>
      </c>
      <c r="D688" s="58"/>
      <c r="E688" s="59" t="n">
        <v>14710.834</v>
      </c>
      <c r="F688" s="23"/>
      <c r="G688" s="24" t="n">
        <v>-2.04297079967291</v>
      </c>
    </row>
    <row r="689" customFormat="false" ht="15" hidden="false" customHeight="false" outlineLevel="0" collapsed="false">
      <c r="A689" s="1"/>
      <c r="B689" s="7" t="s">
        <v>61</v>
      </c>
      <c r="C689" s="58" t="n">
        <v>1836.226</v>
      </c>
      <c r="D689" s="58"/>
      <c r="E689" s="59" t="n">
        <v>1415.444</v>
      </c>
      <c r="F689" s="23"/>
      <c r="G689" s="24" t="n">
        <v>-22.9155888218553</v>
      </c>
    </row>
    <row r="690" customFormat="false" ht="15" hidden="false" customHeight="false" outlineLevel="0" collapsed="false">
      <c r="A690" s="1"/>
      <c r="B690" s="83" t="s">
        <v>62</v>
      </c>
      <c r="C690" s="84" t="n">
        <v>443153.325</v>
      </c>
      <c r="D690" s="84"/>
      <c r="E690" s="85" t="n">
        <v>467628.049</v>
      </c>
      <c r="F690" s="23"/>
      <c r="G690" s="86" t="n">
        <v>5.52285690285638</v>
      </c>
    </row>
    <row r="691" customFormat="false" ht="15" hidden="false" customHeight="false" outlineLevel="0" collapsed="false">
      <c r="A691" s="1"/>
      <c r="B691" s="7"/>
      <c r="C691" s="7"/>
      <c r="D691" s="7"/>
      <c r="E691" s="8"/>
      <c r="F691" s="7"/>
      <c r="G691" s="9"/>
    </row>
    <row r="692" customFormat="false" ht="15" hidden="false" customHeight="false" outlineLevel="0" collapsed="false">
      <c r="A692" s="1"/>
      <c r="B692" s="1"/>
      <c r="C692" s="1"/>
      <c r="D692" s="1"/>
      <c r="E692" s="2"/>
      <c r="F692" s="1"/>
      <c r="G692" s="3"/>
    </row>
    <row r="693" customFormat="false" ht="15" hidden="false" customHeight="false" outlineLevel="0" collapsed="false">
      <c r="A693" s="1"/>
      <c r="B693" s="1"/>
      <c r="C693" s="1"/>
      <c r="D693" s="1"/>
      <c r="E693" s="2"/>
      <c r="F693" s="1"/>
      <c r="G693" s="3"/>
    </row>
    <row r="694" customFormat="false" ht="15" hidden="false" customHeight="false" outlineLevel="0" collapsed="false">
      <c r="A694" s="1"/>
      <c r="B694" s="1"/>
      <c r="C694" s="1"/>
      <c r="D694" s="1"/>
      <c r="E694" s="2"/>
      <c r="F694" s="1"/>
      <c r="G694" s="3"/>
    </row>
    <row r="695" customFormat="false" ht="15" hidden="false" customHeight="false" outlineLevel="0" collapsed="false">
      <c r="A695" s="1"/>
      <c r="B695" s="1"/>
      <c r="C695" s="1"/>
      <c r="D695" s="1"/>
      <c r="E695" s="2"/>
      <c r="F695" s="1"/>
      <c r="G695" s="3"/>
    </row>
    <row r="696" customFormat="false" ht="15" hidden="false" customHeight="false" outlineLevel="0" collapsed="false">
      <c r="A696" s="11" t="s">
        <v>172</v>
      </c>
      <c r="B696" s="7"/>
      <c r="C696" s="116" t="s">
        <v>24</v>
      </c>
      <c r="D696" s="116"/>
      <c r="E696" s="116"/>
      <c r="F696" s="116"/>
      <c r="G696" s="116"/>
    </row>
    <row r="697" customFormat="false" ht="15" hidden="false" customHeight="false" outlineLevel="0" collapsed="false">
      <c r="A697" s="11" t="s">
        <v>173</v>
      </c>
      <c r="B697" s="6" t="s">
        <v>25</v>
      </c>
      <c r="C697" s="49" t="s">
        <v>26</v>
      </c>
      <c r="D697" s="49" t="s">
        <v>27</v>
      </c>
      <c r="E697" s="50" t="s">
        <v>28</v>
      </c>
      <c r="F697" s="51" t="s">
        <v>29</v>
      </c>
      <c r="G697" s="52" t="s">
        <v>30</v>
      </c>
    </row>
    <row r="698" customFormat="false" ht="15" hidden="false" customHeight="false" outlineLevel="0" collapsed="false">
      <c r="A698" s="20" t="s">
        <v>70</v>
      </c>
      <c r="B698" s="54" t="s">
        <v>71</v>
      </c>
      <c r="C698" s="55" t="n">
        <v>35335.501</v>
      </c>
      <c r="D698" s="55"/>
      <c r="E698" s="78" t="n">
        <v>39305.278</v>
      </c>
      <c r="F698" s="79"/>
      <c r="G698" s="24" t="n">
        <v>11.2345286967914</v>
      </c>
    </row>
    <row r="699" customFormat="false" ht="15" hidden="false" customHeight="false" outlineLevel="0" collapsed="false">
      <c r="A699" s="1"/>
      <c r="B699" s="7" t="s">
        <v>76</v>
      </c>
      <c r="C699" s="58" t="n">
        <v>1153.439</v>
      </c>
      <c r="D699" s="58"/>
      <c r="E699" s="81" t="n">
        <v>5530.938</v>
      </c>
      <c r="F699" s="82"/>
      <c r="G699" s="24" t="n">
        <v>379.517165623843</v>
      </c>
    </row>
    <row r="700" customFormat="false" ht="15.75" hidden="false" customHeight="false" outlineLevel="0" collapsed="false">
      <c r="A700" s="1"/>
      <c r="B700" s="83" t="s">
        <v>62</v>
      </c>
      <c r="C700" s="84" t="n">
        <v>36488.94</v>
      </c>
      <c r="D700" s="84"/>
      <c r="E700" s="85" t="n">
        <v>44836.216</v>
      </c>
      <c r="F700" s="23"/>
      <c r="G700" s="86" t="n">
        <v>22.8761811113176</v>
      </c>
    </row>
    <row r="701" customFormat="false" ht="15" hidden="false" customHeight="false" outlineLevel="0" collapsed="false">
      <c r="A701" s="1"/>
      <c r="B701" s="14"/>
      <c r="C701" s="14"/>
      <c r="D701" s="14"/>
      <c r="E701" s="87"/>
      <c r="F701" s="14"/>
      <c r="G701" s="88"/>
    </row>
    <row r="702" customFormat="false" ht="15" hidden="false" customHeight="false" outlineLevel="0" collapsed="false">
      <c r="A702" s="1"/>
      <c r="B702" s="1"/>
      <c r="C702" s="1"/>
      <c r="D702" s="1"/>
      <c r="E702" s="2"/>
      <c r="F702" s="1"/>
      <c r="G702" s="3"/>
    </row>
    <row r="703" customFormat="false" ht="15" hidden="false" customHeight="false" outlineLevel="0" collapsed="false">
      <c r="A703" s="1"/>
      <c r="B703" s="1" t="s">
        <v>17</v>
      </c>
      <c r="C703" s="1"/>
      <c r="D703" s="1"/>
      <c r="E703" s="2"/>
      <c r="F703" s="1"/>
      <c r="G703" s="3"/>
    </row>
    <row r="704" customFormat="false" ht="15" hidden="false" customHeight="false" outlineLevel="0" collapsed="false">
      <c r="A704" s="1"/>
      <c r="B704" s="1" t="s">
        <v>18</v>
      </c>
      <c r="C704" s="1"/>
      <c r="D704" s="1"/>
      <c r="E704" s="2"/>
      <c r="F704" s="1"/>
      <c r="G704" s="3"/>
    </row>
    <row r="705" customFormat="false" ht="15" hidden="false" customHeight="false" outlineLevel="0" collapsed="false">
      <c r="A705" s="1"/>
      <c r="B705" s="1"/>
      <c r="C705" s="1"/>
      <c r="D705" s="1"/>
      <c r="E705" s="2"/>
      <c r="F705" s="1"/>
      <c r="G705" s="3"/>
    </row>
    <row r="706" customFormat="false" ht="15" hidden="false" customHeight="false" outlineLevel="0" collapsed="false">
      <c r="A706" s="1"/>
      <c r="B706" s="1"/>
      <c r="C706" s="1"/>
      <c r="D706" s="1"/>
      <c r="E706" s="2"/>
      <c r="F706" s="1"/>
      <c r="G706" s="3"/>
    </row>
    <row r="707" customFormat="false" ht="23.25" hidden="false" customHeight="false" outlineLevel="0" collapsed="false">
      <c r="A707" s="126" t="s">
        <v>186</v>
      </c>
      <c r="B707" s="133"/>
      <c r="C707" s="133"/>
      <c r="D707" s="133"/>
      <c r="E707" s="127"/>
      <c r="F707" s="128"/>
      <c r="G707" s="129"/>
    </row>
    <row r="708" customFormat="false" ht="15" hidden="false" customHeight="false" outlineLevel="0" collapsed="false">
      <c r="A708" s="1"/>
      <c r="B708" s="1"/>
      <c r="C708" s="1"/>
      <c r="D708" s="1"/>
      <c r="E708" s="2"/>
      <c r="F708" s="1"/>
      <c r="G708" s="3"/>
    </row>
    <row r="709" customFormat="false" ht="15.75" hidden="false" customHeight="false" outlineLevel="0" collapsed="false">
      <c r="A709" s="1"/>
      <c r="B709" s="1"/>
      <c r="C709" s="1"/>
      <c r="D709" s="1"/>
      <c r="E709" s="2"/>
      <c r="F709" s="1"/>
      <c r="G709" s="3"/>
    </row>
    <row r="710" customFormat="false" ht="15" hidden="false" customHeight="false" outlineLevel="0" collapsed="false">
      <c r="A710" s="11" t="s">
        <v>82</v>
      </c>
      <c r="B710" s="14"/>
      <c r="C710" s="15" t="s">
        <v>4</v>
      </c>
      <c r="D710" s="15"/>
      <c r="E710" s="16" t="s">
        <v>5</v>
      </c>
      <c r="F710" s="16"/>
      <c r="G710" s="16"/>
    </row>
    <row r="711" customFormat="false" ht="15" hidden="false" customHeight="false" outlineLevel="0" collapsed="false">
      <c r="A711" s="11" t="s">
        <v>83</v>
      </c>
      <c r="B711" s="6" t="s">
        <v>7</v>
      </c>
      <c r="C711" s="10" t="s">
        <v>8</v>
      </c>
      <c r="D711" s="10"/>
      <c r="E711" s="18" t="s">
        <v>9</v>
      </c>
      <c r="F711" s="6"/>
      <c r="G711" s="19" t="s">
        <v>10</v>
      </c>
    </row>
    <row r="712" customFormat="false" ht="15" hidden="false" customHeight="false" outlineLevel="0" collapsed="false">
      <c r="A712" s="27" t="s">
        <v>70</v>
      </c>
      <c r="B712" s="7" t="s">
        <v>12</v>
      </c>
      <c r="C712" s="21" t="n">
        <v>394186</v>
      </c>
      <c r="D712" s="21"/>
      <c r="E712" s="22" t="n">
        <v>33441.144</v>
      </c>
      <c r="F712" s="23"/>
      <c r="G712" s="24" t="n">
        <v>9.2700265696928</v>
      </c>
    </row>
    <row r="713" customFormat="false" ht="15" hidden="false" customHeight="false" outlineLevel="0" collapsed="false">
      <c r="A713" s="1"/>
      <c r="B713" s="7" t="s">
        <v>13</v>
      </c>
      <c r="C713" s="23" t="n">
        <v>407717.17</v>
      </c>
      <c r="D713" s="23"/>
      <c r="E713" s="26" t="n">
        <v>13531.17</v>
      </c>
      <c r="F713" s="23"/>
      <c r="G713" s="24" t="n">
        <v>3.43268659972704</v>
      </c>
    </row>
    <row r="714" customFormat="false" ht="15" hidden="false" customHeight="false" outlineLevel="0" collapsed="false">
      <c r="A714" s="1"/>
      <c r="B714" s="7" t="s">
        <v>14</v>
      </c>
      <c r="C714" s="23" t="n">
        <v>416671.968</v>
      </c>
      <c r="D714" s="23"/>
      <c r="E714" s="26" t="n">
        <v>8954.79799999995</v>
      </c>
      <c r="F714" s="23"/>
      <c r="G714" s="24" t="n">
        <v>2.1963259482057</v>
      </c>
    </row>
    <row r="715" customFormat="false" ht="15" hidden="false" customHeight="false" outlineLevel="0" collapsed="false">
      <c r="A715" s="1"/>
      <c r="B715" s="7" t="s">
        <v>15</v>
      </c>
      <c r="C715" s="23" t="n">
        <v>405040.807</v>
      </c>
      <c r="D715" s="23"/>
      <c r="E715" s="26" t="n">
        <v>-11631.1609999999</v>
      </c>
      <c r="F715" s="23"/>
      <c r="G715" s="24" t="n">
        <v>-2.79144312391082</v>
      </c>
    </row>
    <row r="716" customFormat="false" ht="15" hidden="false" customHeight="false" outlineLevel="0" collapsed="false">
      <c r="A716" s="1"/>
      <c r="B716" s="7" t="s">
        <v>16</v>
      </c>
      <c r="C716" s="23" t="n">
        <v>431609.474</v>
      </c>
      <c r="D716" s="23"/>
      <c r="E716" s="26" t="n">
        <v>26568.667</v>
      </c>
      <c r="F716" s="23"/>
      <c r="G716" s="24" t="n">
        <v>6.55950376871534</v>
      </c>
    </row>
    <row r="717" customFormat="false" ht="15" hidden="false" customHeight="false" outlineLevel="0" collapsed="false">
      <c r="A717" s="1"/>
      <c r="B717" s="7"/>
      <c r="C717" s="162"/>
      <c r="D717" s="162"/>
      <c r="E717" s="163"/>
      <c r="F717" s="162"/>
      <c r="G717" s="164"/>
    </row>
    <row r="718" customFormat="false" ht="15" hidden="false" customHeight="false" outlineLevel="0" collapsed="false">
      <c r="A718" s="1"/>
      <c r="B718" s="1"/>
      <c r="C718" s="6"/>
      <c r="D718" s="6"/>
      <c r="E718" s="34"/>
      <c r="F718" s="6"/>
      <c r="G718" s="35"/>
    </row>
    <row r="719" customFormat="false" ht="15" hidden="false" customHeight="false" outlineLevel="0" collapsed="false">
      <c r="A719" s="1"/>
      <c r="B719" s="1"/>
      <c r="C719" s="6"/>
      <c r="D719" s="6"/>
      <c r="E719" s="34"/>
      <c r="F719" s="6"/>
      <c r="G719" s="35"/>
    </row>
    <row r="720" customFormat="false" ht="15" hidden="false" customHeight="false" outlineLevel="0" collapsed="false">
      <c r="A720" s="11"/>
      <c r="B720" s="45"/>
      <c r="C720" s="45"/>
      <c r="D720" s="45"/>
      <c r="E720" s="130"/>
      <c r="F720" s="45"/>
      <c r="G720" s="131"/>
    </row>
    <row r="721" customFormat="false" ht="15" hidden="false" customHeight="false" outlineLevel="0" collapsed="false">
      <c r="A721" s="46" t="s">
        <v>170</v>
      </c>
      <c r="B721" s="7"/>
      <c r="C721" s="116" t="s">
        <v>24</v>
      </c>
      <c r="D721" s="116"/>
      <c r="E721" s="116"/>
      <c r="F721" s="116"/>
      <c r="G721" s="116"/>
    </row>
    <row r="722" customFormat="false" ht="15" hidden="false" customHeight="false" outlineLevel="0" collapsed="false">
      <c r="A722" s="132" t="s">
        <v>171</v>
      </c>
      <c r="B722" s="6" t="s">
        <v>25</v>
      </c>
      <c r="C722" s="49" t="s">
        <v>26</v>
      </c>
      <c r="D722" s="49" t="s">
        <v>27</v>
      </c>
      <c r="E722" s="50" t="s">
        <v>28</v>
      </c>
      <c r="F722" s="51" t="s">
        <v>29</v>
      </c>
      <c r="G722" s="52" t="s">
        <v>30</v>
      </c>
    </row>
    <row r="723" customFormat="false" ht="15" hidden="false" customHeight="false" outlineLevel="0" collapsed="false">
      <c r="A723" s="20" t="s">
        <v>11</v>
      </c>
      <c r="B723" s="54" t="s">
        <v>31</v>
      </c>
      <c r="C723" s="55" t="n">
        <v>7516.519</v>
      </c>
      <c r="D723" s="55"/>
      <c r="E723" s="56" t="n">
        <v>9062.147</v>
      </c>
      <c r="F723" s="23"/>
      <c r="G723" s="24" t="n">
        <v>20.5630824587818</v>
      </c>
    </row>
    <row r="724" customFormat="false" ht="15" hidden="false" customHeight="false" outlineLevel="0" collapsed="false">
      <c r="A724" s="20"/>
      <c r="B724" s="54" t="s">
        <v>32</v>
      </c>
      <c r="C724" s="58" t="n">
        <v>8869.384</v>
      </c>
      <c r="D724" s="58"/>
      <c r="E724" s="59" t="n">
        <v>9521.435</v>
      </c>
      <c r="F724" s="23"/>
      <c r="G724" s="24" t="n">
        <v>7.35170559759279</v>
      </c>
    </row>
    <row r="725" customFormat="false" ht="15" hidden="false" customHeight="false" outlineLevel="0" collapsed="false">
      <c r="A725" s="27"/>
      <c r="B725" s="54" t="s">
        <v>33</v>
      </c>
      <c r="C725" s="58" t="n">
        <v>22993.987</v>
      </c>
      <c r="D725" s="58"/>
      <c r="E725" s="59" t="n">
        <v>24435.873</v>
      </c>
      <c r="F725" s="23"/>
      <c r="G725" s="24" t="n">
        <v>6.27070894664765</v>
      </c>
    </row>
    <row r="726" customFormat="false" ht="15" hidden="false" customHeight="false" outlineLevel="0" collapsed="false">
      <c r="A726" s="1"/>
      <c r="B726" s="54" t="s">
        <v>34</v>
      </c>
      <c r="C726" s="58" t="n">
        <v>32334.286</v>
      </c>
      <c r="D726" s="58"/>
      <c r="E726" s="59" t="n">
        <v>49801.147</v>
      </c>
      <c r="F726" s="23"/>
      <c r="G726" s="24" t="n">
        <v>54.0196279577659</v>
      </c>
    </row>
    <row r="727" customFormat="false" ht="15" hidden="false" customHeight="false" outlineLevel="0" collapsed="false">
      <c r="A727" s="1"/>
      <c r="B727" s="54" t="s">
        <v>35</v>
      </c>
      <c r="C727" s="58" t="n">
        <v>250708.043</v>
      </c>
      <c r="D727" s="58"/>
      <c r="E727" s="59" t="n">
        <v>252551.905</v>
      </c>
      <c r="F727" s="23"/>
      <c r="G727" s="24" t="n">
        <v>0.735461845553951</v>
      </c>
    </row>
    <row r="728" customFormat="false" ht="15" hidden="false" customHeight="false" outlineLevel="0" collapsed="false">
      <c r="A728" s="1"/>
      <c r="B728" s="54" t="s">
        <v>36</v>
      </c>
      <c r="C728" s="58" t="n">
        <v>97567.199</v>
      </c>
      <c r="D728" s="58"/>
      <c r="E728" s="59" t="n">
        <v>107904.377</v>
      </c>
      <c r="F728" s="23"/>
      <c r="G728" s="24" t="n">
        <v>10.5949316019618</v>
      </c>
    </row>
    <row r="729" customFormat="false" ht="15" hidden="false" customHeight="false" outlineLevel="0" collapsed="false">
      <c r="A729" s="1"/>
      <c r="B729" s="54" t="s">
        <v>37</v>
      </c>
      <c r="C729" s="58" t="n">
        <v>5862.924</v>
      </c>
      <c r="D729" s="58"/>
      <c r="E729" s="59" t="n">
        <v>6264.518</v>
      </c>
      <c r="F729" s="23"/>
      <c r="G729" s="24" t="n">
        <v>6.8497220840659</v>
      </c>
    </row>
    <row r="730" customFormat="false" ht="15" hidden="false" customHeight="false" outlineLevel="0" collapsed="false">
      <c r="A730" s="1"/>
      <c r="B730" s="7" t="s">
        <v>38</v>
      </c>
      <c r="C730" s="58" t="n">
        <v>2367.112</v>
      </c>
      <c r="D730" s="58"/>
      <c r="E730" s="59" t="n">
        <v>2344.259</v>
      </c>
      <c r="F730" s="23"/>
      <c r="G730" s="24" t="n">
        <v>-0.96543805278331</v>
      </c>
    </row>
    <row r="731" customFormat="false" ht="15" hidden="false" customHeight="false" outlineLevel="0" collapsed="false">
      <c r="A731" s="1"/>
      <c r="B731" s="54" t="s">
        <v>39</v>
      </c>
      <c r="C731" s="58" t="n">
        <v>29006.44</v>
      </c>
      <c r="D731" s="58"/>
      <c r="E731" s="59" t="n">
        <v>33491.095</v>
      </c>
      <c r="F731" s="23"/>
      <c r="G731" s="24" t="n">
        <v>15.4608942014256</v>
      </c>
    </row>
    <row r="732" customFormat="false" ht="15" hidden="false" customHeight="false" outlineLevel="0" collapsed="false">
      <c r="A732" s="1"/>
      <c r="B732" s="54" t="s">
        <v>40</v>
      </c>
      <c r="C732" s="58" t="n">
        <v>16798.548</v>
      </c>
      <c r="D732" s="58"/>
      <c r="E732" s="59" t="n">
        <v>16469.193</v>
      </c>
      <c r="F732" s="23"/>
      <c r="G732" s="24" t="n">
        <v>-1.96061588180121</v>
      </c>
    </row>
    <row r="733" customFormat="false" ht="15" hidden="false" customHeight="false" outlineLevel="0" collapsed="false">
      <c r="A733" s="1"/>
      <c r="B733" s="7" t="s">
        <v>41</v>
      </c>
      <c r="C733" s="58" t="n">
        <v>7802.749</v>
      </c>
      <c r="D733" s="58"/>
      <c r="E733" s="59" t="n">
        <v>8627.318</v>
      </c>
      <c r="F733" s="23"/>
      <c r="G733" s="24" t="n">
        <v>10.5676730085768</v>
      </c>
    </row>
    <row r="734" customFormat="false" ht="15" hidden="false" customHeight="false" outlineLevel="0" collapsed="false">
      <c r="A734" s="1"/>
      <c r="B734" s="7" t="s">
        <v>42</v>
      </c>
      <c r="C734" s="58" t="n">
        <v>49358.095</v>
      </c>
      <c r="D734" s="58"/>
      <c r="E734" s="59" t="n">
        <v>31474.385</v>
      </c>
      <c r="F734" s="23"/>
      <c r="G734" s="24" t="n">
        <v>-36.2325774525942</v>
      </c>
    </row>
    <row r="735" customFormat="false" ht="15" hidden="false" customHeight="false" outlineLevel="0" collapsed="false">
      <c r="A735" s="1"/>
      <c r="B735" s="54" t="s">
        <v>43</v>
      </c>
      <c r="C735" s="58" t="n">
        <v>891.5</v>
      </c>
      <c r="D735" s="58"/>
      <c r="E735" s="59" t="n">
        <v>1882.371</v>
      </c>
      <c r="F735" s="23"/>
      <c r="G735" s="24" t="n">
        <v>111.146494671901</v>
      </c>
    </row>
    <row r="736" customFormat="false" ht="15" hidden="false" customHeight="false" outlineLevel="0" collapsed="false">
      <c r="A736" s="1"/>
      <c r="B736" s="7" t="s">
        <v>44</v>
      </c>
      <c r="C736" s="58" t="n">
        <v>1990.413</v>
      </c>
      <c r="D736" s="58"/>
      <c r="E736" s="59" t="n">
        <v>2407.739</v>
      </c>
      <c r="F736" s="23"/>
      <c r="G736" s="24" t="n">
        <v>20.9668043767801</v>
      </c>
    </row>
    <row r="737" customFormat="false" ht="15" hidden="false" customHeight="false" outlineLevel="0" collapsed="false">
      <c r="A737" s="1"/>
      <c r="B737" s="54" t="s">
        <v>45</v>
      </c>
      <c r="C737" s="58" t="n">
        <v>20728.398</v>
      </c>
      <c r="D737" s="58"/>
      <c r="E737" s="59" t="n">
        <v>21780.29</v>
      </c>
      <c r="F737" s="23"/>
      <c r="G737" s="24" t="n">
        <v>5.07464204421393</v>
      </c>
    </row>
    <row r="738" customFormat="false" ht="15" hidden="false" customHeight="false" outlineLevel="0" collapsed="false">
      <c r="A738" s="1"/>
      <c r="B738" s="54" t="s">
        <v>46</v>
      </c>
      <c r="C738" s="58" t="n">
        <v>9734.545</v>
      </c>
      <c r="D738" s="58"/>
      <c r="E738" s="59" t="n">
        <v>9707.429</v>
      </c>
      <c r="F738" s="23"/>
      <c r="G738" s="24" t="n">
        <v>-0.278554364893274</v>
      </c>
    </row>
    <row r="739" customFormat="false" ht="15" hidden="false" customHeight="false" outlineLevel="0" collapsed="false">
      <c r="A739" s="1"/>
      <c r="B739" s="7" t="s">
        <v>47</v>
      </c>
      <c r="C739" s="58" t="n">
        <v>8600.12</v>
      </c>
      <c r="D739" s="58"/>
      <c r="E739" s="59" t="n">
        <v>10198.931</v>
      </c>
      <c r="F739" s="23"/>
      <c r="G739" s="24" t="n">
        <v>18.5905661781463</v>
      </c>
    </row>
    <row r="740" customFormat="false" ht="15" hidden="false" customHeight="false" outlineLevel="0" collapsed="false">
      <c r="A740" s="1"/>
      <c r="B740" s="7" t="s">
        <v>48</v>
      </c>
      <c r="C740" s="58" t="n">
        <v>17428.844</v>
      </c>
      <c r="D740" s="58"/>
      <c r="E740" s="59" t="n">
        <v>18057.654</v>
      </c>
      <c r="F740" s="23"/>
      <c r="G740" s="24" t="n">
        <v>3.60786980479025</v>
      </c>
    </row>
    <row r="741" customFormat="false" ht="15" hidden="false" customHeight="false" outlineLevel="0" collapsed="false">
      <c r="A741" s="1"/>
      <c r="B741" s="7" t="s">
        <v>49</v>
      </c>
      <c r="C741" s="58" t="n">
        <v>1987.74</v>
      </c>
      <c r="D741" s="58"/>
      <c r="E741" s="59" t="n">
        <v>2500.929</v>
      </c>
      <c r="F741" s="23"/>
      <c r="G741" s="24" t="n">
        <v>25.8177125781038</v>
      </c>
    </row>
    <row r="742" customFormat="false" ht="15" hidden="false" customHeight="false" outlineLevel="0" collapsed="false">
      <c r="A742" s="1"/>
      <c r="B742" s="7" t="s">
        <v>50</v>
      </c>
      <c r="C742" s="58" t="n">
        <v>5256.316</v>
      </c>
      <c r="D742" s="58"/>
      <c r="E742" s="59" t="n">
        <v>5322.423</v>
      </c>
      <c r="F742" s="23"/>
      <c r="G742" s="24" t="n">
        <v>1.25766791798667</v>
      </c>
    </row>
    <row r="743" customFormat="false" ht="15" hidden="false" customHeight="false" outlineLevel="0" collapsed="false">
      <c r="A743" s="1"/>
      <c r="B743" s="7" t="s">
        <v>51</v>
      </c>
      <c r="C743" s="58" t="n">
        <v>106.495</v>
      </c>
      <c r="D743" s="58"/>
      <c r="E743" s="59" t="n">
        <v>159.707</v>
      </c>
      <c r="F743" s="23"/>
      <c r="G743" s="24" t="n">
        <v>49.966665101648</v>
      </c>
    </row>
    <row r="744" customFormat="false" ht="15" hidden="false" customHeight="false" outlineLevel="0" collapsed="false">
      <c r="A744" s="1"/>
      <c r="B744" s="60" t="s">
        <v>52</v>
      </c>
      <c r="C744" s="58" t="n">
        <v>1482.554</v>
      </c>
      <c r="D744" s="58"/>
      <c r="E744" s="59" t="n">
        <v>1545.146</v>
      </c>
      <c r="F744" s="23"/>
      <c r="G744" s="24" t="n">
        <v>4.22190355292285</v>
      </c>
    </row>
    <row r="745" customFormat="false" ht="15" hidden="false" customHeight="false" outlineLevel="0" collapsed="false">
      <c r="A745" s="1"/>
      <c r="B745" s="54" t="s">
        <v>53</v>
      </c>
      <c r="C745" s="58" t="n">
        <v>26236.619</v>
      </c>
      <c r="D745" s="58"/>
      <c r="E745" s="59" t="n">
        <v>25766.049</v>
      </c>
      <c r="F745" s="23"/>
      <c r="G745" s="24" t="n">
        <v>-1.79356189149219</v>
      </c>
    </row>
    <row r="746" customFormat="false" ht="15" hidden="false" customHeight="false" outlineLevel="0" collapsed="false">
      <c r="A746" s="1"/>
      <c r="B746" s="54" t="s">
        <v>54</v>
      </c>
      <c r="C746" s="58" t="n">
        <v>22690.924</v>
      </c>
      <c r="D746" s="58"/>
      <c r="E746" s="59" t="n">
        <v>21746.88</v>
      </c>
      <c r="F746" s="23"/>
      <c r="G746" s="24" t="n">
        <v>-4.16044758688539</v>
      </c>
    </row>
    <row r="747" customFormat="false" ht="15" hidden="false" customHeight="false" outlineLevel="0" collapsed="false">
      <c r="A747" s="1"/>
      <c r="B747" s="54" t="s">
        <v>55</v>
      </c>
      <c r="C747" s="58" t="n">
        <v>3545.695</v>
      </c>
      <c r="D747" s="58"/>
      <c r="E747" s="59" t="n">
        <v>4019.169</v>
      </c>
      <c r="F747" s="23"/>
      <c r="G747" s="24" t="n">
        <v>13.3534892313073</v>
      </c>
    </row>
    <row r="748" customFormat="false" ht="15" hidden="false" customHeight="false" outlineLevel="0" collapsed="false">
      <c r="A748" s="1"/>
      <c r="B748" s="54" t="s">
        <v>56</v>
      </c>
      <c r="C748" s="58" t="n">
        <v>13709.296</v>
      </c>
      <c r="D748" s="58"/>
      <c r="E748" s="59" t="n">
        <v>15322.395</v>
      </c>
      <c r="F748" s="23"/>
      <c r="G748" s="24" t="n">
        <v>11.7664612391475</v>
      </c>
    </row>
    <row r="749" customFormat="false" ht="15" hidden="false" customHeight="false" outlineLevel="0" collapsed="false">
      <c r="A749" s="1"/>
      <c r="B749" s="54" t="s">
        <v>57</v>
      </c>
      <c r="C749" s="58" t="n">
        <v>11588.592</v>
      </c>
      <c r="D749" s="58"/>
      <c r="E749" s="59" t="n">
        <v>13523.213</v>
      </c>
      <c r="F749" s="23"/>
      <c r="G749" s="24" t="n">
        <v>16.6941851089416</v>
      </c>
    </row>
    <row r="750" customFormat="false" ht="15" hidden="false" customHeight="false" outlineLevel="0" collapsed="false">
      <c r="A750" s="1"/>
      <c r="B750" s="54" t="s">
        <v>58</v>
      </c>
      <c r="C750" s="58" t="n">
        <v>814.512</v>
      </c>
      <c r="D750" s="58"/>
      <c r="E750" s="59" t="n">
        <v>1013.223</v>
      </c>
      <c r="F750" s="23"/>
      <c r="G750" s="24" t="n">
        <v>24.3963256526607</v>
      </c>
    </row>
    <row r="751" customFormat="false" ht="15" hidden="false" customHeight="false" outlineLevel="0" collapsed="false">
      <c r="A751" s="1"/>
      <c r="B751" s="54" t="s">
        <v>59</v>
      </c>
      <c r="C751" s="58" t="n">
        <v>1306.192</v>
      </c>
      <c r="D751" s="58"/>
      <c r="E751" s="59" t="n">
        <v>785.959</v>
      </c>
      <c r="F751" s="23"/>
      <c r="G751" s="24" t="n">
        <v>-39.8282182098803</v>
      </c>
    </row>
    <row r="752" customFormat="false" ht="15" hidden="false" customHeight="false" outlineLevel="0" collapsed="false">
      <c r="A752" s="1"/>
      <c r="B752" s="54" t="s">
        <v>60</v>
      </c>
      <c r="C752" s="58" t="n">
        <v>13030.461</v>
      </c>
      <c r="D752" s="58"/>
      <c r="E752" s="59" t="n">
        <v>13066.394</v>
      </c>
      <c r="F752" s="23"/>
      <c r="G752" s="24" t="n">
        <v>0.275761540593237</v>
      </c>
    </row>
    <row r="753" customFormat="false" ht="15" hidden="false" customHeight="false" outlineLevel="0" collapsed="false">
      <c r="A753" s="1"/>
      <c r="B753" s="7" t="s">
        <v>61</v>
      </c>
      <c r="C753" s="58" t="n">
        <v>3283.55</v>
      </c>
      <c r="D753" s="58"/>
      <c r="E753" s="59" t="n">
        <v>4432.837</v>
      </c>
      <c r="F753" s="23"/>
      <c r="G753" s="24" t="n">
        <v>35.0013552405171</v>
      </c>
    </row>
    <row r="754" customFormat="false" ht="15" hidden="false" customHeight="false" outlineLevel="0" collapsed="false">
      <c r="A754" s="1"/>
      <c r="B754" s="83" t="s">
        <v>62</v>
      </c>
      <c r="C754" s="84" t="n">
        <v>404944.094</v>
      </c>
      <c r="D754" s="84"/>
      <c r="E754" s="85" t="n">
        <v>431546.041</v>
      </c>
      <c r="F754" s="23"/>
      <c r="G754" s="86" t="n">
        <v>6.56928879669004</v>
      </c>
    </row>
    <row r="755" customFormat="false" ht="15" hidden="false" customHeight="false" outlineLevel="0" collapsed="false">
      <c r="A755" s="1"/>
      <c r="B755" s="7"/>
      <c r="C755" s="7"/>
      <c r="D755" s="7"/>
      <c r="E755" s="8"/>
      <c r="F755" s="7"/>
      <c r="G755" s="9"/>
    </row>
    <row r="756" customFormat="false" ht="15" hidden="false" customHeight="false" outlineLevel="0" collapsed="false">
      <c r="A756" s="1"/>
      <c r="B756" s="1"/>
      <c r="C756" s="1"/>
      <c r="D756" s="1"/>
      <c r="E756" s="2"/>
      <c r="F756" s="1"/>
      <c r="G756" s="3"/>
    </row>
    <row r="757" customFormat="false" ht="15" hidden="false" customHeight="false" outlineLevel="0" collapsed="false">
      <c r="A757" s="1"/>
      <c r="B757" s="1"/>
      <c r="C757" s="1"/>
      <c r="D757" s="1"/>
      <c r="E757" s="2"/>
      <c r="F757" s="1"/>
      <c r="G757" s="3"/>
    </row>
    <row r="758" customFormat="false" ht="15" hidden="false" customHeight="false" outlineLevel="0" collapsed="false">
      <c r="A758" s="1"/>
      <c r="B758" s="1"/>
      <c r="C758" s="1"/>
      <c r="D758" s="1"/>
      <c r="E758" s="2"/>
      <c r="F758" s="1"/>
      <c r="G758" s="3"/>
    </row>
    <row r="759" customFormat="false" ht="15" hidden="false" customHeight="false" outlineLevel="0" collapsed="false">
      <c r="A759" s="1"/>
      <c r="B759" s="1"/>
      <c r="C759" s="1"/>
      <c r="D759" s="1"/>
      <c r="E759" s="2"/>
      <c r="F759" s="1"/>
      <c r="G759" s="3"/>
    </row>
    <row r="760" customFormat="false" ht="15" hidden="false" customHeight="false" outlineLevel="0" collapsed="false">
      <c r="A760" s="1"/>
      <c r="B760" s="1"/>
      <c r="C760" s="1"/>
      <c r="D760" s="1"/>
      <c r="E760" s="2"/>
      <c r="F760" s="1"/>
      <c r="G760" s="3"/>
    </row>
    <row r="761" customFormat="false" ht="15" hidden="false" customHeight="false" outlineLevel="0" collapsed="false">
      <c r="A761" s="11" t="s">
        <v>172</v>
      </c>
      <c r="B761" s="141"/>
      <c r="C761" s="116" t="s">
        <v>24</v>
      </c>
      <c r="D761" s="116"/>
      <c r="E761" s="116"/>
      <c r="F761" s="116"/>
      <c r="G761" s="116"/>
    </row>
    <row r="762" customFormat="false" ht="15" hidden="false" customHeight="false" outlineLevel="0" collapsed="false">
      <c r="A762" s="11" t="s">
        <v>173</v>
      </c>
      <c r="B762" s="142" t="s">
        <v>25</v>
      </c>
      <c r="C762" s="143" t="s">
        <v>26</v>
      </c>
      <c r="D762" s="143" t="s">
        <v>27</v>
      </c>
      <c r="E762" s="144" t="s">
        <v>28</v>
      </c>
      <c r="F762" s="145" t="s">
        <v>29</v>
      </c>
      <c r="G762" s="146" t="s">
        <v>30</v>
      </c>
    </row>
    <row r="763" customFormat="false" ht="15" hidden="false" customHeight="false" outlineLevel="0" collapsed="false">
      <c r="A763" s="20" t="s">
        <v>70</v>
      </c>
      <c r="B763" s="141" t="s">
        <v>187</v>
      </c>
      <c r="C763" s="148" t="n">
        <v>96.713</v>
      </c>
      <c r="D763" s="148"/>
      <c r="E763" s="169" t="n">
        <v>0</v>
      </c>
      <c r="F763" s="150"/>
      <c r="G763" s="151" t="s">
        <v>183</v>
      </c>
    </row>
    <row r="764" customFormat="false" ht="15" hidden="false" customHeight="false" outlineLevel="0" collapsed="false">
      <c r="A764" s="20"/>
      <c r="B764" s="141" t="s">
        <v>76</v>
      </c>
      <c r="C764" s="170" t="n">
        <v>0</v>
      </c>
      <c r="D764" s="170"/>
      <c r="E764" s="171" t="n">
        <v>63.433</v>
      </c>
      <c r="F764" s="150"/>
      <c r="G764" s="151" t="s">
        <v>183</v>
      </c>
    </row>
    <row r="765" customFormat="false" ht="15.75" hidden="false" customHeight="false" outlineLevel="0" collapsed="false">
      <c r="A765" s="1"/>
      <c r="B765" s="173" t="s">
        <v>62</v>
      </c>
      <c r="C765" s="174" t="n">
        <v>96.713</v>
      </c>
      <c r="D765" s="174"/>
      <c r="E765" s="175" t="n">
        <v>63.433</v>
      </c>
      <c r="F765" s="172"/>
      <c r="G765" s="177" t="n">
        <v>-34.4110926142297</v>
      </c>
    </row>
    <row r="766" customFormat="false" ht="15" hidden="false" customHeight="false" outlineLevel="0" collapsed="false">
      <c r="A766" s="1"/>
      <c r="B766" s="14"/>
      <c r="C766" s="14"/>
      <c r="D766" s="14"/>
      <c r="E766" s="87"/>
      <c r="F766" s="14"/>
      <c r="G766" s="88"/>
    </row>
    <row r="767" customFormat="false" ht="15" hidden="false" customHeight="false" outlineLevel="0" collapsed="false">
      <c r="A767" s="1"/>
      <c r="B767" s="1"/>
      <c r="C767" s="1"/>
      <c r="D767" s="1"/>
      <c r="E767" s="2"/>
      <c r="F767" s="1"/>
      <c r="G767" s="3"/>
    </row>
    <row r="768" customFormat="false" ht="15" hidden="false" customHeight="false" outlineLevel="0" collapsed="false">
      <c r="A768" s="1"/>
      <c r="B768" s="1" t="s">
        <v>17</v>
      </c>
      <c r="C768" s="1"/>
      <c r="D768" s="1"/>
      <c r="E768" s="2"/>
      <c r="F768" s="1"/>
      <c r="G768" s="3"/>
    </row>
    <row r="769" customFormat="false" ht="15" hidden="false" customHeight="false" outlineLevel="0" collapsed="false">
      <c r="A769" s="1"/>
      <c r="B769" s="1" t="s">
        <v>18</v>
      </c>
      <c r="C769" s="1"/>
      <c r="D769" s="1"/>
      <c r="E769" s="2"/>
      <c r="F769" s="1"/>
      <c r="G769" s="3"/>
    </row>
    <row r="770" customFormat="false" ht="15" hidden="false" customHeight="false" outlineLevel="0" collapsed="false">
      <c r="A770" s="1"/>
      <c r="B770" s="1" t="s">
        <v>184</v>
      </c>
      <c r="C770" s="1"/>
      <c r="D770" s="1"/>
      <c r="E770" s="2"/>
      <c r="F770" s="1"/>
      <c r="G770" s="3"/>
    </row>
    <row r="771" customFormat="false" ht="15" hidden="false" customHeight="false" outlineLevel="0" collapsed="false">
      <c r="A771" s="1"/>
      <c r="B771" s="1"/>
      <c r="C771" s="1"/>
      <c r="D771" s="1"/>
      <c r="E771" s="2"/>
      <c r="F771" s="1"/>
      <c r="G771" s="3"/>
    </row>
    <row r="772" customFormat="false" ht="23.25" hidden="false" customHeight="false" outlineLevel="0" collapsed="false">
      <c r="A772" s="126" t="s">
        <v>188</v>
      </c>
      <c r="B772" s="133"/>
      <c r="C772" s="133"/>
      <c r="D772" s="133"/>
      <c r="E772" s="127"/>
      <c r="F772" s="128"/>
      <c r="G772" s="129"/>
    </row>
    <row r="773" customFormat="false" ht="15" hidden="false" customHeight="false" outlineLevel="0" collapsed="false">
      <c r="A773" s="1"/>
      <c r="B773" s="1"/>
      <c r="C773" s="1"/>
      <c r="D773" s="1"/>
      <c r="E773" s="2"/>
      <c r="F773" s="1"/>
      <c r="G773" s="3"/>
    </row>
    <row r="774" customFormat="false" ht="15.75" hidden="false" customHeight="false" outlineLevel="0" collapsed="false">
      <c r="A774" s="1"/>
      <c r="B774" s="1"/>
      <c r="C774" s="1"/>
      <c r="D774" s="1"/>
      <c r="E774" s="2"/>
      <c r="F774" s="1"/>
      <c r="G774" s="3"/>
    </row>
    <row r="775" customFormat="false" ht="15" hidden="false" customHeight="false" outlineLevel="0" collapsed="false">
      <c r="A775" s="11" t="s">
        <v>82</v>
      </c>
      <c r="B775" s="14"/>
      <c r="C775" s="15" t="s">
        <v>4</v>
      </c>
      <c r="D775" s="15"/>
      <c r="E775" s="16" t="s">
        <v>5</v>
      </c>
      <c r="F775" s="16"/>
      <c r="G775" s="16"/>
    </row>
    <row r="776" customFormat="false" ht="15" hidden="false" customHeight="false" outlineLevel="0" collapsed="false">
      <c r="A776" s="11" t="s">
        <v>83</v>
      </c>
      <c r="B776" s="6" t="s">
        <v>7</v>
      </c>
      <c r="C776" s="10" t="s">
        <v>8</v>
      </c>
      <c r="D776" s="10"/>
      <c r="E776" s="18" t="s">
        <v>9</v>
      </c>
      <c r="F776" s="6"/>
      <c r="G776" s="19" t="s">
        <v>10</v>
      </c>
    </row>
    <row r="777" customFormat="false" ht="15" hidden="false" customHeight="false" outlineLevel="0" collapsed="false">
      <c r="A777" s="27" t="s">
        <v>70</v>
      </c>
      <c r="B777" s="7" t="s">
        <v>12</v>
      </c>
      <c r="C777" s="21" t="n">
        <v>3120689</v>
      </c>
      <c r="D777" s="21"/>
      <c r="E777" s="22" t="n">
        <v>295522.779</v>
      </c>
      <c r="F777" s="23"/>
      <c r="G777" s="24" t="n">
        <v>10.4603678467951</v>
      </c>
    </row>
    <row r="778" customFormat="false" ht="15" hidden="false" customHeight="false" outlineLevel="0" collapsed="false">
      <c r="A778" s="1"/>
      <c r="B778" s="7" t="s">
        <v>13</v>
      </c>
      <c r="C778" s="23" t="n">
        <v>3412222.2</v>
      </c>
      <c r="D778" s="23"/>
      <c r="E778" s="26" t="n">
        <v>291533.2</v>
      </c>
      <c r="F778" s="23"/>
      <c r="G778" s="24" t="n">
        <v>9.34194980659719</v>
      </c>
    </row>
    <row r="779" customFormat="false" ht="15" hidden="false" customHeight="false" outlineLevel="0" collapsed="false">
      <c r="A779" s="1"/>
      <c r="B779" s="7" t="s">
        <v>14</v>
      </c>
      <c r="C779" s="23" t="n">
        <v>3446903.498</v>
      </c>
      <c r="D779" s="23"/>
      <c r="E779" s="26" t="n">
        <v>34681.298</v>
      </c>
      <c r="F779" s="23"/>
      <c r="G779" s="24" t="n">
        <v>1.01638451329459</v>
      </c>
    </row>
    <row r="780" customFormat="false" ht="15" hidden="false" customHeight="false" outlineLevel="0" collapsed="false">
      <c r="A780" s="1"/>
      <c r="B780" s="7" t="s">
        <v>15</v>
      </c>
      <c r="C780" s="23" t="n">
        <v>3514863.073</v>
      </c>
      <c r="D780" s="23"/>
      <c r="E780" s="26" t="n">
        <v>67959.5749999997</v>
      </c>
      <c r="F780" s="23"/>
      <c r="G780" s="24" t="n">
        <v>1.97161234828396</v>
      </c>
    </row>
    <row r="781" customFormat="false" ht="15" hidden="false" customHeight="false" outlineLevel="0" collapsed="false">
      <c r="A781" s="1"/>
      <c r="B781" s="7" t="s">
        <v>16</v>
      </c>
      <c r="C781" s="23" t="n">
        <v>3575643.793</v>
      </c>
      <c r="D781" s="23"/>
      <c r="E781" s="26" t="n">
        <v>60780.7199999997</v>
      </c>
      <c r="F781" s="23"/>
      <c r="G781" s="24" t="n">
        <v>1.72924858629336</v>
      </c>
    </row>
    <row r="782" customFormat="false" ht="15" hidden="false" customHeight="false" outlineLevel="0" collapsed="false">
      <c r="A782" s="1"/>
      <c r="B782" s="162"/>
      <c r="C782" s="162"/>
      <c r="D782" s="162"/>
      <c r="E782" s="163"/>
      <c r="F782" s="162"/>
      <c r="G782" s="164"/>
    </row>
    <row r="783" customFormat="false" ht="15" hidden="false" customHeight="false" outlineLevel="0" collapsed="false">
      <c r="A783" s="1"/>
      <c r="B783" s="6"/>
      <c r="C783" s="6"/>
      <c r="D783" s="6"/>
      <c r="E783" s="34"/>
      <c r="F783" s="6"/>
      <c r="G783" s="35"/>
    </row>
    <row r="784" customFormat="false" ht="15" hidden="false" customHeight="false" outlineLevel="0" collapsed="false">
      <c r="A784" s="1"/>
      <c r="B784" s="6"/>
      <c r="C784" s="6"/>
      <c r="D784" s="6"/>
      <c r="E784" s="34"/>
      <c r="F784" s="6"/>
      <c r="G784" s="35"/>
    </row>
    <row r="785" customFormat="false" ht="15" hidden="false" customHeight="false" outlineLevel="0" collapsed="false">
      <c r="A785" s="11"/>
      <c r="B785" s="45"/>
      <c r="C785" s="45"/>
      <c r="D785" s="45"/>
      <c r="E785" s="130"/>
      <c r="F785" s="45"/>
      <c r="G785" s="131"/>
    </row>
    <row r="786" customFormat="false" ht="15" hidden="false" customHeight="false" outlineLevel="0" collapsed="false">
      <c r="A786" s="46" t="s">
        <v>170</v>
      </c>
      <c r="B786" s="7"/>
      <c r="C786" s="116" t="s">
        <v>24</v>
      </c>
      <c r="D786" s="116"/>
      <c r="E786" s="116"/>
      <c r="F786" s="116"/>
      <c r="G786" s="116"/>
    </row>
    <row r="787" customFormat="false" ht="15" hidden="false" customHeight="false" outlineLevel="0" collapsed="false">
      <c r="A787" s="132" t="s">
        <v>171</v>
      </c>
      <c r="B787" s="6" t="s">
        <v>25</v>
      </c>
      <c r="C787" s="49" t="s">
        <v>26</v>
      </c>
      <c r="D787" s="49" t="s">
        <v>27</v>
      </c>
      <c r="E787" s="50" t="s">
        <v>28</v>
      </c>
      <c r="F787" s="51" t="s">
        <v>29</v>
      </c>
      <c r="G787" s="52" t="s">
        <v>30</v>
      </c>
    </row>
    <row r="788" customFormat="false" ht="15" hidden="false" customHeight="false" outlineLevel="0" collapsed="false">
      <c r="A788" s="20" t="s">
        <v>11</v>
      </c>
      <c r="B788" s="54" t="s">
        <v>31</v>
      </c>
      <c r="C788" s="55" t="n">
        <v>70716.256</v>
      </c>
      <c r="D788" s="55"/>
      <c r="E788" s="56" t="n">
        <v>72991.145</v>
      </c>
      <c r="F788" s="23"/>
      <c r="G788" s="24" t="n">
        <v>3.21692511549255</v>
      </c>
    </row>
    <row r="789" customFormat="false" ht="15" hidden="false" customHeight="false" outlineLevel="0" collapsed="false">
      <c r="A789" s="20"/>
      <c r="B789" s="54" t="s">
        <v>32</v>
      </c>
      <c r="C789" s="58" t="n">
        <v>67735.708</v>
      </c>
      <c r="D789" s="58"/>
      <c r="E789" s="59" t="n">
        <v>71431.926</v>
      </c>
      <c r="F789" s="23"/>
      <c r="G789" s="24" t="n">
        <v>5.45682345270534</v>
      </c>
    </row>
    <row r="790" customFormat="false" ht="15" hidden="false" customHeight="false" outlineLevel="0" collapsed="false">
      <c r="A790" s="27"/>
      <c r="B790" s="54" t="s">
        <v>33</v>
      </c>
      <c r="C790" s="58" t="n">
        <v>70555.335</v>
      </c>
      <c r="D790" s="58"/>
      <c r="E790" s="59" t="n">
        <v>83538.483</v>
      </c>
      <c r="F790" s="23"/>
      <c r="G790" s="24" t="n">
        <v>18.401369648376</v>
      </c>
    </row>
    <row r="791" customFormat="false" ht="15" hidden="false" customHeight="false" outlineLevel="0" collapsed="false">
      <c r="A791" s="1"/>
      <c r="B791" s="54" t="s">
        <v>34</v>
      </c>
      <c r="C791" s="58" t="n">
        <v>215619.165</v>
      </c>
      <c r="D791" s="58"/>
      <c r="E791" s="59" t="n">
        <v>230053.269</v>
      </c>
      <c r="F791" s="23"/>
      <c r="G791" s="24" t="n">
        <v>6.69425836984388</v>
      </c>
    </row>
    <row r="792" customFormat="false" ht="15" hidden="false" customHeight="false" outlineLevel="0" collapsed="false">
      <c r="A792" s="1"/>
      <c r="B792" s="54" t="s">
        <v>35</v>
      </c>
      <c r="C792" s="58" t="n">
        <v>1946770.048</v>
      </c>
      <c r="D792" s="58"/>
      <c r="E792" s="59" t="n">
        <v>2231383.087</v>
      </c>
      <c r="F792" s="23"/>
      <c r="G792" s="24" t="n">
        <v>14.6197564161414</v>
      </c>
    </row>
    <row r="793" customFormat="false" ht="15" hidden="false" customHeight="false" outlineLevel="0" collapsed="false">
      <c r="A793" s="1"/>
      <c r="B793" s="54" t="s">
        <v>36</v>
      </c>
      <c r="C793" s="58" t="n">
        <v>589638.459</v>
      </c>
      <c r="D793" s="58"/>
      <c r="E793" s="59" t="n">
        <v>641514.612</v>
      </c>
      <c r="F793" s="23"/>
      <c r="G793" s="24" t="n">
        <v>8.79795953065537</v>
      </c>
    </row>
    <row r="794" customFormat="false" ht="15" hidden="false" customHeight="false" outlineLevel="0" collapsed="false">
      <c r="A794" s="1"/>
      <c r="B794" s="54" t="s">
        <v>37</v>
      </c>
      <c r="C794" s="58" t="n">
        <v>92832.995</v>
      </c>
      <c r="D794" s="58"/>
      <c r="E794" s="59" t="n">
        <v>89106.879</v>
      </c>
      <c r="F794" s="23"/>
      <c r="G794" s="24" t="n">
        <v>-4.01378410768714</v>
      </c>
    </row>
    <row r="795" customFormat="false" ht="15" hidden="false" customHeight="false" outlineLevel="0" collapsed="false">
      <c r="A795" s="1"/>
      <c r="B795" s="7" t="s">
        <v>38</v>
      </c>
      <c r="C795" s="58" t="n">
        <v>86483.159</v>
      </c>
      <c r="D795" s="58"/>
      <c r="E795" s="59" t="n">
        <v>48852.434</v>
      </c>
      <c r="F795" s="23"/>
      <c r="G795" s="24" t="n">
        <v>-43.5121998723474</v>
      </c>
    </row>
    <row r="796" customFormat="false" ht="15" hidden="false" customHeight="false" outlineLevel="0" collapsed="false">
      <c r="A796" s="1"/>
      <c r="B796" s="54" t="s">
        <v>39</v>
      </c>
      <c r="C796" s="58" t="n">
        <v>268352.783</v>
      </c>
      <c r="D796" s="58"/>
      <c r="E796" s="59" t="n">
        <v>289711.816</v>
      </c>
      <c r="F796" s="23"/>
      <c r="G796" s="24" t="n">
        <v>7.95931115795434</v>
      </c>
    </row>
    <row r="797" customFormat="false" ht="15" hidden="false" customHeight="false" outlineLevel="0" collapsed="false">
      <c r="A797" s="1"/>
      <c r="B797" s="54" t="s">
        <v>40</v>
      </c>
      <c r="C797" s="58" t="n">
        <v>193218.865</v>
      </c>
      <c r="D797" s="58"/>
      <c r="E797" s="59" t="n">
        <v>209006.27</v>
      </c>
      <c r="F797" s="23"/>
      <c r="G797" s="24" t="n">
        <v>8.17073684808158</v>
      </c>
    </row>
    <row r="798" customFormat="false" ht="15" hidden="false" customHeight="false" outlineLevel="0" collapsed="false">
      <c r="A798" s="1"/>
      <c r="B798" s="7" t="s">
        <v>41</v>
      </c>
      <c r="C798" s="58" t="n">
        <v>45312.854</v>
      </c>
      <c r="D798" s="58"/>
      <c r="E798" s="59" t="n">
        <v>51117.109</v>
      </c>
      <c r="F798" s="23"/>
      <c r="G798" s="24" t="n">
        <v>12.8092902733516</v>
      </c>
    </row>
    <row r="799" customFormat="false" ht="15" hidden="false" customHeight="false" outlineLevel="0" collapsed="false">
      <c r="A799" s="1"/>
      <c r="B799" s="7" t="s">
        <v>42</v>
      </c>
      <c r="C799" s="58" t="n">
        <v>167504.007</v>
      </c>
      <c r="D799" s="58"/>
      <c r="E799" s="59" t="n">
        <v>187697.653</v>
      </c>
      <c r="F799" s="23"/>
      <c r="G799" s="24" t="n">
        <v>12.0556196604897</v>
      </c>
    </row>
    <row r="800" customFormat="false" ht="15" hidden="false" customHeight="false" outlineLevel="0" collapsed="false">
      <c r="A800" s="1"/>
      <c r="B800" s="54" t="s">
        <v>43</v>
      </c>
      <c r="C800" s="58" t="n">
        <v>40176.61</v>
      </c>
      <c r="D800" s="58"/>
      <c r="E800" s="59" t="n">
        <v>117865.73</v>
      </c>
      <c r="F800" s="23"/>
      <c r="G800" s="24" t="n">
        <v>193.369027401764</v>
      </c>
    </row>
    <row r="801" customFormat="false" ht="15" hidden="false" customHeight="false" outlineLevel="0" collapsed="false">
      <c r="A801" s="1"/>
      <c r="B801" s="7" t="s">
        <v>44</v>
      </c>
      <c r="C801" s="58" t="n">
        <v>73752.91</v>
      </c>
      <c r="D801" s="58"/>
      <c r="E801" s="59" t="n">
        <v>87019.027</v>
      </c>
      <c r="F801" s="23"/>
      <c r="G801" s="24" t="n">
        <v>17.9872455202107</v>
      </c>
    </row>
    <row r="802" customFormat="false" ht="15" hidden="false" customHeight="false" outlineLevel="0" collapsed="false">
      <c r="A802" s="1"/>
      <c r="B802" s="54" t="s">
        <v>45</v>
      </c>
      <c r="C802" s="58" t="n">
        <v>232563.859</v>
      </c>
      <c r="D802" s="58"/>
      <c r="E802" s="59" t="n">
        <v>338505.1</v>
      </c>
      <c r="F802" s="23"/>
      <c r="G802" s="24" t="n">
        <v>45.5536132981006</v>
      </c>
    </row>
    <row r="803" customFormat="false" ht="15" hidden="false" customHeight="false" outlineLevel="0" collapsed="false">
      <c r="A803" s="1"/>
      <c r="B803" s="54" t="s">
        <v>46</v>
      </c>
      <c r="C803" s="58" t="n">
        <v>83899.875</v>
      </c>
      <c r="D803" s="58"/>
      <c r="E803" s="59" t="n">
        <v>87819.704</v>
      </c>
      <c r="F803" s="23"/>
      <c r="G803" s="24" t="n">
        <v>4.6720319905125</v>
      </c>
    </row>
    <row r="804" customFormat="false" ht="15" hidden="false" customHeight="false" outlineLevel="0" collapsed="false">
      <c r="A804" s="1"/>
      <c r="B804" s="7" t="s">
        <v>47</v>
      </c>
      <c r="C804" s="58" t="n">
        <v>73033.672</v>
      </c>
      <c r="D804" s="58"/>
      <c r="E804" s="59" t="n">
        <v>83166.753</v>
      </c>
      <c r="F804" s="23"/>
      <c r="G804" s="24" t="n">
        <v>13.8745331057707</v>
      </c>
    </row>
    <row r="805" customFormat="false" ht="15" hidden="false" customHeight="false" outlineLevel="0" collapsed="false">
      <c r="A805" s="1"/>
      <c r="B805" s="7" t="s">
        <v>48</v>
      </c>
      <c r="C805" s="58" t="n">
        <v>188541.995</v>
      </c>
      <c r="D805" s="58"/>
      <c r="E805" s="59" t="n">
        <v>197802.295</v>
      </c>
      <c r="F805" s="23"/>
      <c r="G805" s="24" t="n">
        <v>4.91153177837119</v>
      </c>
    </row>
    <row r="806" customFormat="false" ht="15" hidden="false" customHeight="false" outlineLevel="0" collapsed="false">
      <c r="A806" s="1"/>
      <c r="B806" s="7" t="s">
        <v>49</v>
      </c>
      <c r="C806" s="58" t="n">
        <v>31845.037</v>
      </c>
      <c r="D806" s="58"/>
      <c r="E806" s="59" t="n">
        <v>31843.575</v>
      </c>
      <c r="F806" s="23"/>
      <c r="G806" s="24" t="n">
        <v>-0.0045909822620069</v>
      </c>
    </row>
    <row r="807" customFormat="false" ht="15" hidden="false" customHeight="false" outlineLevel="0" collapsed="false">
      <c r="A807" s="1"/>
      <c r="B807" s="7" t="s">
        <v>50</v>
      </c>
      <c r="C807" s="58" t="n">
        <v>77569.864</v>
      </c>
      <c r="D807" s="58"/>
      <c r="E807" s="59" t="n">
        <v>79821.64</v>
      </c>
      <c r="F807" s="23"/>
      <c r="G807" s="24" t="n">
        <v>2.90290053879687</v>
      </c>
    </row>
    <row r="808" customFormat="false" ht="15" hidden="false" customHeight="false" outlineLevel="0" collapsed="false">
      <c r="A808" s="1"/>
      <c r="B808" s="7" t="s">
        <v>51</v>
      </c>
      <c r="C808" s="58" t="n">
        <v>7653.97</v>
      </c>
      <c r="D808" s="58"/>
      <c r="E808" s="59" t="n">
        <v>7538.951</v>
      </c>
      <c r="F808" s="23"/>
      <c r="G808" s="24" t="n">
        <v>-1.50273648838446</v>
      </c>
    </row>
    <row r="809" customFormat="false" ht="15" hidden="false" customHeight="false" outlineLevel="0" collapsed="false">
      <c r="A809" s="1"/>
      <c r="B809" s="60" t="s">
        <v>52</v>
      </c>
      <c r="C809" s="58" t="n">
        <v>19681.712</v>
      </c>
      <c r="D809" s="58"/>
      <c r="E809" s="59" t="n">
        <v>19650.799</v>
      </c>
      <c r="F809" s="23"/>
      <c r="G809" s="24" t="n">
        <v>-0.157064588690255</v>
      </c>
    </row>
    <row r="810" customFormat="false" ht="15" hidden="false" customHeight="false" outlineLevel="0" collapsed="false">
      <c r="A810" s="1"/>
      <c r="B810" s="54" t="s">
        <v>53</v>
      </c>
      <c r="C810" s="58" t="n">
        <v>277573.327</v>
      </c>
      <c r="D810" s="58"/>
      <c r="E810" s="59" t="n">
        <v>282679.269</v>
      </c>
      <c r="F810" s="23"/>
      <c r="G810" s="24" t="n">
        <v>1.83949302880964</v>
      </c>
    </row>
    <row r="811" customFormat="false" ht="15" hidden="false" customHeight="false" outlineLevel="0" collapsed="false">
      <c r="A811" s="1"/>
      <c r="B811" s="54" t="s">
        <v>54</v>
      </c>
      <c r="C811" s="58" t="n">
        <v>225678.484</v>
      </c>
      <c r="D811" s="58"/>
      <c r="E811" s="59" t="n">
        <v>233751.291</v>
      </c>
      <c r="F811" s="23"/>
      <c r="G811" s="24" t="n">
        <v>3.57712745004083</v>
      </c>
    </row>
    <row r="812" customFormat="false" ht="15" hidden="false" customHeight="false" outlineLevel="0" collapsed="false">
      <c r="A812" s="1"/>
      <c r="B812" s="54" t="s">
        <v>55</v>
      </c>
      <c r="C812" s="58" t="n">
        <v>51894.843</v>
      </c>
      <c r="D812" s="58"/>
      <c r="E812" s="59" t="n">
        <v>48927.978</v>
      </c>
      <c r="F812" s="23"/>
      <c r="G812" s="24" t="n">
        <v>-5.71707096213779</v>
      </c>
    </row>
    <row r="813" customFormat="false" ht="15" hidden="false" customHeight="false" outlineLevel="0" collapsed="false">
      <c r="A813" s="1"/>
      <c r="B813" s="54" t="s">
        <v>56</v>
      </c>
      <c r="C813" s="58" t="n">
        <v>101462.689</v>
      </c>
      <c r="D813" s="58"/>
      <c r="E813" s="59" t="n">
        <v>114571.682</v>
      </c>
      <c r="F813" s="23"/>
      <c r="G813" s="24" t="n">
        <v>12.920013385413</v>
      </c>
    </row>
    <row r="814" customFormat="false" ht="15" hidden="false" customHeight="false" outlineLevel="0" collapsed="false">
      <c r="A814" s="1"/>
      <c r="B814" s="54" t="s">
        <v>57</v>
      </c>
      <c r="C814" s="58" t="n">
        <v>85645.168</v>
      </c>
      <c r="D814" s="58"/>
      <c r="E814" s="59" t="n">
        <v>96657.246</v>
      </c>
      <c r="F814" s="23"/>
      <c r="G814" s="24" t="n">
        <v>12.8577925143424</v>
      </c>
    </row>
    <row r="815" customFormat="false" ht="15" hidden="false" customHeight="false" outlineLevel="0" collapsed="false">
      <c r="A815" s="1"/>
      <c r="B815" s="54" t="s">
        <v>58</v>
      </c>
      <c r="C815" s="58" t="n">
        <v>11067.596</v>
      </c>
      <c r="D815" s="58"/>
      <c r="E815" s="59" t="n">
        <v>13419.787</v>
      </c>
      <c r="F815" s="23"/>
      <c r="G815" s="24" t="n">
        <v>21.2529532158565</v>
      </c>
    </row>
    <row r="816" customFormat="false" ht="15" hidden="false" customHeight="false" outlineLevel="0" collapsed="false">
      <c r="A816" s="1"/>
      <c r="B816" s="54" t="s">
        <v>59</v>
      </c>
      <c r="C816" s="58" t="n">
        <v>4749.925</v>
      </c>
      <c r="D816" s="58"/>
      <c r="E816" s="59" t="n">
        <v>4494.649</v>
      </c>
      <c r="F816" s="23"/>
      <c r="G816" s="24" t="n">
        <v>-5.37431643657531</v>
      </c>
    </row>
    <row r="817" customFormat="false" ht="15" hidden="false" customHeight="false" outlineLevel="0" collapsed="false">
      <c r="A817" s="1"/>
      <c r="B817" s="54" t="s">
        <v>60</v>
      </c>
      <c r="C817" s="58" t="n">
        <v>122770.657</v>
      </c>
      <c r="D817" s="58"/>
      <c r="E817" s="59" t="n">
        <v>121879.468</v>
      </c>
      <c r="F817" s="23"/>
      <c r="G817" s="24" t="n">
        <v>-0.725897394195759</v>
      </c>
    </row>
    <row r="818" customFormat="false" ht="15" hidden="false" customHeight="false" outlineLevel="0" collapsed="false">
      <c r="A818" s="1"/>
      <c r="B818" s="7" t="s">
        <v>61</v>
      </c>
      <c r="C818" s="58" t="n">
        <v>16780.751</v>
      </c>
      <c r="D818" s="58"/>
      <c r="E818" s="59" t="n">
        <v>29585.902</v>
      </c>
      <c r="F818" s="23"/>
      <c r="G818" s="24" t="n">
        <v>76.3085692648678</v>
      </c>
    </row>
    <row r="819" customFormat="false" ht="15" hidden="false" customHeight="false" outlineLevel="0" collapsed="false">
      <c r="A819" s="1"/>
      <c r="B819" s="83" t="s">
        <v>62</v>
      </c>
      <c r="C819" s="84" t="n">
        <v>3215276.514</v>
      </c>
      <c r="D819" s="84"/>
      <c r="E819" s="85" t="n">
        <v>3574771.491</v>
      </c>
      <c r="F819" s="23"/>
      <c r="G819" s="86" t="n">
        <v>11.1808416922987</v>
      </c>
    </row>
    <row r="820" customFormat="false" ht="15" hidden="false" customHeight="false" outlineLevel="0" collapsed="false">
      <c r="A820" s="1"/>
      <c r="B820" s="7"/>
      <c r="C820" s="7"/>
      <c r="D820" s="7"/>
      <c r="E820" s="8"/>
      <c r="F820" s="7"/>
      <c r="G820" s="9"/>
    </row>
    <row r="821" customFormat="false" ht="15" hidden="false" customHeight="false" outlineLevel="0" collapsed="false">
      <c r="A821" s="1"/>
      <c r="B821" s="1"/>
      <c r="C821" s="1"/>
      <c r="D821" s="1"/>
      <c r="E821" s="2"/>
      <c r="F821" s="1"/>
      <c r="G821" s="3"/>
    </row>
    <row r="822" customFormat="false" ht="15" hidden="false" customHeight="false" outlineLevel="0" collapsed="false">
      <c r="A822" s="1"/>
      <c r="B822" s="1"/>
      <c r="C822" s="1"/>
      <c r="D822" s="1"/>
      <c r="E822" s="2"/>
      <c r="F822" s="1"/>
      <c r="G822" s="3"/>
    </row>
    <row r="823" customFormat="false" ht="15" hidden="false" customHeight="false" outlineLevel="0" collapsed="false">
      <c r="A823" s="1"/>
      <c r="B823" s="1"/>
      <c r="C823" s="1"/>
      <c r="D823" s="1"/>
      <c r="E823" s="2"/>
      <c r="F823" s="1"/>
      <c r="G823" s="3"/>
    </row>
    <row r="824" customFormat="false" ht="15" hidden="false" customHeight="false" outlineLevel="0" collapsed="false">
      <c r="A824" s="11" t="s">
        <v>172</v>
      </c>
      <c r="B824" s="7"/>
      <c r="C824" s="116" t="s">
        <v>24</v>
      </c>
      <c r="D824" s="116"/>
      <c r="E824" s="116"/>
      <c r="F824" s="116"/>
      <c r="G824" s="116"/>
    </row>
    <row r="825" customFormat="false" ht="15" hidden="false" customHeight="false" outlineLevel="0" collapsed="false">
      <c r="A825" s="11" t="s">
        <v>173</v>
      </c>
      <c r="B825" s="6" t="s">
        <v>25</v>
      </c>
      <c r="C825" s="49" t="s">
        <v>26</v>
      </c>
      <c r="D825" s="49" t="s">
        <v>27</v>
      </c>
      <c r="E825" s="50" t="s">
        <v>28</v>
      </c>
      <c r="F825" s="51" t="s">
        <v>29</v>
      </c>
      <c r="G825" s="52" t="s">
        <v>30</v>
      </c>
    </row>
    <row r="826" customFormat="false" ht="15" hidden="false" customHeight="false" outlineLevel="0" collapsed="false">
      <c r="A826" s="20" t="s">
        <v>70</v>
      </c>
      <c r="B826" s="54" t="s">
        <v>71</v>
      </c>
      <c r="C826" s="55" t="n">
        <v>61.954</v>
      </c>
      <c r="D826" s="178"/>
      <c r="E826" s="78" t="n">
        <v>32.919</v>
      </c>
      <c r="F826" s="179"/>
      <c r="G826" s="24" t="n">
        <v>-46.8654162765923</v>
      </c>
    </row>
    <row r="827" customFormat="false" ht="15" hidden="false" customHeight="false" outlineLevel="0" collapsed="false">
      <c r="A827" s="1"/>
      <c r="B827" s="54" t="s">
        <v>72</v>
      </c>
      <c r="C827" s="58" t="n">
        <v>231540.81</v>
      </c>
      <c r="D827" s="55"/>
      <c r="E827" s="81" t="n">
        <v>403.232</v>
      </c>
      <c r="F827" s="79"/>
      <c r="G827" s="24" t="n">
        <v>-99.825848410913</v>
      </c>
    </row>
    <row r="828" customFormat="false" ht="15" hidden="false" customHeight="false" outlineLevel="0" collapsed="false">
      <c r="A828" s="1"/>
      <c r="B828" s="7" t="s">
        <v>76</v>
      </c>
      <c r="C828" s="58" t="n">
        <v>67983.795</v>
      </c>
      <c r="D828" s="23"/>
      <c r="E828" s="81" t="n">
        <v>436.151</v>
      </c>
      <c r="F828" s="23"/>
      <c r="G828" s="24" t="n">
        <v>-99.3584485832249</v>
      </c>
    </row>
    <row r="829" customFormat="false" ht="15.75" hidden="false" customHeight="false" outlineLevel="0" collapsed="false">
      <c r="A829" s="1"/>
      <c r="B829" s="83" t="s">
        <v>62</v>
      </c>
      <c r="C829" s="84" t="n">
        <v>299586.559</v>
      </c>
      <c r="D829" s="84"/>
      <c r="E829" s="84" t="n">
        <v>872.302</v>
      </c>
      <c r="F829" s="23"/>
      <c r="G829" s="86" t="n">
        <v>-99.7088313965381</v>
      </c>
    </row>
    <row r="830" customFormat="false" ht="15" hidden="false" customHeight="false" outlineLevel="0" collapsed="false">
      <c r="A830" s="1"/>
      <c r="B830" s="14"/>
      <c r="C830" s="14"/>
      <c r="D830" s="14"/>
      <c r="E830" s="87"/>
      <c r="F830" s="14"/>
      <c r="G830" s="88"/>
    </row>
    <row r="831" customFormat="false" ht="15" hidden="false" customHeight="false" outlineLevel="0" collapsed="false">
      <c r="A831" s="1"/>
      <c r="B831" s="1"/>
      <c r="C831" s="1"/>
      <c r="D831" s="1"/>
      <c r="E831" s="2"/>
      <c r="F831" s="1"/>
      <c r="G831" s="3"/>
    </row>
    <row r="832" customFormat="false" ht="15" hidden="false" customHeight="false" outlineLevel="0" collapsed="false">
      <c r="A832" s="1"/>
      <c r="B832" s="1" t="s">
        <v>17</v>
      </c>
      <c r="C832" s="1"/>
      <c r="D832" s="1"/>
      <c r="E832" s="2"/>
      <c r="F832" s="1"/>
      <c r="G832" s="3"/>
    </row>
    <row r="833" customFormat="false" ht="15" hidden="false" customHeight="false" outlineLevel="0" collapsed="false">
      <c r="A833" s="1"/>
      <c r="B833" s="1" t="s">
        <v>18</v>
      </c>
      <c r="C833" s="1"/>
      <c r="D833" s="1"/>
      <c r="E833" s="2"/>
      <c r="F833" s="1"/>
      <c r="G833" s="3"/>
    </row>
    <row r="834" customFormat="false" ht="15" hidden="false" customHeight="false" outlineLevel="0" collapsed="false">
      <c r="A834" s="1"/>
      <c r="B834" s="1"/>
      <c r="C834" s="1"/>
      <c r="D834" s="1"/>
      <c r="E834" s="2"/>
      <c r="F834" s="1"/>
      <c r="G834" s="3"/>
    </row>
    <row r="835" customFormat="false" ht="15" hidden="false" customHeight="false" outlineLevel="0" collapsed="false">
      <c r="A835" s="1"/>
      <c r="B835" s="1"/>
      <c r="C835" s="1"/>
      <c r="D835" s="1"/>
      <c r="E835" s="2"/>
      <c r="F835" s="1"/>
      <c r="G835" s="3"/>
    </row>
    <row r="836" customFormat="false" ht="15" hidden="false" customHeight="false" outlineLevel="0" collapsed="false">
      <c r="A836" s="1"/>
      <c r="B836" s="1"/>
      <c r="C836" s="1"/>
      <c r="D836" s="1"/>
      <c r="E836" s="2"/>
      <c r="F836" s="1"/>
      <c r="G836" s="3"/>
    </row>
    <row r="837" customFormat="false" ht="15" hidden="false" customHeight="false" outlineLevel="0" collapsed="false">
      <c r="A837" s="1"/>
      <c r="B837" s="1"/>
      <c r="C837" s="1"/>
      <c r="D837" s="1"/>
      <c r="E837" s="2"/>
      <c r="F837" s="1"/>
      <c r="G837" s="3"/>
    </row>
    <row r="838" customFormat="false" ht="23.25" hidden="false" customHeight="false" outlineLevel="0" collapsed="false">
      <c r="A838" s="126" t="s">
        <v>189</v>
      </c>
      <c r="B838" s="133"/>
      <c r="C838" s="133"/>
      <c r="D838" s="133"/>
      <c r="E838" s="127"/>
      <c r="F838" s="128"/>
      <c r="G838" s="129"/>
    </row>
    <row r="839" customFormat="false" ht="15" hidden="false" customHeight="false" outlineLevel="0" collapsed="false">
      <c r="A839" s="1"/>
      <c r="B839" s="1"/>
      <c r="C839" s="1"/>
      <c r="D839" s="1"/>
      <c r="E839" s="2"/>
      <c r="F839" s="1"/>
      <c r="G839" s="3"/>
    </row>
    <row r="840" customFormat="false" ht="15.75" hidden="false" customHeight="false" outlineLevel="0" collapsed="false">
      <c r="A840" s="1"/>
      <c r="B840" s="1"/>
      <c r="C840" s="1"/>
      <c r="D840" s="1"/>
      <c r="E840" s="2"/>
      <c r="F840" s="1"/>
      <c r="G840" s="3"/>
    </row>
    <row r="841" customFormat="false" ht="15" hidden="false" customHeight="false" outlineLevel="0" collapsed="false">
      <c r="A841" s="11" t="s">
        <v>82</v>
      </c>
      <c r="B841" s="14"/>
      <c r="C841" s="15" t="s">
        <v>4</v>
      </c>
      <c r="D841" s="15"/>
      <c r="E841" s="16" t="s">
        <v>5</v>
      </c>
      <c r="F841" s="16"/>
      <c r="G841" s="16"/>
    </row>
    <row r="842" customFormat="false" ht="15" hidden="false" customHeight="false" outlineLevel="0" collapsed="false">
      <c r="A842" s="11" t="s">
        <v>83</v>
      </c>
      <c r="B842" s="6" t="s">
        <v>7</v>
      </c>
      <c r="C842" s="10" t="s">
        <v>8</v>
      </c>
      <c r="D842" s="10"/>
      <c r="E842" s="18" t="s">
        <v>9</v>
      </c>
      <c r="F842" s="6"/>
      <c r="G842" s="19" t="s">
        <v>10</v>
      </c>
    </row>
    <row r="843" customFormat="false" ht="15" hidden="false" customHeight="false" outlineLevel="0" collapsed="false">
      <c r="A843" s="27" t="s">
        <v>70</v>
      </c>
      <c r="B843" s="7" t="s">
        <v>12</v>
      </c>
      <c r="C843" s="21" t="n">
        <v>10403729</v>
      </c>
      <c r="D843" s="21"/>
      <c r="E843" s="22" t="n">
        <v>884465.471000001</v>
      </c>
      <c r="F843" s="23"/>
      <c r="G843" s="24" t="n">
        <v>9.2913224673896</v>
      </c>
    </row>
    <row r="844" customFormat="false" ht="15" hidden="false" customHeight="false" outlineLevel="0" collapsed="false">
      <c r="A844" s="1"/>
      <c r="B844" s="7" t="s">
        <v>13</v>
      </c>
      <c r="C844" s="23" t="n">
        <v>10999837.317</v>
      </c>
      <c r="D844" s="23"/>
      <c r="E844" s="26" t="n">
        <v>596108.317</v>
      </c>
      <c r="F844" s="23"/>
      <c r="G844" s="24" t="n">
        <v>5.729756292191</v>
      </c>
    </row>
    <row r="845" customFormat="false" ht="15" hidden="false" customHeight="false" outlineLevel="0" collapsed="false">
      <c r="A845" s="1"/>
      <c r="B845" s="7" t="s">
        <v>14</v>
      </c>
      <c r="C845" s="23" t="n">
        <v>11009802.557</v>
      </c>
      <c r="D845" s="23"/>
      <c r="E845" s="26" t="n">
        <v>9965.24000000022</v>
      </c>
      <c r="F845" s="23"/>
      <c r="G845" s="24" t="n">
        <v>0.0905944307430726</v>
      </c>
    </row>
    <row r="846" customFormat="false" ht="15" hidden="false" customHeight="false" outlineLevel="0" collapsed="false">
      <c r="A846" s="1"/>
      <c r="B846" s="7" t="s">
        <v>15</v>
      </c>
      <c r="C846" s="23" t="n">
        <v>11327360.658</v>
      </c>
      <c r="D846" s="23"/>
      <c r="E846" s="26" t="n">
        <v>317558.101</v>
      </c>
      <c r="F846" s="23"/>
      <c r="G846" s="24" t="n">
        <v>2.88432148856382</v>
      </c>
    </row>
    <row r="847" customFormat="false" ht="15" hidden="false" customHeight="false" outlineLevel="0" collapsed="false">
      <c r="A847" s="1"/>
      <c r="B847" s="7" t="s">
        <v>16</v>
      </c>
      <c r="C847" s="23" t="n">
        <v>11601121.034</v>
      </c>
      <c r="D847" s="23"/>
      <c r="E847" s="26" t="n">
        <v>273760.375999998</v>
      </c>
      <c r="F847" s="23"/>
      <c r="G847" s="24" t="n">
        <v>2.41680638822649</v>
      </c>
    </row>
    <row r="848" customFormat="false" ht="15" hidden="false" customHeight="false" outlineLevel="0" collapsed="false">
      <c r="A848" s="1"/>
      <c r="B848" s="162"/>
      <c r="C848" s="162"/>
      <c r="D848" s="162"/>
      <c r="E848" s="163"/>
      <c r="F848" s="162"/>
      <c r="G848" s="164"/>
    </row>
    <row r="849" customFormat="false" ht="15" hidden="false" customHeight="false" outlineLevel="0" collapsed="false">
      <c r="A849" s="1"/>
      <c r="B849" s="6"/>
      <c r="C849" s="6"/>
      <c r="D849" s="6"/>
      <c r="E849" s="34"/>
      <c r="F849" s="6"/>
      <c r="G849" s="35"/>
    </row>
    <row r="850" customFormat="false" ht="15" hidden="false" customHeight="false" outlineLevel="0" collapsed="false">
      <c r="A850" s="1"/>
      <c r="B850" s="6"/>
      <c r="C850" s="6"/>
      <c r="D850" s="6"/>
      <c r="E850" s="34"/>
      <c r="F850" s="6"/>
      <c r="G850" s="35"/>
    </row>
    <row r="851" customFormat="false" ht="15" hidden="false" customHeight="false" outlineLevel="0" collapsed="false">
      <c r="A851" s="11"/>
      <c r="B851" s="45"/>
      <c r="C851" s="45"/>
      <c r="D851" s="45"/>
      <c r="E851" s="130"/>
      <c r="F851" s="45"/>
      <c r="G851" s="131"/>
    </row>
    <row r="852" customFormat="false" ht="15" hidden="false" customHeight="false" outlineLevel="0" collapsed="false">
      <c r="A852" s="46" t="s">
        <v>170</v>
      </c>
      <c r="B852" s="7"/>
      <c r="C852" s="116" t="s">
        <v>24</v>
      </c>
      <c r="D852" s="116"/>
      <c r="E852" s="116"/>
      <c r="F852" s="116"/>
      <c r="G852" s="116"/>
    </row>
    <row r="853" customFormat="false" ht="15" hidden="false" customHeight="false" outlineLevel="0" collapsed="false">
      <c r="A853" s="132" t="s">
        <v>171</v>
      </c>
      <c r="B853" s="6" t="s">
        <v>25</v>
      </c>
      <c r="C853" s="49" t="s">
        <v>26</v>
      </c>
      <c r="D853" s="49" t="s">
        <v>27</v>
      </c>
      <c r="E853" s="50" t="s">
        <v>28</v>
      </c>
      <c r="F853" s="51" t="s">
        <v>29</v>
      </c>
      <c r="G853" s="52" t="s">
        <v>30</v>
      </c>
    </row>
    <row r="854" customFormat="false" ht="15" hidden="false" customHeight="false" outlineLevel="0" collapsed="false">
      <c r="A854" s="20" t="s">
        <v>11</v>
      </c>
      <c r="B854" s="54" t="s">
        <v>31</v>
      </c>
      <c r="C854" s="55" t="n">
        <v>338046.458</v>
      </c>
      <c r="D854" s="55"/>
      <c r="E854" s="56" t="n">
        <v>259929.467</v>
      </c>
      <c r="F854" s="23"/>
      <c r="G854" s="24" t="n">
        <v>-23.1083595616316</v>
      </c>
    </row>
    <row r="855" customFormat="false" ht="15" hidden="false" customHeight="false" outlineLevel="0" collapsed="false">
      <c r="A855" s="20"/>
      <c r="B855" s="54" t="s">
        <v>32</v>
      </c>
      <c r="C855" s="58" t="n">
        <v>180643.997</v>
      </c>
      <c r="D855" s="58"/>
      <c r="E855" s="59" t="n">
        <v>182487.411</v>
      </c>
      <c r="F855" s="23"/>
      <c r="G855" s="24" t="n">
        <v>1.0204678985264</v>
      </c>
    </row>
    <row r="856" customFormat="false" ht="15" hidden="false" customHeight="false" outlineLevel="0" collapsed="false">
      <c r="A856" s="27"/>
      <c r="B856" s="54" t="s">
        <v>33</v>
      </c>
      <c r="C856" s="58" t="n">
        <v>265758.009</v>
      </c>
      <c r="D856" s="58"/>
      <c r="E856" s="59" t="n">
        <v>265354.888</v>
      </c>
      <c r="F856" s="23"/>
      <c r="G856" s="24" t="n">
        <v>-0.151687244165064</v>
      </c>
    </row>
    <row r="857" customFormat="false" ht="15" hidden="false" customHeight="false" outlineLevel="0" collapsed="false">
      <c r="A857" s="1"/>
      <c r="B857" s="54" t="s">
        <v>34</v>
      </c>
      <c r="C857" s="58" t="n">
        <v>831958.892</v>
      </c>
      <c r="D857" s="58"/>
      <c r="E857" s="59" t="n">
        <v>843809.597</v>
      </c>
      <c r="F857" s="23"/>
      <c r="G857" s="24" t="n">
        <v>1.42443396109527</v>
      </c>
    </row>
    <row r="858" customFormat="false" ht="15" hidden="false" customHeight="false" outlineLevel="0" collapsed="false">
      <c r="A858" s="1"/>
      <c r="B858" s="54" t="s">
        <v>35</v>
      </c>
      <c r="C858" s="58" t="n">
        <v>5294348.043</v>
      </c>
      <c r="D858" s="58"/>
      <c r="E858" s="59" t="n">
        <v>6123136.965</v>
      </c>
      <c r="F858" s="23"/>
      <c r="G858" s="24" t="n">
        <v>15.6542206003211</v>
      </c>
    </row>
    <row r="859" customFormat="false" ht="15" hidden="false" customHeight="false" outlineLevel="0" collapsed="false">
      <c r="A859" s="1"/>
      <c r="B859" s="54" t="s">
        <v>36</v>
      </c>
      <c r="C859" s="58" t="n">
        <v>1795262.481</v>
      </c>
      <c r="D859" s="58"/>
      <c r="E859" s="59" t="n">
        <v>1947978.583</v>
      </c>
      <c r="F859" s="23"/>
      <c r="G859" s="24" t="n">
        <v>8.50661692182939</v>
      </c>
    </row>
    <row r="860" customFormat="false" ht="15" hidden="false" customHeight="false" outlineLevel="0" collapsed="false">
      <c r="A860" s="1"/>
      <c r="B860" s="54" t="s">
        <v>37</v>
      </c>
      <c r="C860" s="58" t="n">
        <v>227015.507</v>
      </c>
      <c r="D860" s="58"/>
      <c r="E860" s="59" t="n">
        <v>237499.355</v>
      </c>
      <c r="F860" s="23"/>
      <c r="G860" s="24" t="n">
        <v>4.61811976571274</v>
      </c>
    </row>
    <row r="861" customFormat="false" ht="15" hidden="false" customHeight="false" outlineLevel="0" collapsed="false">
      <c r="A861" s="1"/>
      <c r="B861" s="7" t="s">
        <v>38</v>
      </c>
      <c r="C861" s="58" t="n">
        <v>249508.569</v>
      </c>
      <c r="D861" s="58"/>
      <c r="E861" s="59" t="n">
        <v>207695.217</v>
      </c>
      <c r="F861" s="23"/>
      <c r="G861" s="24" t="n">
        <v>-16.7582829590113</v>
      </c>
    </row>
    <row r="862" customFormat="false" ht="15" hidden="false" customHeight="false" outlineLevel="0" collapsed="false">
      <c r="A862" s="1"/>
      <c r="B862" s="54" t="s">
        <v>39</v>
      </c>
      <c r="C862" s="58" t="n">
        <v>496069.41</v>
      </c>
      <c r="D862" s="58"/>
      <c r="E862" s="59" t="n">
        <v>511642.262</v>
      </c>
      <c r="F862" s="23"/>
      <c r="G862" s="24" t="n">
        <v>3.13924859829596</v>
      </c>
    </row>
    <row r="863" customFormat="false" ht="15" hidden="false" customHeight="false" outlineLevel="0" collapsed="false">
      <c r="A863" s="1"/>
      <c r="B863" s="54" t="s">
        <v>40</v>
      </c>
      <c r="C863" s="58" t="n">
        <v>578835.422</v>
      </c>
      <c r="D863" s="58"/>
      <c r="E863" s="59" t="n">
        <v>616171.033</v>
      </c>
      <c r="F863" s="23"/>
      <c r="G863" s="24" t="n">
        <v>6.45012547279804</v>
      </c>
    </row>
    <row r="864" customFormat="false" ht="15" hidden="false" customHeight="false" outlineLevel="0" collapsed="false">
      <c r="A864" s="1"/>
      <c r="B864" s="7" t="s">
        <v>41</v>
      </c>
      <c r="C864" s="58" t="n">
        <v>153967.726</v>
      </c>
      <c r="D864" s="58"/>
      <c r="E864" s="59" t="n">
        <v>154833.325</v>
      </c>
      <c r="F864" s="23"/>
      <c r="G864" s="24" t="n">
        <v>0.562195092756008</v>
      </c>
    </row>
    <row r="865" customFormat="false" ht="15" hidden="false" customHeight="false" outlineLevel="0" collapsed="false">
      <c r="A865" s="1"/>
      <c r="B865" s="7" t="s">
        <v>42</v>
      </c>
      <c r="C865" s="58" t="n">
        <v>362464.338</v>
      </c>
      <c r="D865" s="58"/>
      <c r="E865" s="59" t="n">
        <v>375883.259</v>
      </c>
      <c r="F865" s="23"/>
      <c r="G865" s="24" t="n">
        <v>3.70213551877758</v>
      </c>
    </row>
    <row r="866" customFormat="false" ht="15" hidden="false" customHeight="false" outlineLevel="0" collapsed="false">
      <c r="A866" s="1"/>
      <c r="B866" s="54" t="s">
        <v>43</v>
      </c>
      <c r="C866" s="58" t="n">
        <v>124974.211</v>
      </c>
      <c r="D866" s="58"/>
      <c r="E866" s="59" t="n">
        <v>379901.246</v>
      </c>
      <c r="F866" s="23"/>
      <c r="G866" s="24" t="n">
        <v>203.983712287649</v>
      </c>
    </row>
    <row r="867" customFormat="false" ht="15" hidden="false" customHeight="false" outlineLevel="0" collapsed="false">
      <c r="A867" s="1"/>
      <c r="B867" s="7" t="s">
        <v>44</v>
      </c>
      <c r="C867" s="58" t="n">
        <v>233754.749</v>
      </c>
      <c r="D867" s="58"/>
      <c r="E867" s="59" t="n">
        <v>288787.973</v>
      </c>
      <c r="F867" s="23"/>
      <c r="G867" s="24" t="n">
        <v>23.5431469244717</v>
      </c>
    </row>
    <row r="868" customFormat="false" ht="15" hidden="false" customHeight="false" outlineLevel="0" collapsed="false">
      <c r="A868" s="1"/>
      <c r="B868" s="54" t="s">
        <v>45</v>
      </c>
      <c r="C868" s="58" t="n">
        <v>729740.703</v>
      </c>
      <c r="D868" s="58"/>
      <c r="E868" s="59" t="n">
        <v>1034856.425</v>
      </c>
      <c r="F868" s="23"/>
      <c r="G868" s="24" t="n">
        <v>41.8115257578006</v>
      </c>
    </row>
    <row r="869" customFormat="false" ht="15" hidden="false" customHeight="false" outlineLevel="0" collapsed="false">
      <c r="A869" s="1"/>
      <c r="B869" s="54" t="s">
        <v>46</v>
      </c>
      <c r="C869" s="58" t="n">
        <v>233726.015</v>
      </c>
      <c r="D869" s="58"/>
      <c r="E869" s="59" t="n">
        <v>239390.596</v>
      </c>
      <c r="F869" s="23"/>
      <c r="G869" s="24" t="n">
        <v>2.42359884499805</v>
      </c>
    </row>
    <row r="870" customFormat="false" ht="15" hidden="false" customHeight="false" outlineLevel="0" collapsed="false">
      <c r="A870" s="1"/>
      <c r="B870" s="7" t="s">
        <v>47</v>
      </c>
      <c r="C870" s="58" t="n">
        <v>109028.912</v>
      </c>
      <c r="D870" s="58"/>
      <c r="E870" s="59" t="n">
        <v>128497.691</v>
      </c>
      <c r="F870" s="23"/>
      <c r="G870" s="24" t="n">
        <v>17.8565287343233</v>
      </c>
    </row>
    <row r="871" customFormat="false" ht="15" hidden="false" customHeight="false" outlineLevel="0" collapsed="false">
      <c r="A871" s="1"/>
      <c r="B871" s="7" t="s">
        <v>48</v>
      </c>
      <c r="C871" s="58" t="n">
        <v>511023.132</v>
      </c>
      <c r="D871" s="58"/>
      <c r="E871" s="59" t="n">
        <v>615798.066</v>
      </c>
      <c r="F871" s="23"/>
      <c r="G871" s="24" t="n">
        <v>20.5029728478123</v>
      </c>
    </row>
    <row r="872" customFormat="false" ht="15" hidden="false" customHeight="false" outlineLevel="0" collapsed="false">
      <c r="A872" s="1"/>
      <c r="B872" s="7" t="s">
        <v>49</v>
      </c>
      <c r="C872" s="58" t="n">
        <v>120055.458</v>
      </c>
      <c r="D872" s="58"/>
      <c r="E872" s="59" t="n">
        <v>111439.405</v>
      </c>
      <c r="F872" s="23"/>
      <c r="G872" s="24" t="n">
        <v>-7.17672744207931</v>
      </c>
    </row>
    <row r="873" customFormat="false" ht="15" hidden="false" customHeight="false" outlineLevel="0" collapsed="false">
      <c r="A873" s="1"/>
      <c r="B873" s="7" t="s">
        <v>50</v>
      </c>
      <c r="C873" s="58" t="n">
        <v>272970.946</v>
      </c>
      <c r="D873" s="58"/>
      <c r="E873" s="59" t="n">
        <v>222181.734</v>
      </c>
      <c r="F873" s="23"/>
      <c r="G873" s="24" t="n">
        <v>-18.6060871108239</v>
      </c>
    </row>
    <row r="874" customFormat="false" ht="15" hidden="false" customHeight="false" outlineLevel="0" collapsed="false">
      <c r="A874" s="1"/>
      <c r="B874" s="7" t="s">
        <v>51</v>
      </c>
      <c r="C874" s="58" t="n">
        <v>15043.364</v>
      </c>
      <c r="D874" s="58"/>
      <c r="E874" s="59" t="n">
        <v>16458.745</v>
      </c>
      <c r="F874" s="23"/>
      <c r="G874" s="24" t="n">
        <v>9.40867348553156</v>
      </c>
    </row>
    <row r="875" customFormat="false" ht="15" hidden="false" customHeight="false" outlineLevel="0" collapsed="false">
      <c r="A875" s="1"/>
      <c r="B875" s="60" t="s">
        <v>52</v>
      </c>
      <c r="C875" s="58" t="n">
        <v>126818.29</v>
      </c>
      <c r="D875" s="58"/>
      <c r="E875" s="59" t="n">
        <v>132201.851</v>
      </c>
      <c r="F875" s="23"/>
      <c r="G875" s="24" t="n">
        <v>4.24509824253268</v>
      </c>
    </row>
    <row r="876" customFormat="false" ht="15" hidden="false" customHeight="false" outlineLevel="0" collapsed="false">
      <c r="A876" s="1"/>
      <c r="B876" s="54" t="s">
        <v>53</v>
      </c>
      <c r="C876" s="58" t="n">
        <v>1034597.448</v>
      </c>
      <c r="D876" s="58"/>
      <c r="E876" s="59" t="n">
        <v>1062671.071</v>
      </c>
      <c r="F876" s="23"/>
      <c r="G876" s="24" t="n">
        <v>2.71348272260575</v>
      </c>
    </row>
    <row r="877" customFormat="false" ht="15" hidden="false" customHeight="false" outlineLevel="0" collapsed="false">
      <c r="A877" s="1"/>
      <c r="B877" s="54" t="s">
        <v>54</v>
      </c>
      <c r="C877" s="58" t="n">
        <v>891437.005</v>
      </c>
      <c r="D877" s="58"/>
      <c r="E877" s="59" t="n">
        <v>922737.778</v>
      </c>
      <c r="F877" s="23"/>
      <c r="G877" s="24" t="n">
        <v>3.51127144424524</v>
      </c>
    </row>
    <row r="878" customFormat="false" ht="15" hidden="false" customHeight="false" outlineLevel="0" collapsed="false">
      <c r="A878" s="1"/>
      <c r="B878" s="54" t="s">
        <v>55</v>
      </c>
      <c r="C878" s="58" t="n">
        <v>143160.443</v>
      </c>
      <c r="D878" s="58"/>
      <c r="E878" s="59" t="n">
        <v>139933.293</v>
      </c>
      <c r="F878" s="23"/>
      <c r="G878" s="24" t="n">
        <v>-2.25421906524835</v>
      </c>
    </row>
    <row r="879" customFormat="false" ht="15" hidden="false" customHeight="false" outlineLevel="0" collapsed="false">
      <c r="A879" s="1"/>
      <c r="B879" s="54" t="s">
        <v>56</v>
      </c>
      <c r="C879" s="58" t="n">
        <v>372312.223</v>
      </c>
      <c r="D879" s="58"/>
      <c r="E879" s="59" t="n">
        <v>394675.711</v>
      </c>
      <c r="F879" s="23"/>
      <c r="G879" s="24" t="n">
        <v>6.00664888727008</v>
      </c>
    </row>
    <row r="880" customFormat="false" ht="15" hidden="false" customHeight="false" outlineLevel="0" collapsed="false">
      <c r="A880" s="1"/>
      <c r="B880" s="54" t="s">
        <v>57</v>
      </c>
      <c r="C880" s="58" t="n">
        <v>311636.968</v>
      </c>
      <c r="D880" s="58"/>
      <c r="E880" s="59" t="n">
        <v>329944.205</v>
      </c>
      <c r="F880" s="23"/>
      <c r="G880" s="24" t="n">
        <v>5.87453957002945</v>
      </c>
    </row>
    <row r="881" customFormat="false" ht="15" hidden="false" customHeight="false" outlineLevel="0" collapsed="false">
      <c r="A881" s="1"/>
      <c r="B881" s="54" t="s">
        <v>58</v>
      </c>
      <c r="C881" s="58" t="n">
        <v>42471.524</v>
      </c>
      <c r="D881" s="58"/>
      <c r="E881" s="59" t="n">
        <v>44301.586</v>
      </c>
      <c r="F881" s="23"/>
      <c r="G881" s="24" t="n">
        <v>4.30891530993803</v>
      </c>
    </row>
    <row r="882" customFormat="false" ht="15" hidden="false" customHeight="false" outlineLevel="0" collapsed="false">
      <c r="A882" s="1"/>
      <c r="B882" s="54" t="s">
        <v>59</v>
      </c>
      <c r="C882" s="58" t="n">
        <v>18203.731</v>
      </c>
      <c r="D882" s="58"/>
      <c r="E882" s="59" t="n">
        <v>20429.92</v>
      </c>
      <c r="F882" s="23"/>
      <c r="G882" s="24" t="n">
        <v>12.2293006856671</v>
      </c>
    </row>
    <row r="883" customFormat="false" ht="15" hidden="false" customHeight="false" outlineLevel="0" collapsed="false">
      <c r="A883" s="1"/>
      <c r="B883" s="54" t="s">
        <v>60</v>
      </c>
      <c r="C883" s="58" t="n">
        <v>433791.262</v>
      </c>
      <c r="D883" s="58"/>
      <c r="E883" s="59" t="n">
        <v>422618.642</v>
      </c>
      <c r="F883" s="23"/>
      <c r="G883" s="24" t="n">
        <v>-2.57557516223091</v>
      </c>
    </row>
    <row r="884" customFormat="false" ht="15" hidden="false" customHeight="false" outlineLevel="0" collapsed="false">
      <c r="A884" s="1"/>
      <c r="B884" s="7" t="s">
        <v>61</v>
      </c>
      <c r="C884" s="58" t="n">
        <v>42876.669</v>
      </c>
      <c r="D884" s="58"/>
      <c r="E884" s="59" t="n">
        <v>47045.078</v>
      </c>
      <c r="F884" s="23"/>
      <c r="G884" s="24" t="n">
        <v>9.72185829081079</v>
      </c>
    </row>
    <row r="885" customFormat="false" ht="15" hidden="false" customHeight="false" outlineLevel="0" collapsed="false">
      <c r="A885" s="1"/>
      <c r="B885" s="83" t="s">
        <v>62</v>
      </c>
      <c r="C885" s="84" t="n">
        <v>9840244.191</v>
      </c>
      <c r="D885" s="84"/>
      <c r="E885" s="85" t="n">
        <v>10699808.631</v>
      </c>
      <c r="F885" s="23"/>
      <c r="G885" s="86" t="n">
        <v>8.73519420164559</v>
      </c>
    </row>
    <row r="886" customFormat="false" ht="15" hidden="false" customHeight="false" outlineLevel="0" collapsed="false">
      <c r="A886" s="1"/>
      <c r="B886" s="7"/>
      <c r="C886" s="7"/>
      <c r="D886" s="7"/>
      <c r="E886" s="8"/>
      <c r="F886" s="7"/>
      <c r="G886" s="9"/>
    </row>
    <row r="887" customFormat="false" ht="15" hidden="false" customHeight="false" outlineLevel="0" collapsed="false">
      <c r="A887" s="1"/>
      <c r="B887" s="1"/>
      <c r="C887" s="1"/>
      <c r="D887" s="1"/>
      <c r="E887" s="2"/>
      <c r="F887" s="1"/>
      <c r="G887" s="3"/>
    </row>
    <row r="888" customFormat="false" ht="15" hidden="false" customHeight="false" outlineLevel="0" collapsed="false">
      <c r="A888" s="1"/>
      <c r="B888" s="1"/>
      <c r="C888" s="1"/>
      <c r="D888" s="1"/>
      <c r="E888" s="2"/>
      <c r="F888" s="1"/>
      <c r="G888" s="3"/>
    </row>
    <row r="889" customFormat="false" ht="15" hidden="false" customHeight="false" outlineLevel="0" collapsed="false">
      <c r="A889" s="1"/>
      <c r="B889" s="1"/>
      <c r="C889" s="1"/>
      <c r="D889" s="1"/>
      <c r="E889" s="2"/>
      <c r="F889" s="1"/>
      <c r="G889" s="3"/>
    </row>
    <row r="890" customFormat="false" ht="15" hidden="false" customHeight="false" outlineLevel="0" collapsed="false">
      <c r="A890" s="11" t="s">
        <v>172</v>
      </c>
      <c r="B890" s="7"/>
      <c r="C890" s="116" t="s">
        <v>24</v>
      </c>
      <c r="D890" s="116"/>
      <c r="E890" s="116"/>
      <c r="F890" s="116"/>
      <c r="G890" s="116"/>
    </row>
    <row r="891" customFormat="false" ht="15" hidden="false" customHeight="false" outlineLevel="0" collapsed="false">
      <c r="A891" s="11" t="s">
        <v>173</v>
      </c>
      <c r="B891" s="6" t="s">
        <v>25</v>
      </c>
      <c r="C891" s="49" t="s">
        <v>26</v>
      </c>
      <c r="D891" s="49" t="s">
        <v>27</v>
      </c>
      <c r="E891" s="50" t="s">
        <v>28</v>
      </c>
      <c r="F891" s="51" t="s">
        <v>29</v>
      </c>
      <c r="G891" s="52" t="s">
        <v>30</v>
      </c>
    </row>
    <row r="892" customFormat="false" ht="15" hidden="false" customHeight="false" outlineLevel="0" collapsed="false">
      <c r="A892" s="20" t="s">
        <v>70</v>
      </c>
      <c r="B892" s="54" t="s">
        <v>71</v>
      </c>
      <c r="C892" s="55" t="n">
        <v>678025.415</v>
      </c>
      <c r="D892" s="55"/>
      <c r="E892" s="78" t="n">
        <v>714554.404</v>
      </c>
      <c r="F892" s="79"/>
      <c r="G892" s="24" t="n">
        <v>5.38755453584287</v>
      </c>
    </row>
    <row r="893" customFormat="false" ht="15" hidden="false" customHeight="false" outlineLevel="0" collapsed="false">
      <c r="A893" s="1"/>
      <c r="B893" s="54" t="s">
        <v>72</v>
      </c>
      <c r="C893" s="58" t="n">
        <v>809091.052</v>
      </c>
      <c r="D893" s="58"/>
      <c r="E893" s="81" t="n">
        <v>186757.999</v>
      </c>
      <c r="F893" s="82"/>
      <c r="G893" s="24" t="n">
        <v>-76.9175547624274</v>
      </c>
    </row>
    <row r="894" customFormat="false" ht="15.75" hidden="false" customHeight="false" outlineLevel="0" collapsed="false">
      <c r="A894" s="1"/>
      <c r="B894" s="83" t="s">
        <v>62</v>
      </c>
      <c r="C894" s="84" t="n">
        <v>1487116.467</v>
      </c>
      <c r="D894" s="84"/>
      <c r="E894" s="85" t="n">
        <v>901312.403</v>
      </c>
      <c r="F894" s="23"/>
      <c r="G894" s="86" t="n">
        <v>-39.3919425276595</v>
      </c>
    </row>
    <row r="895" customFormat="false" ht="15" hidden="false" customHeight="false" outlineLevel="0" collapsed="false">
      <c r="A895" s="1"/>
      <c r="B895" s="14"/>
      <c r="C895" s="14"/>
      <c r="D895" s="14"/>
      <c r="E895" s="87"/>
      <c r="F895" s="14"/>
      <c r="G895" s="88"/>
    </row>
    <row r="896" customFormat="false" ht="15" hidden="false" customHeight="false" outlineLevel="0" collapsed="false">
      <c r="A896" s="1"/>
      <c r="B896" s="1"/>
      <c r="C896" s="1"/>
      <c r="D896" s="1"/>
      <c r="E896" s="2"/>
      <c r="F896" s="1"/>
      <c r="G896" s="3"/>
    </row>
    <row r="897" customFormat="false" ht="15" hidden="false" customHeight="false" outlineLevel="0" collapsed="false">
      <c r="A897" s="1"/>
      <c r="B897" s="1" t="s">
        <v>17</v>
      </c>
      <c r="C897" s="1"/>
      <c r="D897" s="1"/>
      <c r="E897" s="2"/>
      <c r="F897" s="1"/>
      <c r="G897" s="3"/>
    </row>
    <row r="898" customFormat="false" ht="15" hidden="false" customHeight="false" outlineLevel="0" collapsed="false">
      <c r="A898" s="1"/>
      <c r="B898" s="1" t="s">
        <v>18</v>
      </c>
      <c r="C898" s="1"/>
      <c r="D898" s="1"/>
      <c r="E898" s="2"/>
      <c r="F898" s="1"/>
      <c r="G898" s="3"/>
    </row>
    <row r="899" customFormat="false" ht="15" hidden="false" customHeight="false" outlineLevel="0" collapsed="false">
      <c r="A899" s="1"/>
      <c r="B899" s="1"/>
      <c r="C899" s="1"/>
      <c r="D899" s="1"/>
      <c r="E899" s="2"/>
      <c r="F899" s="1"/>
      <c r="G899" s="3"/>
    </row>
    <row r="900" customFormat="false" ht="15" hidden="false" customHeight="false" outlineLevel="0" collapsed="false">
      <c r="A900" s="1"/>
      <c r="B900" s="1"/>
      <c r="C900" s="1"/>
      <c r="D900" s="1"/>
      <c r="E900" s="2"/>
      <c r="F900" s="1"/>
      <c r="G900" s="3"/>
    </row>
    <row r="901" customFormat="false" ht="15" hidden="false" customHeight="false" outlineLevel="0" collapsed="false">
      <c r="A901" s="1"/>
      <c r="B901" s="1"/>
      <c r="C901" s="1"/>
      <c r="D901" s="1"/>
      <c r="E901" s="2"/>
      <c r="F901" s="1"/>
      <c r="G901" s="3"/>
    </row>
    <row r="902" customFormat="false" ht="23.25" hidden="false" customHeight="false" outlineLevel="0" collapsed="false">
      <c r="A902" s="126" t="s">
        <v>190</v>
      </c>
      <c r="B902" s="133"/>
      <c r="C902" s="133"/>
      <c r="D902" s="133"/>
      <c r="E902" s="127"/>
      <c r="F902" s="128"/>
      <c r="G902" s="129"/>
    </row>
    <row r="903" customFormat="false" ht="15" hidden="false" customHeight="false" outlineLevel="0" collapsed="false">
      <c r="A903" s="1"/>
      <c r="B903" s="1"/>
      <c r="C903" s="1"/>
      <c r="D903" s="1"/>
      <c r="E903" s="2"/>
      <c r="F903" s="1"/>
      <c r="G903" s="3"/>
    </row>
    <row r="904" customFormat="false" ht="15.75" hidden="false" customHeight="false" outlineLevel="0" collapsed="false">
      <c r="A904" s="1"/>
      <c r="B904" s="1"/>
      <c r="C904" s="1"/>
      <c r="D904" s="1"/>
      <c r="E904" s="2"/>
      <c r="F904" s="1"/>
      <c r="G904" s="3"/>
    </row>
    <row r="905" customFormat="false" ht="15" hidden="false" customHeight="false" outlineLevel="0" collapsed="false">
      <c r="A905" s="11" t="s">
        <v>82</v>
      </c>
      <c r="B905" s="14"/>
      <c r="C905" s="15" t="s">
        <v>4</v>
      </c>
      <c r="D905" s="15"/>
      <c r="E905" s="16" t="s">
        <v>5</v>
      </c>
      <c r="F905" s="16"/>
      <c r="G905" s="16"/>
    </row>
    <row r="906" customFormat="false" ht="15" hidden="false" customHeight="false" outlineLevel="0" collapsed="false">
      <c r="A906" s="11" t="s">
        <v>83</v>
      </c>
      <c r="B906" s="6" t="s">
        <v>7</v>
      </c>
      <c r="C906" s="10" t="s">
        <v>8</v>
      </c>
      <c r="D906" s="10"/>
      <c r="E906" s="18" t="s">
        <v>9</v>
      </c>
      <c r="F906" s="6"/>
      <c r="G906" s="19" t="s">
        <v>10</v>
      </c>
    </row>
    <row r="907" customFormat="false" ht="15" hidden="false" customHeight="false" outlineLevel="0" collapsed="false">
      <c r="A907" s="27" t="s">
        <v>70</v>
      </c>
      <c r="B907" s="7" t="s">
        <v>12</v>
      </c>
      <c r="C907" s="21" t="n">
        <v>435418</v>
      </c>
      <c r="D907" s="21"/>
      <c r="E907" s="22" t="n">
        <v>35135.406</v>
      </c>
      <c r="F907" s="23"/>
      <c r="G907" s="24" t="n">
        <v>8.77765022178305</v>
      </c>
    </row>
    <row r="908" customFormat="false" ht="15" hidden="false" customHeight="false" outlineLevel="0" collapsed="false">
      <c r="A908" s="1"/>
      <c r="B908" s="7" t="s">
        <v>13</v>
      </c>
      <c r="C908" s="23" t="n">
        <v>450211.834</v>
      </c>
      <c r="D908" s="23"/>
      <c r="E908" s="26" t="n">
        <v>14793.834</v>
      </c>
      <c r="F908" s="23"/>
      <c r="G908" s="24" t="n">
        <v>3.39761654318379</v>
      </c>
    </row>
    <row r="909" customFormat="false" ht="15" hidden="false" customHeight="false" outlineLevel="0" collapsed="false">
      <c r="A909" s="1"/>
      <c r="B909" s="7" t="s">
        <v>14</v>
      </c>
      <c r="C909" s="23" t="n">
        <v>471385.451</v>
      </c>
      <c r="D909" s="23"/>
      <c r="E909" s="26" t="n">
        <v>21173.617</v>
      </c>
      <c r="F909" s="23"/>
      <c r="G909" s="24" t="n">
        <v>4.70303430540212</v>
      </c>
    </row>
    <row r="910" customFormat="false" ht="15" hidden="false" customHeight="false" outlineLevel="0" collapsed="false">
      <c r="A910" s="1"/>
      <c r="B910" s="7" t="s">
        <v>15</v>
      </c>
      <c r="C910" s="23" t="n">
        <v>484925.646</v>
      </c>
      <c r="D910" s="23"/>
      <c r="E910" s="26" t="n">
        <v>13540.1949999999</v>
      </c>
      <c r="F910" s="23"/>
      <c r="G910" s="24" t="n">
        <v>2.87242530953717</v>
      </c>
    </row>
    <row r="911" customFormat="false" ht="15" hidden="false" customHeight="false" outlineLevel="0" collapsed="false">
      <c r="A911" s="1"/>
      <c r="B911" s="7" t="s">
        <v>16</v>
      </c>
      <c r="C911" s="23" t="n">
        <v>498722.208</v>
      </c>
      <c r="D911" s="23"/>
      <c r="E911" s="26" t="n">
        <v>13796.562</v>
      </c>
      <c r="F911" s="23"/>
      <c r="G911" s="24" t="n">
        <v>2.84508813130499</v>
      </c>
    </row>
    <row r="912" customFormat="false" ht="15" hidden="false" customHeight="false" outlineLevel="0" collapsed="false">
      <c r="A912" s="1"/>
      <c r="B912" s="162"/>
      <c r="C912" s="162"/>
      <c r="D912" s="162"/>
      <c r="E912" s="163"/>
      <c r="F912" s="162"/>
      <c r="G912" s="164"/>
    </row>
    <row r="913" customFormat="false" ht="15" hidden="false" customHeight="false" outlineLevel="0" collapsed="false">
      <c r="A913" s="1"/>
      <c r="B913" s="6"/>
      <c r="C913" s="6"/>
      <c r="D913" s="6"/>
      <c r="E913" s="34"/>
      <c r="F913" s="6"/>
      <c r="G913" s="35"/>
    </row>
    <row r="914" customFormat="false" ht="15" hidden="false" customHeight="false" outlineLevel="0" collapsed="false">
      <c r="A914" s="1"/>
      <c r="B914" s="6"/>
      <c r="C914" s="6"/>
      <c r="D914" s="6"/>
      <c r="E914" s="34"/>
      <c r="F914" s="6"/>
      <c r="G914" s="35"/>
    </row>
    <row r="915" customFormat="false" ht="15" hidden="false" customHeight="false" outlineLevel="0" collapsed="false">
      <c r="A915" s="11"/>
      <c r="B915" s="45"/>
      <c r="C915" s="45"/>
      <c r="D915" s="45"/>
      <c r="E915" s="130"/>
      <c r="F915" s="45"/>
      <c r="G915" s="131"/>
    </row>
    <row r="916" customFormat="false" ht="15" hidden="false" customHeight="false" outlineLevel="0" collapsed="false">
      <c r="A916" s="46" t="s">
        <v>170</v>
      </c>
      <c r="B916" s="7"/>
      <c r="C916" s="116" t="s">
        <v>24</v>
      </c>
      <c r="D916" s="116"/>
      <c r="E916" s="116"/>
      <c r="F916" s="116"/>
      <c r="G916" s="116"/>
    </row>
    <row r="917" customFormat="false" ht="15" hidden="false" customHeight="false" outlineLevel="0" collapsed="false">
      <c r="A917" s="132" t="s">
        <v>171</v>
      </c>
      <c r="B917" s="6" t="s">
        <v>25</v>
      </c>
      <c r="C917" s="49" t="s">
        <v>26</v>
      </c>
      <c r="D917" s="49" t="s">
        <v>27</v>
      </c>
      <c r="E917" s="50" t="s">
        <v>28</v>
      </c>
      <c r="F917" s="51" t="s">
        <v>29</v>
      </c>
      <c r="G917" s="52" t="s">
        <v>30</v>
      </c>
    </row>
    <row r="918" customFormat="false" ht="15" hidden="false" customHeight="false" outlineLevel="0" collapsed="false">
      <c r="A918" s="20" t="s">
        <v>11</v>
      </c>
      <c r="B918" s="54" t="s">
        <v>31</v>
      </c>
      <c r="C918" s="55" t="n">
        <v>5101.926</v>
      </c>
      <c r="D918" s="55"/>
      <c r="E918" s="56" t="n">
        <v>5803.37</v>
      </c>
      <c r="F918" s="23"/>
      <c r="G918" s="24" t="n">
        <v>13.7486117987599</v>
      </c>
    </row>
    <row r="919" customFormat="false" ht="15" hidden="false" customHeight="false" outlineLevel="0" collapsed="false">
      <c r="A919" s="20"/>
      <c r="B919" s="54" t="s">
        <v>32</v>
      </c>
      <c r="C919" s="58" t="n">
        <v>8816.057</v>
      </c>
      <c r="D919" s="58"/>
      <c r="E919" s="59" t="n">
        <v>11152.171</v>
      </c>
      <c r="F919" s="23"/>
      <c r="G919" s="24" t="n">
        <v>26.4983994545407</v>
      </c>
    </row>
    <row r="920" customFormat="false" ht="15" hidden="false" customHeight="false" outlineLevel="0" collapsed="false">
      <c r="A920" s="27"/>
      <c r="B920" s="54" t="s">
        <v>33</v>
      </c>
      <c r="C920" s="58" t="n">
        <v>12412.463</v>
      </c>
      <c r="D920" s="58"/>
      <c r="E920" s="59" t="n">
        <v>13547.419</v>
      </c>
      <c r="F920" s="23"/>
      <c r="G920" s="24" t="n">
        <v>9.14368083111305</v>
      </c>
    </row>
    <row r="921" customFormat="false" ht="15" hidden="false" customHeight="false" outlineLevel="0" collapsed="false">
      <c r="A921" s="1"/>
      <c r="B921" s="54" t="s">
        <v>34</v>
      </c>
      <c r="C921" s="58" t="n">
        <v>21456.307</v>
      </c>
      <c r="D921" s="58"/>
      <c r="E921" s="59" t="n">
        <v>24389.942</v>
      </c>
      <c r="F921" s="23"/>
      <c r="G921" s="24" t="n">
        <v>13.6725998560703</v>
      </c>
    </row>
    <row r="922" customFormat="false" ht="15" hidden="false" customHeight="false" outlineLevel="0" collapsed="false">
      <c r="A922" s="1"/>
      <c r="B922" s="54" t="s">
        <v>35</v>
      </c>
      <c r="C922" s="58" t="n">
        <v>242626.939</v>
      </c>
      <c r="D922" s="58"/>
      <c r="E922" s="59" t="n">
        <v>269144.158</v>
      </c>
      <c r="F922" s="23"/>
      <c r="G922" s="24" t="n">
        <v>10.9292146656477</v>
      </c>
    </row>
    <row r="923" customFormat="false" ht="15" hidden="false" customHeight="false" outlineLevel="0" collapsed="false">
      <c r="A923" s="1"/>
      <c r="B923" s="54" t="s">
        <v>36</v>
      </c>
      <c r="C923" s="58" t="n">
        <v>70338.996</v>
      </c>
      <c r="D923" s="58"/>
      <c r="E923" s="59" t="n">
        <v>73931.638</v>
      </c>
      <c r="F923" s="23"/>
      <c r="G923" s="24" t="n">
        <v>5.10761057777965</v>
      </c>
    </row>
    <row r="924" customFormat="false" ht="15" hidden="false" customHeight="false" outlineLevel="0" collapsed="false">
      <c r="A924" s="1"/>
      <c r="B924" s="54" t="s">
        <v>37</v>
      </c>
      <c r="C924" s="58" t="n">
        <v>5639.848</v>
      </c>
      <c r="D924" s="58"/>
      <c r="E924" s="59" t="n">
        <v>6237.614</v>
      </c>
      <c r="F924" s="23"/>
      <c r="G924" s="24" t="n">
        <v>10.5989735893591</v>
      </c>
    </row>
    <row r="925" customFormat="false" ht="15" hidden="false" customHeight="false" outlineLevel="0" collapsed="false">
      <c r="A925" s="1"/>
      <c r="B925" s="7" t="s">
        <v>38</v>
      </c>
      <c r="C925" s="58" t="n">
        <v>2111.752</v>
      </c>
      <c r="D925" s="58"/>
      <c r="E925" s="59" t="n">
        <v>2397.932</v>
      </c>
      <c r="F925" s="23"/>
      <c r="G925" s="24" t="n">
        <v>13.5517807015218</v>
      </c>
    </row>
    <row r="926" customFormat="false" ht="15" hidden="false" customHeight="false" outlineLevel="0" collapsed="false">
      <c r="A926" s="1"/>
      <c r="B926" s="54" t="s">
        <v>39</v>
      </c>
      <c r="C926" s="58" t="n">
        <v>34219.159</v>
      </c>
      <c r="D926" s="58"/>
      <c r="E926" s="59" t="n">
        <v>36612.174</v>
      </c>
      <c r="F926" s="23"/>
      <c r="G926" s="24" t="n">
        <v>6.99320225841903</v>
      </c>
    </row>
    <row r="927" customFormat="false" ht="15" hidden="false" customHeight="false" outlineLevel="0" collapsed="false">
      <c r="A927" s="1"/>
      <c r="B927" s="54" t="s">
        <v>40</v>
      </c>
      <c r="C927" s="58" t="n">
        <v>32818.561</v>
      </c>
      <c r="D927" s="58"/>
      <c r="E927" s="59" t="n">
        <v>36045.414</v>
      </c>
      <c r="F927" s="23"/>
      <c r="G927" s="24" t="n">
        <v>9.83240246274051</v>
      </c>
    </row>
    <row r="928" customFormat="false" ht="15" hidden="false" customHeight="false" outlineLevel="0" collapsed="false">
      <c r="A928" s="1"/>
      <c r="B928" s="7" t="s">
        <v>41</v>
      </c>
      <c r="C928" s="58" t="n">
        <v>4696.985</v>
      </c>
      <c r="D928" s="58"/>
      <c r="E928" s="59" t="n">
        <v>5327.056</v>
      </c>
      <c r="F928" s="23"/>
      <c r="G928" s="24" t="n">
        <v>13.4143711338231</v>
      </c>
    </row>
    <row r="929" customFormat="false" ht="15" hidden="false" customHeight="false" outlineLevel="0" collapsed="false">
      <c r="A929" s="1"/>
      <c r="B929" s="7" t="s">
        <v>42</v>
      </c>
      <c r="C929" s="58" t="n">
        <v>33305.85</v>
      </c>
      <c r="D929" s="58"/>
      <c r="E929" s="59" t="n">
        <v>33853.476</v>
      </c>
      <c r="F929" s="23"/>
      <c r="G929" s="24" t="n">
        <v>1.64423367066147</v>
      </c>
    </row>
    <row r="930" customFormat="false" ht="15" hidden="false" customHeight="false" outlineLevel="0" collapsed="false">
      <c r="A930" s="1"/>
      <c r="B930" s="54" t="s">
        <v>43</v>
      </c>
      <c r="C930" s="58" t="n">
        <v>4339.088</v>
      </c>
      <c r="D930" s="58"/>
      <c r="E930" s="59" t="n">
        <v>13051.507</v>
      </c>
      <c r="F930" s="23"/>
      <c r="G930" s="24" t="n">
        <v>200.789175052453</v>
      </c>
    </row>
    <row r="931" customFormat="false" ht="15" hidden="false" customHeight="false" outlineLevel="0" collapsed="false">
      <c r="A931" s="1"/>
      <c r="B931" s="7" t="s">
        <v>44</v>
      </c>
      <c r="C931" s="58" t="n">
        <v>7747.421</v>
      </c>
      <c r="D931" s="58"/>
      <c r="E931" s="59" t="n">
        <v>10247.718</v>
      </c>
      <c r="F931" s="23"/>
      <c r="G931" s="24" t="n">
        <v>32.2726362747036</v>
      </c>
    </row>
    <row r="932" customFormat="false" ht="15" hidden="false" customHeight="false" outlineLevel="0" collapsed="false">
      <c r="A932" s="1"/>
      <c r="B932" s="54" t="s">
        <v>45</v>
      </c>
      <c r="C932" s="58" t="n">
        <v>27856.421</v>
      </c>
      <c r="D932" s="58"/>
      <c r="E932" s="59" t="n">
        <v>30225.337</v>
      </c>
      <c r="F932" s="23"/>
      <c r="G932" s="24" t="n">
        <v>8.50402138882092</v>
      </c>
    </row>
    <row r="933" customFormat="false" ht="15" hidden="false" customHeight="false" outlineLevel="0" collapsed="false">
      <c r="A933" s="1"/>
      <c r="B933" s="54" t="s">
        <v>46</v>
      </c>
      <c r="C933" s="58" t="n">
        <v>10010.555</v>
      </c>
      <c r="D933" s="58"/>
      <c r="E933" s="59" t="n">
        <v>10324.986</v>
      </c>
      <c r="F933" s="23"/>
      <c r="G933" s="24" t="n">
        <v>3.14099468011514</v>
      </c>
    </row>
    <row r="934" customFormat="false" ht="15" hidden="false" customHeight="false" outlineLevel="0" collapsed="false">
      <c r="A934" s="1"/>
      <c r="B934" s="7" t="s">
        <v>47</v>
      </c>
      <c r="C934" s="58" t="n">
        <v>9542.303</v>
      </c>
      <c r="D934" s="58"/>
      <c r="E934" s="59" t="n">
        <v>10889.306</v>
      </c>
      <c r="F934" s="23"/>
      <c r="G934" s="24" t="n">
        <v>14.1161206052669</v>
      </c>
    </row>
    <row r="935" customFormat="false" ht="15" hidden="false" customHeight="false" outlineLevel="0" collapsed="false">
      <c r="A935" s="1"/>
      <c r="B935" s="7" t="s">
        <v>48</v>
      </c>
      <c r="C935" s="58" t="n">
        <v>16340.859</v>
      </c>
      <c r="D935" s="58"/>
      <c r="E935" s="59" t="n">
        <v>17770.077</v>
      </c>
      <c r="F935" s="23"/>
      <c r="G935" s="24" t="n">
        <v>8.74628439055744</v>
      </c>
    </row>
    <row r="936" customFormat="false" ht="15" hidden="false" customHeight="false" outlineLevel="0" collapsed="false">
      <c r="A936" s="1"/>
      <c r="B936" s="7" t="s">
        <v>49</v>
      </c>
      <c r="C936" s="58" t="n">
        <v>3067.876</v>
      </c>
      <c r="D936" s="58"/>
      <c r="E936" s="59" t="n">
        <v>2090.789</v>
      </c>
      <c r="F936" s="23"/>
      <c r="G936" s="24" t="n">
        <v>-31.848973035416</v>
      </c>
    </row>
    <row r="937" customFormat="false" ht="15" hidden="false" customHeight="false" outlineLevel="0" collapsed="false">
      <c r="A937" s="1"/>
      <c r="B937" s="7" t="s">
        <v>50</v>
      </c>
      <c r="C937" s="58" t="n">
        <v>5510.916</v>
      </c>
      <c r="D937" s="58"/>
      <c r="E937" s="59" t="n">
        <v>5438.068</v>
      </c>
      <c r="F937" s="23"/>
      <c r="G937" s="24" t="n">
        <v>-1.32188550868857</v>
      </c>
    </row>
    <row r="938" customFormat="false" ht="15" hidden="false" customHeight="false" outlineLevel="0" collapsed="false">
      <c r="A938" s="1"/>
      <c r="B938" s="7" t="s">
        <v>51</v>
      </c>
      <c r="C938" s="58" t="n">
        <v>57.74</v>
      </c>
      <c r="D938" s="58"/>
      <c r="E938" s="59" t="n">
        <v>60.671</v>
      </c>
      <c r="F938" s="23"/>
      <c r="G938" s="24" t="n">
        <v>5.07620367163145</v>
      </c>
    </row>
    <row r="939" customFormat="false" ht="15" hidden="false" customHeight="false" outlineLevel="0" collapsed="false">
      <c r="A939" s="1"/>
      <c r="B939" s="60" t="s">
        <v>52</v>
      </c>
      <c r="C939" s="58" t="n">
        <v>12396.115</v>
      </c>
      <c r="D939" s="58"/>
      <c r="E939" s="59" t="n">
        <v>12253.607</v>
      </c>
      <c r="F939" s="23"/>
      <c r="G939" s="24" t="n">
        <v>-1.14961824732991</v>
      </c>
    </row>
    <row r="940" customFormat="false" ht="15" hidden="false" customHeight="false" outlineLevel="0" collapsed="false">
      <c r="A940" s="1"/>
      <c r="B940" s="54" t="s">
        <v>53</v>
      </c>
      <c r="C940" s="58" t="n">
        <v>103102.223</v>
      </c>
      <c r="D940" s="58"/>
      <c r="E940" s="59" t="n">
        <v>98823.63</v>
      </c>
      <c r="F940" s="23"/>
      <c r="G940" s="24" t="n">
        <v>-4.14985523639</v>
      </c>
    </row>
    <row r="941" customFormat="false" ht="15" hidden="false" customHeight="false" outlineLevel="0" collapsed="false">
      <c r="A941" s="1"/>
      <c r="B941" s="54" t="s">
        <v>54</v>
      </c>
      <c r="C941" s="58" t="n">
        <v>43882.366</v>
      </c>
      <c r="D941" s="58"/>
      <c r="E941" s="59" t="n">
        <v>40700.997</v>
      </c>
      <c r="F941" s="23"/>
      <c r="G941" s="24" t="n">
        <v>-7.24976634122235</v>
      </c>
    </row>
    <row r="942" customFormat="false" ht="15" hidden="false" customHeight="false" outlineLevel="0" collapsed="false">
      <c r="A942" s="1"/>
      <c r="B942" s="54" t="s">
        <v>55</v>
      </c>
      <c r="C942" s="58" t="n">
        <v>59219.857</v>
      </c>
      <c r="D942" s="58"/>
      <c r="E942" s="59" t="n">
        <v>58122.633</v>
      </c>
      <c r="F942" s="23"/>
      <c r="G942" s="24" t="n">
        <v>-1.85279744934204</v>
      </c>
    </row>
    <row r="943" customFormat="false" ht="15" hidden="false" customHeight="false" outlineLevel="0" collapsed="false">
      <c r="A943" s="1"/>
      <c r="B943" s="54" t="s">
        <v>56</v>
      </c>
      <c r="C943" s="58" t="n">
        <v>8880.529</v>
      </c>
      <c r="D943" s="58"/>
      <c r="E943" s="59" t="n">
        <v>9940.956</v>
      </c>
      <c r="F943" s="23"/>
      <c r="G943" s="24" t="n">
        <v>11.9410341433489</v>
      </c>
    </row>
    <row r="944" customFormat="false" ht="15" hidden="false" customHeight="false" outlineLevel="0" collapsed="false">
      <c r="A944" s="1"/>
      <c r="B944" s="54" t="s">
        <v>57</v>
      </c>
      <c r="C944" s="58" t="n">
        <v>5004.256</v>
      </c>
      <c r="D944" s="58"/>
      <c r="E944" s="59" t="n">
        <v>5732.053</v>
      </c>
      <c r="F944" s="23"/>
      <c r="G944" s="24" t="n">
        <v>14.5435605212843</v>
      </c>
    </row>
    <row r="945" customFormat="false" ht="15" hidden="false" customHeight="false" outlineLevel="0" collapsed="false">
      <c r="A945" s="1"/>
      <c r="B945" s="54" t="s">
        <v>58</v>
      </c>
      <c r="C945" s="58" t="n">
        <v>2146.617</v>
      </c>
      <c r="D945" s="58"/>
      <c r="E945" s="59" t="n">
        <v>2565.905</v>
      </c>
      <c r="F945" s="23"/>
      <c r="G945" s="24" t="n">
        <v>19.5325016060154</v>
      </c>
    </row>
    <row r="946" customFormat="false" ht="15" hidden="false" customHeight="false" outlineLevel="0" collapsed="false">
      <c r="A946" s="1"/>
      <c r="B946" s="54" t="s">
        <v>59</v>
      </c>
      <c r="C946" s="58" t="n">
        <v>1729.656</v>
      </c>
      <c r="D946" s="58"/>
      <c r="E946" s="59" t="n">
        <v>1642.998</v>
      </c>
      <c r="F946" s="23"/>
      <c r="G946" s="24" t="n">
        <v>-5.01012918175637</v>
      </c>
    </row>
    <row r="947" customFormat="false" ht="15" hidden="false" customHeight="false" outlineLevel="0" collapsed="false">
      <c r="A947" s="1"/>
      <c r="B947" s="54" t="s">
        <v>60</v>
      </c>
      <c r="C947" s="58" t="n">
        <v>17620.171</v>
      </c>
      <c r="D947" s="58"/>
      <c r="E947" s="59" t="n">
        <v>19533.308</v>
      </c>
      <c r="F947" s="23"/>
      <c r="G947" s="24" t="n">
        <v>10.857652857058</v>
      </c>
    </row>
    <row r="948" customFormat="false" ht="15" hidden="false" customHeight="false" outlineLevel="0" collapsed="false">
      <c r="A948" s="1"/>
      <c r="B948" s="7" t="s">
        <v>61</v>
      </c>
      <c r="C948" s="58" t="n">
        <v>2331.381</v>
      </c>
      <c r="D948" s="58"/>
      <c r="E948" s="59" t="n">
        <v>2202.143</v>
      </c>
      <c r="F948" s="23"/>
      <c r="G948" s="24" t="n">
        <v>-5.54340967864111</v>
      </c>
    </row>
    <row r="949" customFormat="false" ht="15" hidden="false" customHeight="false" outlineLevel="0" collapsed="false">
      <c r="A949" s="1"/>
      <c r="B949" s="83" t="s">
        <v>62</v>
      </c>
      <c r="C949" s="84" t="n">
        <v>459721.502</v>
      </c>
      <c r="D949" s="84"/>
      <c r="E949" s="85" t="n">
        <v>492150.309</v>
      </c>
      <c r="F949" s="23"/>
      <c r="G949" s="86" t="n">
        <v>7.0540113653418</v>
      </c>
    </row>
    <row r="950" customFormat="false" ht="15" hidden="false" customHeight="false" outlineLevel="0" collapsed="false">
      <c r="A950" s="1"/>
      <c r="B950" s="7"/>
      <c r="C950" s="7"/>
      <c r="D950" s="7"/>
      <c r="E950" s="8"/>
      <c r="F950" s="7"/>
      <c r="G950" s="9"/>
    </row>
    <row r="951" customFormat="false" ht="15" hidden="false" customHeight="false" outlineLevel="0" collapsed="false">
      <c r="A951" s="1"/>
      <c r="B951" s="1"/>
      <c r="C951" s="1"/>
      <c r="D951" s="1"/>
      <c r="E951" s="2"/>
      <c r="F951" s="1"/>
      <c r="G951" s="3"/>
    </row>
    <row r="952" customFormat="false" ht="15" hidden="false" customHeight="false" outlineLevel="0" collapsed="false">
      <c r="A952" s="1"/>
      <c r="B952" s="1"/>
      <c r="C952" s="1"/>
      <c r="D952" s="1"/>
      <c r="E952" s="2"/>
      <c r="F952" s="1"/>
      <c r="G952" s="3"/>
    </row>
    <row r="953" customFormat="false" ht="15" hidden="false" customHeight="false" outlineLevel="0" collapsed="false">
      <c r="A953" s="1"/>
      <c r="B953" s="1"/>
      <c r="C953" s="1"/>
      <c r="D953" s="1"/>
      <c r="E953" s="2"/>
      <c r="F953" s="1"/>
      <c r="G953" s="3"/>
    </row>
    <row r="954" customFormat="false" ht="15" hidden="false" customHeight="false" outlineLevel="0" collapsed="false">
      <c r="A954" s="11" t="s">
        <v>172</v>
      </c>
      <c r="B954" s="7"/>
      <c r="C954" s="116" t="s">
        <v>24</v>
      </c>
      <c r="D954" s="116"/>
      <c r="E954" s="116"/>
      <c r="F954" s="116"/>
      <c r="G954" s="116"/>
    </row>
    <row r="955" customFormat="false" ht="15" hidden="false" customHeight="false" outlineLevel="0" collapsed="false">
      <c r="A955" s="11" t="s">
        <v>173</v>
      </c>
      <c r="B955" s="6" t="s">
        <v>25</v>
      </c>
      <c r="C955" s="49" t="s">
        <v>26</v>
      </c>
      <c r="D955" s="49" t="s">
        <v>27</v>
      </c>
      <c r="E955" s="50" t="s">
        <v>28</v>
      </c>
      <c r="F955" s="51" t="s">
        <v>29</v>
      </c>
      <c r="G955" s="52" t="s">
        <v>30</v>
      </c>
    </row>
    <row r="956" customFormat="false" ht="15" hidden="false" customHeight="false" outlineLevel="0" collapsed="false">
      <c r="A956" s="20" t="s">
        <v>11</v>
      </c>
      <c r="B956" s="54" t="s">
        <v>72</v>
      </c>
      <c r="C956" s="58" t="n">
        <v>24920.966</v>
      </c>
      <c r="D956" s="58"/>
      <c r="E956" s="81" t="n">
        <v>6176.274</v>
      </c>
      <c r="F956" s="82"/>
      <c r="G956" s="24" t="n">
        <v>-75.2165546070726</v>
      </c>
    </row>
    <row r="957" customFormat="false" ht="15" hidden="false" customHeight="false" outlineLevel="0" collapsed="false">
      <c r="A957" s="1"/>
      <c r="B957" s="7" t="s">
        <v>76</v>
      </c>
      <c r="C957" s="58" t="n">
        <v>283.178</v>
      </c>
      <c r="D957" s="23"/>
      <c r="E957" s="81" t="n">
        <v>395.625</v>
      </c>
      <c r="F957" s="23"/>
      <c r="G957" s="24" t="n">
        <v>39.7089463164511</v>
      </c>
    </row>
    <row r="958" customFormat="false" ht="15.75" hidden="false" customHeight="false" outlineLevel="0" collapsed="false">
      <c r="A958" s="1"/>
      <c r="B958" s="83" t="s">
        <v>62</v>
      </c>
      <c r="C958" s="84" t="n">
        <v>25204.144</v>
      </c>
      <c r="D958" s="84"/>
      <c r="E958" s="85" t="n">
        <v>6571.899</v>
      </c>
      <c r="F958" s="23"/>
      <c r="G958" s="86" t="n">
        <v>-73.9253235499686</v>
      </c>
    </row>
    <row r="959" customFormat="false" ht="15" hidden="false" customHeight="false" outlineLevel="0" collapsed="false">
      <c r="A959" s="1"/>
      <c r="B959" s="14"/>
      <c r="C959" s="14"/>
      <c r="D959" s="14"/>
      <c r="E959" s="87"/>
      <c r="F959" s="14"/>
      <c r="G959" s="88"/>
    </row>
    <row r="960" customFormat="false" ht="15" hidden="false" customHeight="false" outlineLevel="0" collapsed="false">
      <c r="A960" s="1"/>
      <c r="B960" s="1"/>
      <c r="C960" s="1"/>
      <c r="D960" s="1"/>
      <c r="E960" s="2"/>
      <c r="F960" s="1"/>
      <c r="G960" s="3"/>
    </row>
    <row r="961" customFormat="false" ht="15" hidden="false" customHeight="false" outlineLevel="0" collapsed="false">
      <c r="A961" s="1"/>
      <c r="B961" s="1" t="s">
        <v>17</v>
      </c>
      <c r="C961" s="1"/>
      <c r="D961" s="1"/>
      <c r="E961" s="2"/>
      <c r="F961" s="1"/>
      <c r="G961" s="3"/>
    </row>
    <row r="962" customFormat="false" ht="15" hidden="false" customHeight="false" outlineLevel="0" collapsed="false">
      <c r="A962" s="1"/>
      <c r="B962" s="1" t="s">
        <v>18</v>
      </c>
      <c r="C962" s="1"/>
      <c r="D962" s="1"/>
      <c r="E962" s="2"/>
      <c r="F962" s="1"/>
      <c r="G962" s="3"/>
    </row>
    <row r="963" customFormat="false" ht="15" hidden="false" customHeight="false" outlineLevel="0" collapsed="false">
      <c r="A963" s="1"/>
      <c r="B963" s="1"/>
      <c r="C963" s="1"/>
      <c r="D963" s="1"/>
      <c r="E963" s="2"/>
      <c r="F963" s="1"/>
      <c r="G963" s="3"/>
    </row>
    <row r="964" customFormat="false" ht="15" hidden="false" customHeight="false" outlineLevel="0" collapsed="false">
      <c r="A964" s="1"/>
      <c r="B964" s="1"/>
      <c r="C964" s="1"/>
      <c r="D964" s="1"/>
      <c r="E964" s="2"/>
      <c r="F964" s="1"/>
      <c r="G964" s="3"/>
    </row>
    <row r="965" customFormat="false" ht="23.25" hidden="false" customHeight="false" outlineLevel="0" collapsed="false">
      <c r="A965" s="126" t="s">
        <v>191</v>
      </c>
      <c r="B965" s="133"/>
      <c r="C965" s="133"/>
      <c r="D965" s="133"/>
      <c r="E965" s="127"/>
      <c r="F965" s="128"/>
      <c r="G965" s="129"/>
    </row>
    <row r="966" customFormat="false" ht="15" hidden="false" customHeight="false" outlineLevel="0" collapsed="false">
      <c r="A966" s="1"/>
      <c r="B966" s="1"/>
      <c r="C966" s="1"/>
      <c r="D966" s="1"/>
      <c r="E966" s="2"/>
      <c r="F966" s="1"/>
      <c r="G966" s="3"/>
    </row>
    <row r="967" customFormat="false" ht="15.75" hidden="false" customHeight="false" outlineLevel="0" collapsed="false">
      <c r="A967" s="1"/>
      <c r="B967" s="1"/>
      <c r="C967" s="1"/>
      <c r="D967" s="1"/>
      <c r="E967" s="2"/>
      <c r="F967" s="1"/>
      <c r="G967" s="3"/>
    </row>
    <row r="968" customFormat="false" ht="15" hidden="false" customHeight="false" outlineLevel="0" collapsed="false">
      <c r="A968" s="11" t="s">
        <v>82</v>
      </c>
      <c r="B968" s="14"/>
      <c r="C968" s="15" t="s">
        <v>4</v>
      </c>
      <c r="D968" s="15"/>
      <c r="E968" s="16" t="s">
        <v>5</v>
      </c>
      <c r="F968" s="16"/>
      <c r="G968" s="16"/>
    </row>
    <row r="969" customFormat="false" ht="15" hidden="false" customHeight="false" outlineLevel="0" collapsed="false">
      <c r="A969" s="11" t="s">
        <v>83</v>
      </c>
      <c r="B969" s="6" t="s">
        <v>7</v>
      </c>
      <c r="C969" s="10" t="s">
        <v>8</v>
      </c>
      <c r="D969" s="10"/>
      <c r="E969" s="18" t="s">
        <v>9</v>
      </c>
      <c r="F969" s="6"/>
      <c r="G969" s="19" t="s">
        <v>10</v>
      </c>
    </row>
    <row r="970" customFormat="false" ht="15" hidden="false" customHeight="false" outlineLevel="0" collapsed="false">
      <c r="A970" s="27" t="s">
        <v>70</v>
      </c>
      <c r="B970" s="7" t="s">
        <v>12</v>
      </c>
      <c r="C970" s="21" t="n">
        <v>343749</v>
      </c>
      <c r="D970" s="21"/>
      <c r="E970" s="22" t="n">
        <v>25771.039</v>
      </c>
      <c r="F970" s="23"/>
      <c r="G970" s="24" t="n">
        <v>8.10466200832076</v>
      </c>
    </row>
    <row r="971" customFormat="false" ht="15" hidden="false" customHeight="false" outlineLevel="0" collapsed="false">
      <c r="A971" s="1"/>
      <c r="B971" s="7" t="s">
        <v>13</v>
      </c>
      <c r="C971" s="23" t="n">
        <v>358047.692</v>
      </c>
      <c r="D971" s="23"/>
      <c r="E971" s="26" t="n">
        <v>14298.692</v>
      </c>
      <c r="F971" s="23"/>
      <c r="G971" s="24" t="n">
        <v>4.15963159165553</v>
      </c>
    </row>
    <row r="972" customFormat="false" ht="15" hidden="false" customHeight="false" outlineLevel="0" collapsed="false">
      <c r="A972" s="1"/>
      <c r="B972" s="7" t="s">
        <v>14</v>
      </c>
      <c r="C972" s="23" t="n">
        <v>371926.503</v>
      </c>
      <c r="D972" s="23"/>
      <c r="E972" s="26" t="n">
        <v>13878.811</v>
      </c>
      <c r="F972" s="23"/>
      <c r="G972" s="24" t="n">
        <v>3.876246463837</v>
      </c>
    </row>
    <row r="973" customFormat="false" ht="15" hidden="false" customHeight="false" outlineLevel="0" collapsed="false">
      <c r="A973" s="1"/>
      <c r="B973" s="7" t="s">
        <v>15</v>
      </c>
      <c r="C973" s="23" t="n">
        <v>376455.276</v>
      </c>
      <c r="D973" s="23"/>
      <c r="E973" s="26" t="n">
        <v>4528.77300000005</v>
      </c>
      <c r="F973" s="23"/>
      <c r="G973" s="24" t="n">
        <v>1.21765267155485</v>
      </c>
    </row>
    <row r="974" customFormat="false" ht="15" hidden="false" customHeight="false" outlineLevel="0" collapsed="false">
      <c r="A974" s="1"/>
      <c r="B974" s="7" t="s">
        <v>16</v>
      </c>
      <c r="C974" s="23" t="n">
        <v>392932.24</v>
      </c>
      <c r="D974" s="23"/>
      <c r="E974" s="26" t="n">
        <v>16476.964</v>
      </c>
      <c r="F974" s="23"/>
      <c r="G974" s="24" t="n">
        <v>4.37687158354502</v>
      </c>
    </row>
    <row r="975" customFormat="false" ht="15" hidden="false" customHeight="false" outlineLevel="0" collapsed="false">
      <c r="A975" s="1"/>
      <c r="B975" s="162"/>
      <c r="C975" s="162"/>
      <c r="D975" s="162"/>
      <c r="E975" s="163"/>
      <c r="F975" s="162"/>
      <c r="G975" s="164"/>
    </row>
    <row r="976" customFormat="false" ht="15" hidden="false" customHeight="false" outlineLevel="0" collapsed="false">
      <c r="A976" s="1"/>
      <c r="B976" s="6"/>
      <c r="C976" s="6"/>
      <c r="D976" s="6"/>
      <c r="E976" s="34"/>
      <c r="F976" s="6"/>
      <c r="G976" s="35"/>
    </row>
    <row r="977" customFormat="false" ht="15" hidden="false" customHeight="false" outlineLevel="0" collapsed="false">
      <c r="A977" s="1"/>
      <c r="B977" s="6"/>
      <c r="C977" s="6"/>
      <c r="D977" s="6"/>
      <c r="E977" s="34"/>
      <c r="F977" s="6"/>
      <c r="G977" s="35"/>
    </row>
    <row r="978" customFormat="false" ht="15" hidden="false" customHeight="false" outlineLevel="0" collapsed="false">
      <c r="A978" s="11"/>
      <c r="B978" s="45"/>
      <c r="C978" s="45"/>
      <c r="D978" s="45"/>
      <c r="E978" s="130"/>
      <c r="F978" s="45"/>
      <c r="G978" s="131"/>
    </row>
    <row r="979" customFormat="false" ht="15" hidden="false" customHeight="false" outlineLevel="0" collapsed="false">
      <c r="A979" s="46" t="s">
        <v>170</v>
      </c>
      <c r="B979" s="7"/>
      <c r="C979" s="116" t="s">
        <v>24</v>
      </c>
      <c r="D979" s="116"/>
      <c r="E979" s="116"/>
      <c r="F979" s="116"/>
      <c r="G979" s="116"/>
    </row>
    <row r="980" customFormat="false" ht="15" hidden="false" customHeight="false" outlineLevel="0" collapsed="false">
      <c r="A980" s="132" t="s">
        <v>171</v>
      </c>
      <c r="B980" s="6" t="s">
        <v>25</v>
      </c>
      <c r="C980" s="49" t="s">
        <v>26</v>
      </c>
      <c r="D980" s="49" t="s">
        <v>27</v>
      </c>
      <c r="E980" s="50" t="s">
        <v>28</v>
      </c>
      <c r="F980" s="51" t="s">
        <v>29</v>
      </c>
      <c r="G980" s="52" t="s">
        <v>30</v>
      </c>
    </row>
    <row r="981" customFormat="false" ht="15" hidden="false" customHeight="false" outlineLevel="0" collapsed="false">
      <c r="A981" s="20" t="s">
        <v>11</v>
      </c>
      <c r="B981" s="54" t="s">
        <v>31</v>
      </c>
      <c r="C981" s="55" t="n">
        <v>7704.023</v>
      </c>
      <c r="D981" s="55"/>
      <c r="E981" s="56" t="n">
        <v>7927.882</v>
      </c>
      <c r="F981" s="23"/>
      <c r="G981" s="24" t="n">
        <v>2.90574158462403</v>
      </c>
    </row>
    <row r="982" customFormat="false" ht="15" hidden="false" customHeight="false" outlineLevel="0" collapsed="false">
      <c r="A982" s="20"/>
      <c r="B982" s="54" t="s">
        <v>32</v>
      </c>
      <c r="C982" s="58" t="n">
        <v>6919.502</v>
      </c>
      <c r="D982" s="58"/>
      <c r="E982" s="59" t="n">
        <v>6788.172</v>
      </c>
      <c r="F982" s="23"/>
      <c r="G982" s="24" t="n">
        <v>-1.89796895788166</v>
      </c>
    </row>
    <row r="983" customFormat="false" ht="15" hidden="false" customHeight="false" outlineLevel="0" collapsed="false">
      <c r="A983" s="27"/>
      <c r="B983" s="54" t="s">
        <v>33</v>
      </c>
      <c r="C983" s="58" t="n">
        <v>4722.784</v>
      </c>
      <c r="D983" s="58"/>
      <c r="E983" s="59" t="n">
        <v>7031.225</v>
      </c>
      <c r="F983" s="23"/>
      <c r="G983" s="24" t="n">
        <v>48.8788180869589</v>
      </c>
    </row>
    <row r="984" customFormat="false" ht="15" hidden="false" customHeight="false" outlineLevel="0" collapsed="false">
      <c r="A984" s="1"/>
      <c r="B984" s="54" t="s">
        <v>34</v>
      </c>
      <c r="C984" s="58" t="n">
        <v>17191.25</v>
      </c>
      <c r="D984" s="58"/>
      <c r="E984" s="59" t="n">
        <v>18965.429</v>
      </c>
      <c r="F984" s="23"/>
      <c r="G984" s="24" t="n">
        <v>10.3202443103323</v>
      </c>
    </row>
    <row r="985" customFormat="false" ht="15" hidden="false" customHeight="false" outlineLevel="0" collapsed="false">
      <c r="A985" s="1"/>
      <c r="B985" s="54" t="s">
        <v>35</v>
      </c>
      <c r="C985" s="58" t="n">
        <v>215645.007</v>
      </c>
      <c r="D985" s="58"/>
      <c r="E985" s="59" t="n">
        <v>231675.28</v>
      </c>
      <c r="F985" s="23"/>
      <c r="G985" s="24" t="n">
        <v>7.43363976890037</v>
      </c>
    </row>
    <row r="986" customFormat="false" ht="15" hidden="false" customHeight="false" outlineLevel="0" collapsed="false">
      <c r="A986" s="1"/>
      <c r="B986" s="54" t="s">
        <v>36</v>
      </c>
      <c r="C986" s="58" t="n">
        <v>76886.91</v>
      </c>
      <c r="D986" s="58"/>
      <c r="E986" s="59" t="n">
        <v>81583.52</v>
      </c>
      <c r="F986" s="23"/>
      <c r="G986" s="24" t="n">
        <v>6.10846501699704</v>
      </c>
    </row>
    <row r="987" customFormat="false" ht="15" hidden="false" customHeight="false" outlineLevel="0" collapsed="false">
      <c r="A987" s="1"/>
      <c r="B987" s="54" t="s">
        <v>37</v>
      </c>
      <c r="C987" s="58" t="n">
        <v>6219.274</v>
      </c>
      <c r="D987" s="58"/>
      <c r="E987" s="59" t="n">
        <v>6000.134</v>
      </c>
      <c r="F987" s="23"/>
      <c r="G987" s="24" t="n">
        <v>-3.52356239651124</v>
      </c>
    </row>
    <row r="988" customFormat="false" ht="15" hidden="false" customHeight="false" outlineLevel="0" collapsed="false">
      <c r="A988" s="1"/>
      <c r="B988" s="7" t="s">
        <v>38</v>
      </c>
      <c r="C988" s="58" t="n">
        <v>2425.16</v>
      </c>
      <c r="D988" s="58"/>
      <c r="E988" s="59" t="n">
        <v>2300.092</v>
      </c>
      <c r="F988" s="23"/>
      <c r="G988" s="24" t="n">
        <v>-5.15710303650068</v>
      </c>
    </row>
    <row r="989" customFormat="false" ht="15" hidden="false" customHeight="false" outlineLevel="0" collapsed="false">
      <c r="A989" s="1"/>
      <c r="B989" s="54" t="s">
        <v>39</v>
      </c>
      <c r="C989" s="58" t="n">
        <v>23441.67</v>
      </c>
      <c r="D989" s="58"/>
      <c r="E989" s="59" t="n">
        <v>24177.706</v>
      </c>
      <c r="F989" s="23"/>
      <c r="G989" s="24" t="n">
        <v>3.13986162248679</v>
      </c>
    </row>
    <row r="990" customFormat="false" ht="15" hidden="false" customHeight="false" outlineLevel="0" collapsed="false">
      <c r="A990" s="1"/>
      <c r="B990" s="54" t="s">
        <v>40</v>
      </c>
      <c r="C990" s="58" t="n">
        <v>27331.088</v>
      </c>
      <c r="D990" s="58"/>
      <c r="E990" s="59" t="n">
        <v>31174.732</v>
      </c>
      <c r="F990" s="23"/>
      <c r="G990" s="24" t="n">
        <v>14.0632674410913</v>
      </c>
    </row>
    <row r="991" customFormat="false" ht="15" hidden="false" customHeight="false" outlineLevel="0" collapsed="false">
      <c r="A991" s="1"/>
      <c r="B991" s="7" t="s">
        <v>41</v>
      </c>
      <c r="C991" s="58" t="n">
        <v>8231.662</v>
      </c>
      <c r="D991" s="58"/>
      <c r="E991" s="59" t="n">
        <v>9235.276</v>
      </c>
      <c r="F991" s="23"/>
      <c r="G991" s="24" t="n">
        <v>12.1921186754267</v>
      </c>
    </row>
    <row r="992" customFormat="false" ht="15" hidden="false" customHeight="false" outlineLevel="0" collapsed="false">
      <c r="A992" s="1"/>
      <c r="B992" s="7" t="s">
        <v>42</v>
      </c>
      <c r="C992" s="58" t="n">
        <v>25187.177</v>
      </c>
      <c r="D992" s="58"/>
      <c r="E992" s="59" t="n">
        <v>25678.649</v>
      </c>
      <c r="F992" s="23"/>
      <c r="G992" s="24" t="n">
        <v>1.95127862086331</v>
      </c>
    </row>
    <row r="993" customFormat="false" ht="15" hidden="false" customHeight="false" outlineLevel="0" collapsed="false">
      <c r="A993" s="1"/>
      <c r="B993" s="54" t="s">
        <v>43</v>
      </c>
      <c r="C993" s="58" t="n">
        <v>1081.041</v>
      </c>
      <c r="D993" s="58"/>
      <c r="E993" s="59" t="n">
        <v>2690.351</v>
      </c>
      <c r="F993" s="23"/>
      <c r="G993" s="24" t="n">
        <v>148.866694232689</v>
      </c>
    </row>
    <row r="994" customFormat="false" ht="15" hidden="false" customHeight="false" outlineLevel="0" collapsed="false">
      <c r="A994" s="1"/>
      <c r="B994" s="7" t="s">
        <v>44</v>
      </c>
      <c r="C994" s="58" t="n">
        <v>2739.191</v>
      </c>
      <c r="D994" s="58"/>
      <c r="E994" s="59" t="n">
        <v>3493.767</v>
      </c>
      <c r="F994" s="23"/>
      <c r="G994" s="24" t="n">
        <v>27.547403594711</v>
      </c>
    </row>
    <row r="995" customFormat="false" ht="15" hidden="false" customHeight="false" outlineLevel="0" collapsed="false">
      <c r="A995" s="1"/>
      <c r="B995" s="54" t="s">
        <v>45</v>
      </c>
      <c r="C995" s="58" t="n">
        <v>22803.472</v>
      </c>
      <c r="D995" s="58"/>
      <c r="E995" s="59" t="n">
        <v>25254.934</v>
      </c>
      <c r="F995" s="23"/>
      <c r="G995" s="24" t="n">
        <v>10.750389238972</v>
      </c>
    </row>
    <row r="996" customFormat="false" ht="15" hidden="false" customHeight="false" outlineLevel="0" collapsed="false">
      <c r="A996" s="1"/>
      <c r="B996" s="54" t="s">
        <v>46</v>
      </c>
      <c r="C996" s="58" t="n">
        <v>6708.97</v>
      </c>
      <c r="D996" s="58"/>
      <c r="E996" s="59" t="n">
        <v>7158.229</v>
      </c>
      <c r="F996" s="23"/>
      <c r="G996" s="24" t="n">
        <v>6.69639303797751</v>
      </c>
    </row>
    <row r="997" customFormat="false" ht="15" hidden="false" customHeight="false" outlineLevel="0" collapsed="false">
      <c r="A997" s="1"/>
      <c r="B997" s="7" t="s">
        <v>47</v>
      </c>
      <c r="C997" s="58" t="n">
        <v>12589.392</v>
      </c>
      <c r="D997" s="58"/>
      <c r="E997" s="59" t="n">
        <v>12927.89</v>
      </c>
      <c r="F997" s="23"/>
      <c r="G997" s="24" t="n">
        <v>2.68875573975296</v>
      </c>
    </row>
    <row r="998" customFormat="false" ht="15" hidden="false" customHeight="false" outlineLevel="0" collapsed="false">
      <c r="A998" s="1"/>
      <c r="B998" s="7" t="s">
        <v>48</v>
      </c>
      <c r="C998" s="58" t="n">
        <v>17516.86</v>
      </c>
      <c r="D998" s="58"/>
      <c r="E998" s="59" t="n">
        <v>18599.07</v>
      </c>
      <c r="F998" s="23"/>
      <c r="G998" s="24" t="n">
        <v>6.17810498000212</v>
      </c>
    </row>
    <row r="999" customFormat="false" ht="15" hidden="false" customHeight="false" outlineLevel="0" collapsed="false">
      <c r="A999" s="1"/>
      <c r="B999" s="7" t="s">
        <v>49</v>
      </c>
      <c r="C999" s="58" t="n">
        <v>1006.069</v>
      </c>
      <c r="D999" s="58"/>
      <c r="E999" s="59" t="n">
        <v>1273.092</v>
      </c>
      <c r="F999" s="23"/>
      <c r="G999" s="24" t="n">
        <v>26.5412213277618</v>
      </c>
    </row>
    <row r="1000" customFormat="false" ht="15" hidden="false" customHeight="false" outlineLevel="0" collapsed="false">
      <c r="A1000" s="1"/>
      <c r="B1000" s="7" t="s">
        <v>50</v>
      </c>
      <c r="C1000" s="58" t="n">
        <v>2709.866</v>
      </c>
      <c r="D1000" s="58"/>
      <c r="E1000" s="59" t="n">
        <v>2751.087</v>
      </c>
      <c r="F1000" s="23"/>
      <c r="G1000" s="24" t="n">
        <v>1.52114532600505</v>
      </c>
    </row>
    <row r="1001" customFormat="false" ht="15" hidden="false" customHeight="false" outlineLevel="0" collapsed="false">
      <c r="A1001" s="1"/>
      <c r="B1001" s="7" t="s">
        <v>51</v>
      </c>
      <c r="C1001" s="58" t="n">
        <v>711.648</v>
      </c>
      <c r="D1001" s="58"/>
      <c r="E1001" s="59" t="n">
        <v>731.659</v>
      </c>
      <c r="F1001" s="23"/>
      <c r="G1001" s="24" t="n">
        <v>2.81192387247628</v>
      </c>
    </row>
    <row r="1002" customFormat="false" ht="15" hidden="false" customHeight="false" outlineLevel="0" collapsed="false">
      <c r="A1002" s="1"/>
      <c r="B1002" s="60" t="s">
        <v>52</v>
      </c>
      <c r="C1002" s="58" t="n">
        <v>2576.894</v>
      </c>
      <c r="D1002" s="58"/>
      <c r="E1002" s="59" t="n">
        <v>2615.501</v>
      </c>
      <c r="F1002" s="23"/>
      <c r="G1002" s="24" t="n">
        <v>1.4981989946036</v>
      </c>
    </row>
    <row r="1003" customFormat="false" ht="15" hidden="false" customHeight="false" outlineLevel="0" collapsed="false">
      <c r="A1003" s="1"/>
      <c r="B1003" s="54" t="s">
        <v>53</v>
      </c>
      <c r="C1003" s="58" t="n">
        <v>30423.956</v>
      </c>
      <c r="D1003" s="58"/>
      <c r="E1003" s="59" t="n">
        <v>30676.678</v>
      </c>
      <c r="F1003" s="23"/>
      <c r="G1003" s="24" t="n">
        <v>0.830667780350463</v>
      </c>
    </row>
    <row r="1004" customFormat="false" ht="15" hidden="false" customHeight="false" outlineLevel="0" collapsed="false">
      <c r="A1004" s="1"/>
      <c r="B1004" s="54" t="s">
        <v>54</v>
      </c>
      <c r="C1004" s="58" t="n">
        <v>21083.285</v>
      </c>
      <c r="D1004" s="58"/>
      <c r="E1004" s="59" t="n">
        <v>21020.052</v>
      </c>
      <c r="F1004" s="23"/>
      <c r="G1004" s="24" t="n">
        <v>-0.299920055152696</v>
      </c>
    </row>
    <row r="1005" customFormat="false" ht="15" hidden="false" customHeight="false" outlineLevel="0" collapsed="false">
      <c r="A1005" s="1"/>
      <c r="B1005" s="54" t="s">
        <v>55</v>
      </c>
      <c r="C1005" s="58" t="n">
        <v>9340.671</v>
      </c>
      <c r="D1005" s="58"/>
      <c r="E1005" s="59" t="n">
        <v>9656.626</v>
      </c>
      <c r="F1005" s="23"/>
      <c r="G1005" s="24" t="n">
        <v>3.38257283657673</v>
      </c>
    </row>
    <row r="1006" customFormat="false" ht="15" hidden="false" customHeight="false" outlineLevel="0" collapsed="false">
      <c r="A1006" s="1"/>
      <c r="B1006" s="54" t="s">
        <v>56</v>
      </c>
      <c r="C1006" s="58" t="n">
        <v>9037.986</v>
      </c>
      <c r="D1006" s="58"/>
      <c r="E1006" s="59" t="n">
        <v>11256.322</v>
      </c>
      <c r="F1006" s="23"/>
      <c r="G1006" s="24" t="n">
        <v>24.5445832733089</v>
      </c>
    </row>
    <row r="1007" customFormat="false" ht="15" hidden="false" customHeight="false" outlineLevel="0" collapsed="false">
      <c r="A1007" s="1"/>
      <c r="B1007" s="54" t="s">
        <v>57</v>
      </c>
      <c r="C1007" s="58" t="n">
        <v>7192.447</v>
      </c>
      <c r="D1007" s="58"/>
      <c r="E1007" s="59" t="n">
        <v>9306.337</v>
      </c>
      <c r="F1007" s="23"/>
      <c r="G1007" s="24" t="n">
        <v>29.3904146947485</v>
      </c>
    </row>
    <row r="1008" customFormat="false" ht="15" hidden="false" customHeight="false" outlineLevel="0" collapsed="false">
      <c r="A1008" s="1"/>
      <c r="B1008" s="54" t="s">
        <v>58</v>
      </c>
      <c r="C1008" s="58" t="n">
        <v>861.089</v>
      </c>
      <c r="D1008" s="58"/>
      <c r="E1008" s="59" t="n">
        <v>828.344</v>
      </c>
      <c r="F1008" s="23"/>
      <c r="G1008" s="24" t="n">
        <v>-3.80274280591205</v>
      </c>
    </row>
    <row r="1009" customFormat="false" ht="15" hidden="false" customHeight="false" outlineLevel="0" collapsed="false">
      <c r="A1009" s="1"/>
      <c r="B1009" s="54" t="s">
        <v>59</v>
      </c>
      <c r="C1009" s="58" t="n">
        <v>984.45</v>
      </c>
      <c r="D1009" s="58"/>
      <c r="E1009" s="59" t="n">
        <v>1121.641</v>
      </c>
      <c r="F1009" s="23"/>
      <c r="G1009" s="24" t="n">
        <v>13.9358017166946</v>
      </c>
    </row>
    <row r="1010" customFormat="false" ht="15" hidden="false" customHeight="false" outlineLevel="0" collapsed="false">
      <c r="A1010" s="1"/>
      <c r="B1010" s="54" t="s">
        <v>60</v>
      </c>
      <c r="C1010" s="58" t="n">
        <v>11398.759</v>
      </c>
      <c r="D1010" s="58"/>
      <c r="E1010" s="59" t="n">
        <v>11381.073</v>
      </c>
      <c r="F1010" s="23"/>
      <c r="G1010" s="24" t="n">
        <v>-0.155157241240031</v>
      </c>
    </row>
    <row r="1011" customFormat="false" ht="15" hidden="false" customHeight="false" outlineLevel="0" collapsed="false">
      <c r="A1011" s="1"/>
      <c r="B1011" s="7" t="s">
        <v>61</v>
      </c>
      <c r="C1011" s="58" t="n">
        <v>2261.104</v>
      </c>
      <c r="D1011" s="58"/>
      <c r="E1011" s="59" t="n">
        <v>1606.846</v>
      </c>
      <c r="F1011" s="23"/>
      <c r="G1011" s="24" t="n">
        <v>-28.935334243803</v>
      </c>
    </row>
    <row r="1012" customFormat="false" ht="15" hidden="false" customHeight="false" outlineLevel="0" collapsed="false">
      <c r="A1012" s="1"/>
      <c r="B1012" s="83" t="s">
        <v>62</v>
      </c>
      <c r="C1012" s="84" t="n">
        <v>329825.708</v>
      </c>
      <c r="D1012" s="84"/>
      <c r="E1012" s="85" t="n">
        <v>353279.316</v>
      </c>
      <c r="F1012" s="23"/>
      <c r="G1012" s="86" t="n">
        <v>7.11090962018037</v>
      </c>
    </row>
    <row r="1013" customFormat="false" ht="15" hidden="false" customHeight="false" outlineLevel="0" collapsed="false">
      <c r="A1013" s="1"/>
      <c r="B1013" s="7"/>
      <c r="C1013" s="7"/>
      <c r="D1013" s="7"/>
      <c r="E1013" s="8"/>
      <c r="F1013" s="7"/>
      <c r="G1013" s="9"/>
    </row>
    <row r="1014" customFormat="false" ht="15" hidden="false" customHeight="false" outlineLevel="0" collapsed="false">
      <c r="A1014" s="1"/>
      <c r="B1014" s="1"/>
      <c r="C1014" s="1"/>
      <c r="D1014" s="1"/>
      <c r="E1014" s="2"/>
      <c r="F1014" s="1"/>
      <c r="G1014" s="3"/>
    </row>
    <row r="1015" customFormat="false" ht="15" hidden="false" customHeight="false" outlineLevel="0" collapsed="false">
      <c r="A1015" s="1"/>
      <c r="B1015" s="1"/>
      <c r="C1015" s="1"/>
      <c r="D1015" s="1"/>
      <c r="E1015" s="2"/>
      <c r="F1015" s="1"/>
      <c r="G1015" s="3"/>
    </row>
    <row r="1016" customFormat="false" ht="15" hidden="false" customHeight="false" outlineLevel="0" collapsed="false">
      <c r="A1016" s="1"/>
      <c r="B1016" s="1"/>
      <c r="C1016" s="1"/>
      <c r="D1016" s="1"/>
      <c r="E1016" s="2"/>
      <c r="F1016" s="1"/>
      <c r="G1016" s="3"/>
    </row>
    <row r="1017" customFormat="false" ht="15" hidden="false" customHeight="false" outlineLevel="0" collapsed="false">
      <c r="A1017" s="11" t="s">
        <v>172</v>
      </c>
      <c r="B1017" s="7"/>
      <c r="C1017" s="116" t="s">
        <v>24</v>
      </c>
      <c r="D1017" s="116"/>
      <c r="E1017" s="116"/>
      <c r="F1017" s="116"/>
      <c r="G1017" s="116"/>
    </row>
    <row r="1018" customFormat="false" ht="15" hidden="false" customHeight="false" outlineLevel="0" collapsed="false">
      <c r="A1018" s="11" t="s">
        <v>173</v>
      </c>
      <c r="B1018" s="6" t="s">
        <v>25</v>
      </c>
      <c r="C1018" s="49" t="s">
        <v>26</v>
      </c>
      <c r="D1018" s="49" t="s">
        <v>27</v>
      </c>
      <c r="E1018" s="50" t="s">
        <v>28</v>
      </c>
      <c r="F1018" s="51" t="s">
        <v>29</v>
      </c>
      <c r="G1018" s="52" t="s">
        <v>30</v>
      </c>
    </row>
    <row r="1019" customFormat="false" ht="15" hidden="false" customHeight="false" outlineLevel="0" collapsed="false">
      <c r="A1019" s="20" t="s">
        <v>70</v>
      </c>
      <c r="B1019" s="54" t="s">
        <v>71</v>
      </c>
      <c r="C1019" s="55" t="n">
        <v>34454.999</v>
      </c>
      <c r="D1019" s="55"/>
      <c r="E1019" s="78" t="n">
        <v>37080.27</v>
      </c>
      <c r="F1019" s="79"/>
      <c r="G1019" s="24" t="n">
        <v>7.61941975386502</v>
      </c>
    </row>
    <row r="1020" customFormat="false" ht="15" hidden="false" customHeight="false" outlineLevel="0" collapsed="false">
      <c r="A1020" s="1"/>
      <c r="B1020" s="54" t="s">
        <v>72</v>
      </c>
      <c r="C1020" s="58" t="n">
        <v>12083.968</v>
      </c>
      <c r="D1020" s="58"/>
      <c r="E1020" s="81" t="n">
        <v>2471.934</v>
      </c>
      <c r="F1020" s="82"/>
      <c r="G1020" s="24" t="n">
        <v>-79.5436896224816</v>
      </c>
    </row>
    <row r="1021" customFormat="false" ht="15" hidden="false" customHeight="false" outlineLevel="0" collapsed="false">
      <c r="A1021" s="1"/>
      <c r="B1021" s="54" t="s">
        <v>76</v>
      </c>
      <c r="C1021" s="58" t="n">
        <v>90.601</v>
      </c>
      <c r="D1021" s="58"/>
      <c r="E1021" s="81" t="n">
        <v>100.72</v>
      </c>
      <c r="F1021" s="82"/>
      <c r="G1021" s="24" t="n">
        <v>11.1687508967892</v>
      </c>
    </row>
    <row r="1022" customFormat="false" ht="15.75" hidden="false" customHeight="false" outlineLevel="0" collapsed="false">
      <c r="A1022" s="1"/>
      <c r="B1022" s="83" t="s">
        <v>62</v>
      </c>
      <c r="C1022" s="84" t="n">
        <v>46629.568</v>
      </c>
      <c r="D1022" s="84"/>
      <c r="E1022" s="85" t="n">
        <v>39652.924</v>
      </c>
      <c r="F1022" s="23"/>
      <c r="G1022" s="86" t="n">
        <v>-14.9618456683965</v>
      </c>
    </row>
    <row r="1023" customFormat="false" ht="15" hidden="false" customHeight="false" outlineLevel="0" collapsed="false">
      <c r="A1023" s="1"/>
      <c r="B1023" s="111"/>
      <c r="C1023" s="112"/>
      <c r="D1023" s="112"/>
      <c r="E1023" s="113"/>
      <c r="F1023" s="95"/>
      <c r="G1023" s="114"/>
    </row>
    <row r="1024" customFormat="false" ht="15" hidden="false" customHeight="false" outlineLevel="0" collapsed="false">
      <c r="A1024" s="1"/>
      <c r="B1024" s="107"/>
      <c r="C1024" s="105"/>
      <c r="D1024" s="105"/>
      <c r="E1024" s="106"/>
      <c r="F1024" s="1"/>
      <c r="G1024" s="115"/>
    </row>
    <row r="1025" customFormat="false" ht="15" hidden="false" customHeight="false" outlineLevel="0" collapsed="false">
      <c r="A1025" s="1"/>
      <c r="B1025" s="1" t="s">
        <v>17</v>
      </c>
      <c r="C1025" s="1"/>
      <c r="D1025" s="1"/>
      <c r="E1025" s="2"/>
      <c r="F1025" s="1"/>
      <c r="G1025" s="3"/>
    </row>
    <row r="1026" customFormat="false" ht="15" hidden="false" customHeight="false" outlineLevel="0" collapsed="false">
      <c r="A1026" s="1"/>
      <c r="B1026" s="1" t="s">
        <v>18</v>
      </c>
      <c r="C1026" s="1"/>
      <c r="D1026" s="1"/>
      <c r="E1026" s="2"/>
      <c r="F1026" s="1"/>
      <c r="G1026" s="3"/>
    </row>
    <row r="1027" customFormat="false" ht="15" hidden="false" customHeight="false" outlineLevel="0" collapsed="false">
      <c r="A1027" s="1"/>
      <c r="B1027" s="1"/>
      <c r="C1027" s="1"/>
      <c r="D1027" s="1"/>
      <c r="E1027" s="2"/>
      <c r="F1027" s="1"/>
      <c r="G1027" s="3"/>
    </row>
    <row r="1028" customFormat="false" ht="23.25" hidden="false" customHeight="false" outlineLevel="0" collapsed="false">
      <c r="A1028" s="126" t="s">
        <v>192</v>
      </c>
      <c r="B1028" s="133"/>
      <c r="C1028" s="133"/>
      <c r="D1028" s="133"/>
      <c r="E1028" s="127"/>
      <c r="F1028" s="128"/>
      <c r="G1028" s="129"/>
    </row>
    <row r="1029" customFormat="false" ht="15" hidden="false" customHeight="false" outlineLevel="0" collapsed="false">
      <c r="A1029" s="1"/>
      <c r="B1029" s="1"/>
      <c r="C1029" s="1"/>
      <c r="D1029" s="1"/>
      <c r="E1029" s="2"/>
      <c r="F1029" s="1"/>
      <c r="G1029" s="3"/>
    </row>
    <row r="1030" customFormat="false" ht="15.75" hidden="false" customHeight="false" outlineLevel="0" collapsed="false">
      <c r="A1030" s="1"/>
      <c r="B1030" s="1"/>
      <c r="C1030" s="1"/>
      <c r="D1030" s="1"/>
      <c r="E1030" s="2"/>
      <c r="F1030" s="1"/>
      <c r="G1030" s="3"/>
    </row>
    <row r="1031" customFormat="false" ht="15" hidden="false" customHeight="false" outlineLevel="0" collapsed="false">
      <c r="A1031" s="11" t="s">
        <v>82</v>
      </c>
      <c r="B1031" s="14"/>
      <c r="C1031" s="15" t="s">
        <v>4</v>
      </c>
      <c r="D1031" s="15"/>
      <c r="E1031" s="16" t="s">
        <v>5</v>
      </c>
      <c r="F1031" s="16"/>
      <c r="G1031" s="16"/>
    </row>
    <row r="1032" customFormat="false" ht="15" hidden="false" customHeight="false" outlineLevel="0" collapsed="false">
      <c r="A1032" s="11" t="s">
        <v>83</v>
      </c>
      <c r="B1032" s="6" t="s">
        <v>7</v>
      </c>
      <c r="C1032" s="10" t="s">
        <v>8</v>
      </c>
      <c r="D1032" s="10"/>
      <c r="E1032" s="18" t="s">
        <v>9</v>
      </c>
      <c r="F1032" s="6"/>
      <c r="G1032" s="19" t="s">
        <v>10</v>
      </c>
    </row>
    <row r="1033" customFormat="false" ht="15" hidden="false" customHeight="false" outlineLevel="0" collapsed="false">
      <c r="A1033" s="27" t="s">
        <v>70</v>
      </c>
      <c r="B1033" s="7" t="s">
        <v>12</v>
      </c>
      <c r="C1033" s="21" t="n">
        <v>454580</v>
      </c>
      <c r="D1033" s="21"/>
      <c r="E1033" s="22" t="n">
        <v>55346.857</v>
      </c>
      <c r="F1033" s="23"/>
      <c r="G1033" s="24" t="n">
        <v>13.8632921565833</v>
      </c>
    </row>
    <row r="1034" customFormat="false" ht="15" hidden="false" customHeight="false" outlineLevel="0" collapsed="false">
      <c r="A1034" s="1"/>
      <c r="B1034" s="7" t="s">
        <v>13</v>
      </c>
      <c r="C1034" s="23" t="n">
        <v>481626.387</v>
      </c>
      <c r="D1034" s="23"/>
      <c r="E1034" s="26" t="n">
        <v>27046.387</v>
      </c>
      <c r="F1034" s="23"/>
      <c r="G1034" s="24" t="n">
        <v>5.94975295877514</v>
      </c>
    </row>
    <row r="1035" customFormat="false" ht="15" hidden="false" customHeight="false" outlineLevel="0" collapsed="false">
      <c r="A1035" s="1"/>
      <c r="B1035" s="7" t="s">
        <v>14</v>
      </c>
      <c r="C1035" s="23" t="n">
        <v>485954.897</v>
      </c>
      <c r="D1035" s="23"/>
      <c r="E1035" s="26" t="n">
        <v>4328.51000000001</v>
      </c>
      <c r="F1035" s="23"/>
      <c r="G1035" s="24" t="n">
        <v>0.898727751808169</v>
      </c>
    </row>
    <row r="1036" customFormat="false" ht="15" hidden="false" customHeight="false" outlineLevel="0" collapsed="false">
      <c r="A1036" s="1"/>
      <c r="B1036" s="7" t="s">
        <v>15</v>
      </c>
      <c r="C1036" s="23" t="n">
        <v>507176.597</v>
      </c>
      <c r="D1036" s="23"/>
      <c r="E1036" s="26" t="n">
        <v>21221.6999999999</v>
      </c>
      <c r="F1036" s="23"/>
      <c r="G1036" s="24" t="n">
        <v>4.36701021658804</v>
      </c>
    </row>
    <row r="1037" customFormat="false" ht="15" hidden="false" customHeight="false" outlineLevel="0" collapsed="false">
      <c r="A1037" s="1"/>
      <c r="B1037" s="7" t="s">
        <v>16</v>
      </c>
      <c r="C1037" s="23" t="n">
        <v>521872.377</v>
      </c>
      <c r="D1037" s="23"/>
      <c r="E1037" s="26" t="n">
        <v>14695.78</v>
      </c>
      <c r="F1037" s="23"/>
      <c r="G1037" s="24" t="n">
        <v>2.89756666355014</v>
      </c>
    </row>
    <row r="1038" customFormat="false" ht="15" hidden="false" customHeight="false" outlineLevel="0" collapsed="false">
      <c r="A1038" s="1"/>
      <c r="B1038" s="162"/>
      <c r="C1038" s="162"/>
      <c r="D1038" s="162"/>
      <c r="E1038" s="163"/>
      <c r="F1038" s="162"/>
      <c r="G1038" s="164"/>
    </row>
    <row r="1039" customFormat="false" ht="15" hidden="false" customHeight="false" outlineLevel="0" collapsed="false">
      <c r="A1039" s="1"/>
      <c r="B1039" s="6"/>
      <c r="C1039" s="6"/>
      <c r="D1039" s="6"/>
      <c r="E1039" s="34"/>
      <c r="F1039" s="6"/>
      <c r="G1039" s="35"/>
    </row>
    <row r="1040" customFormat="false" ht="15" hidden="false" customHeight="false" outlineLevel="0" collapsed="false">
      <c r="A1040" s="1"/>
      <c r="B1040" s="1"/>
      <c r="C1040" s="6"/>
      <c r="D1040" s="6"/>
      <c r="E1040" s="34"/>
      <c r="F1040" s="6"/>
      <c r="G1040" s="35"/>
    </row>
    <row r="1041" customFormat="false" ht="15" hidden="false" customHeight="false" outlineLevel="0" collapsed="false">
      <c r="A1041" s="11"/>
      <c r="B1041" s="45"/>
      <c r="C1041" s="45"/>
      <c r="D1041" s="45"/>
      <c r="E1041" s="130"/>
      <c r="F1041" s="45"/>
      <c r="G1041" s="131"/>
    </row>
    <row r="1042" customFormat="false" ht="15" hidden="false" customHeight="false" outlineLevel="0" collapsed="false">
      <c r="A1042" s="46" t="s">
        <v>170</v>
      </c>
      <c r="B1042" s="7"/>
      <c r="C1042" s="116" t="s">
        <v>24</v>
      </c>
      <c r="D1042" s="116"/>
      <c r="E1042" s="116"/>
      <c r="F1042" s="116"/>
      <c r="G1042" s="116"/>
    </row>
    <row r="1043" customFormat="false" ht="15" hidden="false" customHeight="false" outlineLevel="0" collapsed="false">
      <c r="A1043" s="132" t="s">
        <v>171</v>
      </c>
      <c r="B1043" s="6" t="s">
        <v>25</v>
      </c>
      <c r="C1043" s="49" t="s">
        <v>26</v>
      </c>
      <c r="D1043" s="49" t="s">
        <v>27</v>
      </c>
      <c r="E1043" s="50" t="s">
        <v>28</v>
      </c>
      <c r="F1043" s="51" t="s">
        <v>29</v>
      </c>
      <c r="G1043" s="52" t="s">
        <v>30</v>
      </c>
    </row>
    <row r="1044" customFormat="false" ht="15" hidden="false" customHeight="false" outlineLevel="0" collapsed="false">
      <c r="A1044" s="20" t="s">
        <v>11</v>
      </c>
      <c r="B1044" s="54" t="s">
        <v>31</v>
      </c>
      <c r="C1044" s="55" t="n">
        <v>14010.37</v>
      </c>
      <c r="D1044" s="55"/>
      <c r="E1044" s="56" t="n">
        <v>17369.704</v>
      </c>
      <c r="F1044" s="23"/>
      <c r="G1044" s="24" t="n">
        <v>23.9774823933986</v>
      </c>
    </row>
    <row r="1045" customFormat="false" ht="15" hidden="false" customHeight="false" outlineLevel="0" collapsed="false">
      <c r="A1045" s="20"/>
      <c r="B1045" s="54" t="s">
        <v>32</v>
      </c>
      <c r="C1045" s="58" t="n">
        <v>7190.099</v>
      </c>
      <c r="D1045" s="58"/>
      <c r="E1045" s="59" t="n">
        <v>8894.427</v>
      </c>
      <c r="F1045" s="23"/>
      <c r="G1045" s="24" t="n">
        <v>23.7038182645329</v>
      </c>
    </row>
    <row r="1046" customFormat="false" ht="15" hidden="false" customHeight="false" outlineLevel="0" collapsed="false">
      <c r="A1046" s="27"/>
      <c r="B1046" s="54" t="s">
        <v>33</v>
      </c>
      <c r="C1046" s="58" t="n">
        <v>9480.726</v>
      </c>
      <c r="D1046" s="58"/>
      <c r="E1046" s="59" t="n">
        <v>9944.658</v>
      </c>
      <c r="F1046" s="23"/>
      <c r="G1046" s="24" t="n">
        <v>4.89342271889304</v>
      </c>
    </row>
    <row r="1047" customFormat="false" ht="15" hidden="false" customHeight="false" outlineLevel="0" collapsed="false">
      <c r="A1047" s="1"/>
      <c r="B1047" s="54" t="s">
        <v>34</v>
      </c>
      <c r="C1047" s="58" t="n">
        <v>32685.951</v>
      </c>
      <c r="D1047" s="58"/>
      <c r="E1047" s="59" t="n">
        <v>34574.197</v>
      </c>
      <c r="F1047" s="23"/>
      <c r="G1047" s="24" t="n">
        <v>5.77693456127374</v>
      </c>
    </row>
    <row r="1048" customFormat="false" ht="15" hidden="false" customHeight="false" outlineLevel="0" collapsed="false">
      <c r="A1048" s="1"/>
      <c r="B1048" s="54" t="s">
        <v>35</v>
      </c>
      <c r="C1048" s="58" t="n">
        <v>287097.246</v>
      </c>
      <c r="D1048" s="58"/>
      <c r="E1048" s="59" t="n">
        <v>311244.51</v>
      </c>
      <c r="F1048" s="23"/>
      <c r="G1048" s="24" t="n">
        <v>8.41083094193109</v>
      </c>
    </row>
    <row r="1049" customFormat="false" ht="15" hidden="false" customHeight="false" outlineLevel="0" collapsed="false">
      <c r="A1049" s="1"/>
      <c r="B1049" s="54" t="s">
        <v>36</v>
      </c>
      <c r="C1049" s="58" t="n">
        <v>106895.121</v>
      </c>
      <c r="D1049" s="58"/>
      <c r="E1049" s="59" t="n">
        <v>116144.03</v>
      </c>
      <c r="F1049" s="23"/>
      <c r="G1049" s="24" t="n">
        <v>8.65232099788727</v>
      </c>
    </row>
    <row r="1050" customFormat="false" ht="15" hidden="false" customHeight="false" outlineLevel="0" collapsed="false">
      <c r="A1050" s="1"/>
      <c r="B1050" s="54" t="s">
        <v>37</v>
      </c>
      <c r="C1050" s="58" t="n">
        <v>7793.771</v>
      </c>
      <c r="D1050" s="58"/>
      <c r="E1050" s="59" t="n">
        <v>8403.813</v>
      </c>
      <c r="F1050" s="23"/>
      <c r="G1050" s="24" t="n">
        <v>7.82730208521652</v>
      </c>
    </row>
    <row r="1051" customFormat="false" ht="15" hidden="false" customHeight="false" outlineLevel="0" collapsed="false">
      <c r="A1051" s="1"/>
      <c r="B1051" s="7" t="s">
        <v>38</v>
      </c>
      <c r="C1051" s="58" t="n">
        <v>3740.53</v>
      </c>
      <c r="D1051" s="58"/>
      <c r="E1051" s="59" t="n">
        <v>3502.184</v>
      </c>
      <c r="F1051" s="23"/>
      <c r="G1051" s="24" t="n">
        <v>-6.37198471874307</v>
      </c>
    </row>
    <row r="1052" customFormat="false" ht="15" hidden="false" customHeight="false" outlineLevel="0" collapsed="false">
      <c r="A1052" s="1"/>
      <c r="B1052" s="54" t="s">
        <v>39</v>
      </c>
      <c r="C1052" s="58" t="n">
        <v>23338.519</v>
      </c>
      <c r="D1052" s="58"/>
      <c r="E1052" s="59" t="n">
        <v>26222.724</v>
      </c>
      <c r="F1052" s="23"/>
      <c r="G1052" s="24" t="n">
        <v>12.3581320648495</v>
      </c>
    </row>
    <row r="1053" customFormat="false" ht="15" hidden="false" customHeight="false" outlineLevel="0" collapsed="false">
      <c r="A1053" s="1"/>
      <c r="B1053" s="54" t="s">
        <v>40</v>
      </c>
      <c r="C1053" s="58" t="n">
        <v>25099.142</v>
      </c>
      <c r="D1053" s="58"/>
      <c r="E1053" s="59" t="n">
        <v>24624.144</v>
      </c>
      <c r="F1053" s="23"/>
      <c r="G1053" s="24" t="n">
        <v>-1.89248700214533</v>
      </c>
    </row>
    <row r="1054" customFormat="false" ht="15" hidden="false" customHeight="false" outlineLevel="0" collapsed="false">
      <c r="A1054" s="1"/>
      <c r="B1054" s="7" t="s">
        <v>41</v>
      </c>
      <c r="C1054" s="58" t="n">
        <v>6388.892</v>
      </c>
      <c r="D1054" s="58"/>
      <c r="E1054" s="59" t="n">
        <v>6665.747</v>
      </c>
      <c r="F1054" s="23"/>
      <c r="G1054" s="24" t="n">
        <v>4.33338049852777</v>
      </c>
    </row>
    <row r="1055" customFormat="false" ht="15" hidden="false" customHeight="false" outlineLevel="0" collapsed="false">
      <c r="A1055" s="1"/>
      <c r="B1055" s="7" t="s">
        <v>42</v>
      </c>
      <c r="C1055" s="58" t="n">
        <v>37536.579</v>
      </c>
      <c r="D1055" s="58"/>
      <c r="E1055" s="59" t="n">
        <v>42345.461</v>
      </c>
      <c r="F1055" s="23"/>
      <c r="G1055" s="24" t="n">
        <v>12.8111887873426</v>
      </c>
    </row>
    <row r="1056" customFormat="false" ht="15" hidden="false" customHeight="false" outlineLevel="0" collapsed="false">
      <c r="A1056" s="1"/>
      <c r="B1056" s="54" t="s">
        <v>43</v>
      </c>
      <c r="C1056" s="58" t="n">
        <v>2616.495</v>
      </c>
      <c r="D1056" s="58"/>
      <c r="E1056" s="59" t="n">
        <v>7770.5</v>
      </c>
      <c r="F1056" s="23"/>
      <c r="G1056" s="24" t="n">
        <v>196.981266923881</v>
      </c>
    </row>
    <row r="1057" customFormat="false" ht="15" hidden="false" customHeight="false" outlineLevel="0" collapsed="false">
      <c r="A1057" s="1"/>
      <c r="B1057" s="7" t="s">
        <v>44</v>
      </c>
      <c r="C1057" s="58" t="n">
        <v>2203.174</v>
      </c>
      <c r="D1057" s="58"/>
      <c r="E1057" s="59" t="n">
        <v>2403.635</v>
      </c>
      <c r="F1057" s="23"/>
      <c r="G1057" s="24" t="n">
        <v>9.09873664086451</v>
      </c>
    </row>
    <row r="1058" customFormat="false" ht="15" hidden="false" customHeight="false" outlineLevel="0" collapsed="false">
      <c r="A1058" s="1"/>
      <c r="B1058" s="54" t="s">
        <v>45</v>
      </c>
      <c r="C1058" s="58" t="n">
        <v>37880.638</v>
      </c>
      <c r="D1058" s="58"/>
      <c r="E1058" s="59" t="n">
        <v>41463.931</v>
      </c>
      <c r="F1058" s="23"/>
      <c r="G1058" s="24" t="n">
        <v>9.45943149109579</v>
      </c>
    </row>
    <row r="1059" customFormat="false" ht="15" hidden="false" customHeight="false" outlineLevel="0" collapsed="false">
      <c r="A1059" s="1"/>
      <c r="B1059" s="54" t="s">
        <v>46</v>
      </c>
      <c r="C1059" s="58" t="n">
        <v>15876.762</v>
      </c>
      <c r="D1059" s="58"/>
      <c r="E1059" s="59" t="n">
        <v>14055.222</v>
      </c>
      <c r="F1059" s="23"/>
      <c r="G1059" s="24" t="n">
        <v>-11.4729943045062</v>
      </c>
    </row>
    <row r="1060" customFormat="false" ht="15" hidden="false" customHeight="false" outlineLevel="0" collapsed="false">
      <c r="A1060" s="1"/>
      <c r="B1060" s="7" t="s">
        <v>47</v>
      </c>
      <c r="C1060" s="58" t="n">
        <v>17727.623</v>
      </c>
      <c r="D1060" s="58"/>
      <c r="E1060" s="59" t="n">
        <v>17643.119</v>
      </c>
      <c r="F1060" s="23"/>
      <c r="G1060" s="24" t="n">
        <v>-0.476679812065051</v>
      </c>
    </row>
    <row r="1061" customFormat="false" ht="15" hidden="false" customHeight="false" outlineLevel="0" collapsed="false">
      <c r="A1061" s="1"/>
      <c r="B1061" s="7" t="s">
        <v>48</v>
      </c>
      <c r="C1061" s="58" t="n">
        <v>25671.157</v>
      </c>
      <c r="D1061" s="58"/>
      <c r="E1061" s="59" t="n">
        <v>24524.685</v>
      </c>
      <c r="F1061" s="23"/>
      <c r="G1061" s="24" t="n">
        <v>-4.46599270924952</v>
      </c>
    </row>
    <row r="1062" customFormat="false" ht="15" hidden="false" customHeight="false" outlineLevel="0" collapsed="false">
      <c r="A1062" s="1"/>
      <c r="B1062" s="7" t="s">
        <v>49</v>
      </c>
      <c r="C1062" s="58" t="n">
        <v>2261.41</v>
      </c>
      <c r="D1062" s="58"/>
      <c r="E1062" s="59" t="n">
        <v>2478.413</v>
      </c>
      <c r="F1062" s="23"/>
      <c r="G1062" s="24" t="n">
        <v>9.59591582242938</v>
      </c>
    </row>
    <row r="1063" customFormat="false" ht="15" hidden="false" customHeight="false" outlineLevel="0" collapsed="false">
      <c r="A1063" s="1"/>
      <c r="B1063" s="7" t="s">
        <v>50</v>
      </c>
      <c r="C1063" s="58" t="n">
        <v>13443.661</v>
      </c>
      <c r="D1063" s="58"/>
      <c r="E1063" s="59" t="n">
        <v>13372.497</v>
      </c>
      <c r="F1063" s="23"/>
      <c r="G1063" s="24" t="n">
        <v>-0.529349854924196</v>
      </c>
    </row>
    <row r="1064" customFormat="false" ht="15" hidden="false" customHeight="false" outlineLevel="0" collapsed="false">
      <c r="A1064" s="1"/>
      <c r="B1064" s="7" t="s">
        <v>51</v>
      </c>
      <c r="C1064" s="58" t="n">
        <v>397.828</v>
      </c>
      <c r="D1064" s="58"/>
      <c r="E1064" s="59" t="n">
        <v>124.546</v>
      </c>
      <c r="F1064" s="23"/>
      <c r="G1064" s="24" t="n">
        <v>-68.6935057361473</v>
      </c>
    </row>
    <row r="1065" customFormat="false" ht="15" hidden="false" customHeight="false" outlineLevel="0" collapsed="false">
      <c r="A1065" s="1"/>
      <c r="B1065" s="60" t="s">
        <v>52</v>
      </c>
      <c r="C1065" s="58" t="n">
        <v>2863.073</v>
      </c>
      <c r="D1065" s="58"/>
      <c r="E1065" s="59" t="n">
        <v>2926.731</v>
      </c>
      <c r="F1065" s="23"/>
      <c r="G1065" s="24" t="n">
        <v>2.22341519060116</v>
      </c>
    </row>
    <row r="1066" customFormat="false" ht="15" hidden="false" customHeight="false" outlineLevel="0" collapsed="false">
      <c r="A1066" s="1"/>
      <c r="B1066" s="54" t="s">
        <v>53</v>
      </c>
      <c r="C1066" s="58" t="n">
        <v>37775.765</v>
      </c>
      <c r="D1066" s="58"/>
      <c r="E1066" s="59" t="n">
        <v>37474.565</v>
      </c>
      <c r="F1066" s="23"/>
      <c r="G1066" s="24" t="n">
        <v>-0.797336599272039</v>
      </c>
    </row>
    <row r="1067" customFormat="false" ht="15" hidden="false" customHeight="false" outlineLevel="0" collapsed="false">
      <c r="A1067" s="1"/>
      <c r="B1067" s="54" t="s">
        <v>54</v>
      </c>
      <c r="C1067" s="58" t="n">
        <v>34161.497</v>
      </c>
      <c r="D1067" s="58"/>
      <c r="E1067" s="59" t="n">
        <v>34133.568</v>
      </c>
      <c r="F1067" s="23"/>
      <c r="G1067" s="24" t="n">
        <v>-0.081755784882623</v>
      </c>
    </row>
    <row r="1068" customFormat="false" ht="15" hidden="false" customHeight="false" outlineLevel="0" collapsed="false">
      <c r="A1068" s="1"/>
      <c r="B1068" s="54" t="s">
        <v>55</v>
      </c>
      <c r="C1068" s="58" t="n">
        <v>3614.268</v>
      </c>
      <c r="D1068" s="58"/>
      <c r="E1068" s="59" t="n">
        <v>3340.997</v>
      </c>
      <c r="F1068" s="23"/>
      <c r="G1068" s="24" t="n">
        <v>-7.56089476485972</v>
      </c>
    </row>
    <row r="1069" customFormat="false" ht="15" hidden="false" customHeight="false" outlineLevel="0" collapsed="false">
      <c r="A1069" s="1"/>
      <c r="B1069" s="54" t="s">
        <v>56</v>
      </c>
      <c r="C1069" s="58" t="n">
        <v>14029.485</v>
      </c>
      <c r="D1069" s="58"/>
      <c r="E1069" s="59" t="n">
        <v>15782.221</v>
      </c>
      <c r="F1069" s="23"/>
      <c r="G1069" s="24" t="n">
        <v>12.4932312198202</v>
      </c>
    </row>
    <row r="1070" customFormat="false" ht="15" hidden="false" customHeight="false" outlineLevel="0" collapsed="false">
      <c r="A1070" s="1"/>
      <c r="B1070" s="54" t="s">
        <v>57</v>
      </c>
      <c r="C1070" s="58" t="n">
        <v>11917.399</v>
      </c>
      <c r="D1070" s="58"/>
      <c r="E1070" s="59" t="n">
        <v>13340.075</v>
      </c>
      <c r="F1070" s="23"/>
      <c r="G1070" s="24" t="n">
        <v>11.9378062276844</v>
      </c>
    </row>
    <row r="1071" customFormat="false" ht="15" hidden="false" customHeight="false" outlineLevel="0" collapsed="false">
      <c r="A1071" s="1"/>
      <c r="B1071" s="54" t="s">
        <v>58</v>
      </c>
      <c r="C1071" s="58" t="n">
        <v>1045.373</v>
      </c>
      <c r="D1071" s="58"/>
      <c r="E1071" s="59" t="n">
        <v>1079.897</v>
      </c>
      <c r="F1071" s="23"/>
      <c r="G1071" s="24" t="n">
        <v>3.30255325132751</v>
      </c>
    </row>
    <row r="1072" customFormat="false" ht="15" hidden="false" customHeight="false" outlineLevel="0" collapsed="false">
      <c r="A1072" s="1"/>
      <c r="B1072" s="54" t="s">
        <v>59</v>
      </c>
      <c r="C1072" s="58" t="n">
        <v>1066.713</v>
      </c>
      <c r="D1072" s="58"/>
      <c r="E1072" s="59" t="n">
        <v>1362.249</v>
      </c>
      <c r="F1072" s="23"/>
      <c r="G1072" s="24" t="n">
        <v>27.7052965511811</v>
      </c>
    </row>
    <row r="1073" customFormat="false" ht="15" hidden="false" customHeight="false" outlineLevel="0" collapsed="false">
      <c r="A1073" s="1"/>
      <c r="B1073" s="54" t="s">
        <v>60</v>
      </c>
      <c r="C1073" s="58" t="n">
        <v>13334.964</v>
      </c>
      <c r="D1073" s="58"/>
      <c r="E1073" s="59" t="n">
        <v>12423.601</v>
      </c>
      <c r="F1073" s="23"/>
      <c r="G1073" s="24" t="n">
        <v>-6.83438665451215</v>
      </c>
    </row>
    <row r="1074" customFormat="false" ht="15" hidden="false" customHeight="false" outlineLevel="0" collapsed="false">
      <c r="A1074" s="1"/>
      <c r="B1074" s="7" t="s">
        <v>61</v>
      </c>
      <c r="C1074" s="58" t="n">
        <v>1970.329</v>
      </c>
      <c r="D1074" s="58"/>
      <c r="E1074" s="59" t="n">
        <v>1778.404</v>
      </c>
      <c r="F1074" s="23"/>
      <c r="G1074" s="24" t="n">
        <v>-9.74075903059844</v>
      </c>
    </row>
    <row r="1075" customFormat="false" ht="15" hidden="false" customHeight="false" outlineLevel="0" collapsed="false">
      <c r="A1075" s="1"/>
      <c r="B1075" s="83" t="s">
        <v>62</v>
      </c>
      <c r="C1075" s="84" t="n">
        <v>462212.064</v>
      </c>
      <c r="D1075" s="84"/>
      <c r="E1075" s="85" t="n">
        <v>492913.159</v>
      </c>
      <c r="F1075" s="23"/>
      <c r="G1075" s="86" t="n">
        <v>6.64220979744917</v>
      </c>
    </row>
    <row r="1076" customFormat="false" ht="15" hidden="false" customHeight="false" outlineLevel="0" collapsed="false">
      <c r="A1076" s="1"/>
      <c r="B1076" s="7"/>
      <c r="C1076" s="7"/>
      <c r="D1076" s="7"/>
      <c r="E1076" s="8"/>
      <c r="F1076" s="7"/>
      <c r="G1076" s="9"/>
    </row>
    <row r="1077" customFormat="false" ht="15" hidden="false" customHeight="false" outlineLevel="0" collapsed="false">
      <c r="A1077" s="1"/>
      <c r="B1077" s="1"/>
      <c r="C1077" s="1"/>
      <c r="D1077" s="1"/>
      <c r="E1077" s="2"/>
      <c r="F1077" s="1"/>
      <c r="G1077" s="3"/>
    </row>
    <row r="1078" customFormat="false" ht="15" hidden="false" customHeight="false" outlineLevel="0" collapsed="false">
      <c r="A1078" s="1"/>
      <c r="B1078" s="1"/>
      <c r="C1078" s="1"/>
      <c r="D1078" s="1"/>
      <c r="E1078" s="2"/>
      <c r="F1078" s="1"/>
      <c r="G1078" s="3"/>
    </row>
    <row r="1079" customFormat="false" ht="15" hidden="false" customHeight="false" outlineLevel="0" collapsed="false">
      <c r="A1079" s="1"/>
      <c r="B1079" s="1"/>
      <c r="C1079" s="1"/>
      <c r="D1079" s="1"/>
      <c r="E1079" s="2"/>
      <c r="F1079" s="1"/>
      <c r="G1079" s="3"/>
    </row>
    <row r="1080" customFormat="false" ht="15" hidden="false" customHeight="false" outlineLevel="0" collapsed="false">
      <c r="A1080" s="11" t="s">
        <v>172</v>
      </c>
      <c r="B1080" s="7"/>
      <c r="C1080" s="116" t="s">
        <v>24</v>
      </c>
      <c r="D1080" s="116"/>
      <c r="E1080" s="116"/>
      <c r="F1080" s="116"/>
      <c r="G1080" s="116"/>
    </row>
    <row r="1081" customFormat="false" ht="15" hidden="false" customHeight="false" outlineLevel="0" collapsed="false">
      <c r="A1081" s="11" t="s">
        <v>173</v>
      </c>
      <c r="B1081" s="6" t="s">
        <v>25</v>
      </c>
      <c r="C1081" s="49" t="s">
        <v>26</v>
      </c>
      <c r="D1081" s="49" t="s">
        <v>27</v>
      </c>
      <c r="E1081" s="50" t="s">
        <v>28</v>
      </c>
      <c r="F1081" s="51" t="s">
        <v>29</v>
      </c>
      <c r="G1081" s="52" t="s">
        <v>30</v>
      </c>
    </row>
    <row r="1082" customFormat="false" ht="15" hidden="false" customHeight="false" outlineLevel="0" collapsed="false">
      <c r="A1082" s="20" t="s">
        <v>70</v>
      </c>
      <c r="B1082" s="147" t="s">
        <v>71</v>
      </c>
      <c r="C1082" s="148" t="n">
        <v>23863.903</v>
      </c>
      <c r="D1082" s="148"/>
      <c r="E1082" s="169" t="n">
        <v>22200.036</v>
      </c>
      <c r="F1082" s="150"/>
      <c r="G1082" s="180" t="n">
        <v>-6.97231714359549</v>
      </c>
    </row>
    <row r="1083" customFormat="false" ht="15" hidden="false" customHeight="false" outlineLevel="0" collapsed="false">
      <c r="A1083" s="1"/>
      <c r="B1083" s="147" t="s">
        <v>72</v>
      </c>
      <c r="C1083" s="170" t="n">
        <v>20065.867</v>
      </c>
      <c r="D1083" s="170"/>
      <c r="E1083" s="171" t="n">
        <v>5595.123</v>
      </c>
      <c r="F1083" s="181"/>
      <c r="G1083" s="180" t="n">
        <v>-72.1162160598393</v>
      </c>
    </row>
    <row r="1084" customFormat="false" ht="15" hidden="false" customHeight="false" outlineLevel="0" collapsed="false">
      <c r="A1084" s="1"/>
      <c r="B1084" s="141" t="s">
        <v>76</v>
      </c>
      <c r="C1084" s="170" t="n">
        <v>1034.763</v>
      </c>
      <c r="D1084" s="172"/>
      <c r="E1084" s="171" t="n">
        <v>1164.059</v>
      </c>
      <c r="F1084" s="172"/>
      <c r="G1084" s="180" t="n">
        <v>12.4952283759663</v>
      </c>
    </row>
    <row r="1085" customFormat="false" ht="15.75" hidden="false" customHeight="false" outlineLevel="0" collapsed="false">
      <c r="A1085" s="1"/>
      <c r="B1085" s="173" t="s">
        <v>62</v>
      </c>
      <c r="C1085" s="174" t="n">
        <v>44964.533</v>
      </c>
      <c r="D1085" s="174"/>
      <c r="E1085" s="175" t="n">
        <v>28959.218</v>
      </c>
      <c r="F1085" s="172"/>
      <c r="G1085" s="177" t="n">
        <v>-35.5954213957921</v>
      </c>
    </row>
    <row r="1086" customFormat="false" ht="15" hidden="false" customHeight="false" outlineLevel="0" collapsed="false">
      <c r="A1086" s="1"/>
      <c r="B1086" s="111"/>
      <c r="C1086" s="112"/>
      <c r="D1086" s="112"/>
      <c r="E1086" s="113"/>
      <c r="F1086" s="95"/>
      <c r="G1086" s="114"/>
    </row>
    <row r="1087" customFormat="false" ht="15" hidden="false" customHeight="false" outlineLevel="0" collapsed="false">
      <c r="A1087" s="1"/>
      <c r="B1087" s="1" t="s">
        <v>17</v>
      </c>
      <c r="C1087" s="105"/>
      <c r="D1087" s="105"/>
      <c r="E1087" s="106"/>
      <c r="F1087" s="93"/>
      <c r="G1087" s="115"/>
    </row>
    <row r="1088" customFormat="false" ht="15" hidden="false" customHeight="false" outlineLevel="0" collapsed="false">
      <c r="A1088" s="1"/>
      <c r="B1088" s="1" t="s">
        <v>18</v>
      </c>
      <c r="C1088" s="105"/>
      <c r="D1088" s="105"/>
      <c r="E1088" s="106"/>
      <c r="F1088" s="93"/>
      <c r="G1088" s="115"/>
    </row>
    <row r="1089" customFormat="false" ht="15" hidden="false" customHeight="false" outlineLevel="0" collapsed="false">
      <c r="A1089" s="1"/>
      <c r="B1089" s="1"/>
      <c r="C1089" s="1"/>
      <c r="D1089" s="1"/>
      <c r="E1089" s="2"/>
      <c r="F1089" s="1"/>
      <c r="G1089" s="3"/>
    </row>
    <row r="1090" customFormat="false" ht="15" hidden="false" customHeight="false" outlineLevel="0" collapsed="false">
      <c r="A1090" s="1"/>
      <c r="B1090" s="1"/>
      <c r="C1090" s="1"/>
      <c r="D1090" s="1"/>
      <c r="E1090" s="2"/>
      <c r="F1090" s="1"/>
      <c r="G1090" s="3"/>
    </row>
    <row r="1091" customFormat="false" ht="15" hidden="false" customHeight="false" outlineLevel="0" collapsed="false">
      <c r="A1091" s="1"/>
      <c r="B1091" s="1"/>
      <c r="C1091" s="1"/>
      <c r="D1091" s="1"/>
      <c r="E1091" s="2"/>
      <c r="F1091" s="1"/>
      <c r="G1091" s="3"/>
    </row>
    <row r="1092" customFormat="false" ht="15" hidden="false" customHeight="false" outlineLevel="0" collapsed="false">
      <c r="A1092" s="1"/>
      <c r="B1092" s="1"/>
      <c r="C1092" s="1"/>
      <c r="D1092" s="1"/>
      <c r="E1092" s="2"/>
      <c r="F1092" s="1"/>
      <c r="G1092" s="3"/>
    </row>
    <row r="1093" customFormat="false" ht="15" hidden="false" customHeight="false" outlineLevel="0" collapsed="false">
      <c r="A1093" s="1"/>
      <c r="B1093" s="1"/>
      <c r="C1093" s="1"/>
      <c r="D1093" s="1"/>
      <c r="E1093" s="2"/>
      <c r="F1093" s="1"/>
      <c r="G1093" s="3"/>
    </row>
    <row r="1094" customFormat="false" ht="23.25" hidden="false" customHeight="false" outlineLevel="0" collapsed="false">
      <c r="A1094" s="126" t="s">
        <v>193</v>
      </c>
      <c r="B1094" s="133"/>
      <c r="C1094" s="133"/>
      <c r="D1094" s="133"/>
      <c r="E1094" s="127"/>
      <c r="F1094" s="128"/>
      <c r="G1094" s="129"/>
    </row>
    <row r="1095" customFormat="false" ht="15" hidden="false" customHeight="false" outlineLevel="0" collapsed="false">
      <c r="A1095" s="1"/>
      <c r="B1095" s="1"/>
      <c r="C1095" s="1"/>
      <c r="D1095" s="1"/>
      <c r="E1095" s="2"/>
      <c r="F1095" s="1"/>
      <c r="G1095" s="3"/>
    </row>
    <row r="1096" customFormat="false" ht="15.75" hidden="false" customHeight="false" outlineLevel="0" collapsed="false">
      <c r="A1096" s="1"/>
      <c r="B1096" s="1"/>
      <c r="C1096" s="1"/>
      <c r="D1096" s="1"/>
      <c r="E1096" s="2"/>
      <c r="F1096" s="1"/>
      <c r="G1096" s="3"/>
    </row>
    <row r="1097" customFormat="false" ht="15" hidden="false" customHeight="false" outlineLevel="0" collapsed="false">
      <c r="A1097" s="11" t="s">
        <v>82</v>
      </c>
      <c r="B1097" s="14"/>
      <c r="C1097" s="15" t="s">
        <v>4</v>
      </c>
      <c r="D1097" s="15"/>
      <c r="E1097" s="16" t="s">
        <v>5</v>
      </c>
      <c r="F1097" s="16"/>
      <c r="G1097" s="16"/>
    </row>
    <row r="1098" customFormat="false" ht="15" hidden="false" customHeight="false" outlineLevel="0" collapsed="false">
      <c r="A1098" s="11" t="s">
        <v>83</v>
      </c>
      <c r="B1098" s="6" t="s">
        <v>7</v>
      </c>
      <c r="C1098" s="10" t="s">
        <v>8</v>
      </c>
      <c r="D1098" s="10"/>
      <c r="E1098" s="18" t="s">
        <v>9</v>
      </c>
      <c r="F1098" s="6"/>
      <c r="G1098" s="19" t="s">
        <v>10</v>
      </c>
    </row>
    <row r="1099" customFormat="false" ht="15" hidden="false" customHeight="false" outlineLevel="0" collapsed="false">
      <c r="A1099" s="27" t="s">
        <v>70</v>
      </c>
      <c r="B1099" s="7" t="s">
        <v>12</v>
      </c>
      <c r="C1099" s="21" t="n">
        <v>607289</v>
      </c>
      <c r="D1099" s="21"/>
      <c r="E1099" s="22" t="n">
        <v>61731.2660000001</v>
      </c>
      <c r="F1099" s="23"/>
      <c r="G1099" s="24" t="n">
        <v>11.3152581574437</v>
      </c>
    </row>
    <row r="1100" customFormat="false" ht="15" hidden="false" customHeight="false" outlineLevel="0" collapsed="false">
      <c r="A1100" s="1"/>
      <c r="B1100" s="7" t="s">
        <v>13</v>
      </c>
      <c r="C1100" s="23" t="n">
        <v>627197.127</v>
      </c>
      <c r="D1100" s="23"/>
      <c r="E1100" s="26" t="n">
        <v>19908.127</v>
      </c>
      <c r="F1100" s="23"/>
      <c r="G1100" s="24" t="n">
        <v>3.27819654233816</v>
      </c>
    </row>
    <row r="1101" customFormat="false" ht="15" hidden="false" customHeight="false" outlineLevel="0" collapsed="false">
      <c r="A1101" s="1"/>
      <c r="B1101" s="7" t="s">
        <v>14</v>
      </c>
      <c r="C1101" s="23" t="n">
        <v>627263.49</v>
      </c>
      <c r="D1101" s="23"/>
      <c r="E1101" s="26" t="n">
        <v>66.3630000000121</v>
      </c>
      <c r="F1101" s="23"/>
      <c r="G1101" s="24" t="n">
        <v>0.0105808839267869</v>
      </c>
    </row>
    <row r="1102" customFormat="false" ht="15" hidden="false" customHeight="false" outlineLevel="0" collapsed="false">
      <c r="A1102" s="1"/>
      <c r="B1102" s="7" t="s">
        <v>15</v>
      </c>
      <c r="C1102" s="23" t="n">
        <v>644106.572</v>
      </c>
      <c r="D1102" s="23"/>
      <c r="E1102" s="26" t="n">
        <v>16843.0820000001</v>
      </c>
      <c r="F1102" s="23"/>
      <c r="G1102" s="24" t="n">
        <v>2.68516855651842</v>
      </c>
    </row>
    <row r="1103" customFormat="false" ht="15" hidden="false" customHeight="false" outlineLevel="0" collapsed="false">
      <c r="A1103" s="1"/>
      <c r="B1103" s="7" t="s">
        <v>16</v>
      </c>
      <c r="C1103" s="23" t="n">
        <v>660020.718</v>
      </c>
      <c r="D1103" s="23"/>
      <c r="E1103" s="26" t="n">
        <v>15914.146</v>
      </c>
      <c r="F1103" s="23"/>
      <c r="G1103" s="24" t="n">
        <v>2.47073181547975</v>
      </c>
    </row>
    <row r="1104" customFormat="false" ht="15" hidden="false" customHeight="false" outlineLevel="0" collapsed="false">
      <c r="A1104" s="1"/>
      <c r="B1104" s="162"/>
      <c r="C1104" s="162"/>
      <c r="D1104" s="162"/>
      <c r="E1104" s="163"/>
      <c r="F1104" s="162"/>
      <c r="G1104" s="182"/>
    </row>
    <row r="1105" customFormat="false" ht="15" hidden="false" customHeight="false" outlineLevel="0" collapsed="false">
      <c r="A1105" s="1"/>
      <c r="B1105" s="6"/>
      <c r="C1105" s="6"/>
      <c r="D1105" s="6"/>
      <c r="E1105" s="34"/>
      <c r="F1105" s="6"/>
      <c r="G1105" s="35"/>
    </row>
    <row r="1106" customFormat="false" ht="15" hidden="false" customHeight="false" outlineLevel="0" collapsed="false">
      <c r="A1106" s="1"/>
      <c r="B1106" s="6"/>
      <c r="C1106" s="6"/>
      <c r="D1106" s="6"/>
      <c r="E1106" s="34"/>
      <c r="F1106" s="6"/>
      <c r="G1106" s="35"/>
    </row>
    <row r="1107" customFormat="false" ht="15" hidden="false" customHeight="false" outlineLevel="0" collapsed="false">
      <c r="A1107" s="11"/>
      <c r="B1107" s="45"/>
      <c r="C1107" s="45"/>
      <c r="D1107" s="45"/>
      <c r="E1107" s="130"/>
      <c r="F1107" s="45"/>
      <c r="G1107" s="131"/>
    </row>
    <row r="1108" customFormat="false" ht="15" hidden="false" customHeight="false" outlineLevel="0" collapsed="false">
      <c r="A1108" s="46" t="s">
        <v>170</v>
      </c>
      <c r="B1108" s="7"/>
      <c r="C1108" s="116" t="s">
        <v>24</v>
      </c>
      <c r="D1108" s="116"/>
      <c r="E1108" s="116"/>
      <c r="F1108" s="116"/>
      <c r="G1108" s="116"/>
    </row>
    <row r="1109" customFormat="false" ht="15" hidden="false" customHeight="false" outlineLevel="0" collapsed="false">
      <c r="A1109" s="132" t="s">
        <v>171</v>
      </c>
      <c r="B1109" s="6" t="s">
        <v>25</v>
      </c>
      <c r="C1109" s="49" t="s">
        <v>26</v>
      </c>
      <c r="D1109" s="49" t="s">
        <v>27</v>
      </c>
      <c r="E1109" s="50" t="s">
        <v>28</v>
      </c>
      <c r="F1109" s="51" t="s">
        <v>29</v>
      </c>
      <c r="G1109" s="52" t="s">
        <v>30</v>
      </c>
    </row>
    <row r="1110" customFormat="false" ht="15" hidden="false" customHeight="false" outlineLevel="0" collapsed="false">
      <c r="A1110" s="20" t="s">
        <v>11</v>
      </c>
      <c r="B1110" s="54" t="s">
        <v>31</v>
      </c>
      <c r="C1110" s="55" t="n">
        <v>18929.426</v>
      </c>
      <c r="D1110" s="55"/>
      <c r="E1110" s="56" t="n">
        <v>18370.288</v>
      </c>
      <c r="F1110" s="23"/>
      <c r="G1110" s="24" t="n">
        <v>-2.95380324791676</v>
      </c>
    </row>
    <row r="1111" customFormat="false" ht="15" hidden="false" customHeight="false" outlineLevel="0" collapsed="false">
      <c r="A1111" s="20"/>
      <c r="B1111" s="54" t="s">
        <v>32</v>
      </c>
      <c r="C1111" s="58" t="n">
        <v>7176.998</v>
      </c>
      <c r="D1111" s="58"/>
      <c r="E1111" s="59" t="n">
        <v>7269.173</v>
      </c>
      <c r="F1111" s="23"/>
      <c r="G1111" s="24" t="n">
        <v>1.28431135134774</v>
      </c>
    </row>
    <row r="1112" customFormat="false" ht="15" hidden="false" customHeight="false" outlineLevel="0" collapsed="false">
      <c r="A1112" s="27"/>
      <c r="B1112" s="54" t="s">
        <v>33</v>
      </c>
      <c r="C1112" s="58" t="n">
        <v>15692.244</v>
      </c>
      <c r="D1112" s="58"/>
      <c r="E1112" s="59" t="n">
        <v>18794.41</v>
      </c>
      <c r="F1112" s="23"/>
      <c r="G1112" s="24" t="n">
        <v>19.7687851399711</v>
      </c>
    </row>
    <row r="1113" customFormat="false" ht="15" hidden="false" customHeight="false" outlineLevel="0" collapsed="false">
      <c r="A1113" s="1"/>
      <c r="B1113" s="54" t="s">
        <v>34</v>
      </c>
      <c r="C1113" s="58" t="n">
        <v>42166.769</v>
      </c>
      <c r="D1113" s="58"/>
      <c r="E1113" s="59" t="n">
        <v>46346.517</v>
      </c>
      <c r="F1113" s="23"/>
      <c r="G1113" s="24" t="n">
        <v>9.91242179356924</v>
      </c>
    </row>
    <row r="1114" customFormat="false" ht="15" hidden="false" customHeight="false" outlineLevel="0" collapsed="false">
      <c r="A1114" s="1"/>
      <c r="B1114" s="54" t="s">
        <v>35</v>
      </c>
      <c r="C1114" s="58" t="n">
        <v>346225.841</v>
      </c>
      <c r="D1114" s="58"/>
      <c r="E1114" s="59" t="n">
        <v>377242.235</v>
      </c>
      <c r="F1114" s="23"/>
      <c r="G1114" s="24" t="n">
        <v>8.95842838027794</v>
      </c>
    </row>
    <row r="1115" customFormat="false" ht="15" hidden="false" customHeight="false" outlineLevel="0" collapsed="false">
      <c r="A1115" s="1"/>
      <c r="B1115" s="54" t="s">
        <v>36</v>
      </c>
      <c r="C1115" s="58" t="n">
        <v>106725.527</v>
      </c>
      <c r="D1115" s="58"/>
      <c r="E1115" s="59" t="n">
        <v>106449.139</v>
      </c>
      <c r="F1115" s="23"/>
      <c r="G1115" s="24" t="n">
        <v>-0.258970845840851</v>
      </c>
    </row>
    <row r="1116" customFormat="false" ht="15" hidden="false" customHeight="false" outlineLevel="0" collapsed="false">
      <c r="A1116" s="1"/>
      <c r="B1116" s="54" t="s">
        <v>37</v>
      </c>
      <c r="C1116" s="58" t="n">
        <v>6220.578</v>
      </c>
      <c r="D1116" s="58"/>
      <c r="E1116" s="59" t="n">
        <v>6229.623</v>
      </c>
      <c r="F1116" s="23"/>
      <c r="G1116" s="24" t="n">
        <v>0.145404494566247</v>
      </c>
    </row>
    <row r="1117" customFormat="false" ht="15" hidden="false" customHeight="false" outlineLevel="0" collapsed="false">
      <c r="A1117" s="1"/>
      <c r="B1117" s="7" t="s">
        <v>38</v>
      </c>
      <c r="C1117" s="58" t="n">
        <v>5545.053</v>
      </c>
      <c r="D1117" s="58"/>
      <c r="E1117" s="59" t="n">
        <v>5227.675</v>
      </c>
      <c r="F1117" s="23"/>
      <c r="G1117" s="24" t="n">
        <v>-5.72362428276158</v>
      </c>
    </row>
    <row r="1118" customFormat="false" ht="15" hidden="false" customHeight="false" outlineLevel="0" collapsed="false">
      <c r="A1118" s="1"/>
      <c r="B1118" s="54" t="s">
        <v>39</v>
      </c>
      <c r="C1118" s="58" t="n">
        <v>23644.261</v>
      </c>
      <c r="D1118" s="58"/>
      <c r="E1118" s="59" t="n">
        <v>27206.114</v>
      </c>
      <c r="F1118" s="23"/>
      <c r="G1118" s="24" t="n">
        <v>15.0643447896299</v>
      </c>
    </row>
    <row r="1119" customFormat="false" ht="15" hidden="false" customHeight="false" outlineLevel="0" collapsed="false">
      <c r="A1119" s="1"/>
      <c r="B1119" s="54" t="s">
        <v>40</v>
      </c>
      <c r="C1119" s="58" t="n">
        <v>37002.817</v>
      </c>
      <c r="D1119" s="58"/>
      <c r="E1119" s="59" t="n">
        <v>43824.554</v>
      </c>
      <c r="F1119" s="23"/>
      <c r="G1119" s="24" t="n">
        <v>18.4357234207331</v>
      </c>
    </row>
    <row r="1120" customFormat="false" ht="15" hidden="false" customHeight="false" outlineLevel="0" collapsed="false">
      <c r="A1120" s="1"/>
      <c r="B1120" s="7" t="s">
        <v>41</v>
      </c>
      <c r="C1120" s="58" t="n">
        <v>5332.132</v>
      </c>
      <c r="D1120" s="58"/>
      <c r="E1120" s="59" t="n">
        <v>5625.808</v>
      </c>
      <c r="F1120" s="23"/>
      <c r="G1120" s="24" t="n">
        <v>5.50766560167679</v>
      </c>
    </row>
    <row r="1121" customFormat="false" ht="15" hidden="false" customHeight="false" outlineLevel="0" collapsed="false">
      <c r="A1121" s="1"/>
      <c r="B1121" s="7" t="s">
        <v>42</v>
      </c>
      <c r="C1121" s="58" t="n">
        <v>76710.472</v>
      </c>
      <c r="D1121" s="58"/>
      <c r="E1121" s="59" t="n">
        <v>79020.317</v>
      </c>
      <c r="F1121" s="23"/>
      <c r="G1121" s="24" t="n">
        <v>3.01112082845743</v>
      </c>
    </row>
    <row r="1122" customFormat="false" ht="15" hidden="false" customHeight="false" outlineLevel="0" collapsed="false">
      <c r="A1122" s="1"/>
      <c r="B1122" s="54" t="s">
        <v>43</v>
      </c>
      <c r="C1122" s="58" t="n">
        <v>2037.059</v>
      </c>
      <c r="D1122" s="58"/>
      <c r="E1122" s="59" t="n">
        <v>5116.844</v>
      </c>
      <c r="F1122" s="23"/>
      <c r="G1122" s="24" t="n">
        <v>151.187815375009</v>
      </c>
    </row>
    <row r="1123" customFormat="false" ht="15" hidden="false" customHeight="false" outlineLevel="0" collapsed="false">
      <c r="A1123" s="1"/>
      <c r="B1123" s="7" t="s">
        <v>44</v>
      </c>
      <c r="C1123" s="58" t="n">
        <v>5858.493</v>
      </c>
      <c r="D1123" s="58"/>
      <c r="E1123" s="59" t="n">
        <v>6010.375</v>
      </c>
      <c r="F1123" s="23"/>
      <c r="G1123" s="24" t="n">
        <v>2.59250971196858</v>
      </c>
    </row>
    <row r="1124" customFormat="false" ht="15" hidden="false" customHeight="false" outlineLevel="0" collapsed="false">
      <c r="A1124" s="1"/>
      <c r="B1124" s="54" t="s">
        <v>45</v>
      </c>
      <c r="C1124" s="58" t="n">
        <v>53783.992</v>
      </c>
      <c r="D1124" s="58"/>
      <c r="E1124" s="59" t="n">
        <v>68489.182</v>
      </c>
      <c r="F1124" s="23"/>
      <c r="G1124" s="24" t="n">
        <v>27.3412021926524</v>
      </c>
    </row>
    <row r="1125" customFormat="false" ht="15" hidden="false" customHeight="false" outlineLevel="0" collapsed="false">
      <c r="A1125" s="1"/>
      <c r="B1125" s="54" t="s">
        <v>46</v>
      </c>
      <c r="C1125" s="58" t="n">
        <v>10767.215</v>
      </c>
      <c r="D1125" s="58"/>
      <c r="E1125" s="59" t="n">
        <v>10707.92</v>
      </c>
      <c r="F1125" s="23"/>
      <c r="G1125" s="24" t="n">
        <v>-0.55069950771857</v>
      </c>
    </row>
    <row r="1126" customFormat="false" ht="15" hidden="false" customHeight="false" outlineLevel="0" collapsed="false">
      <c r="A1126" s="1"/>
      <c r="B1126" s="7" t="s">
        <v>47</v>
      </c>
      <c r="C1126" s="58" t="n">
        <v>12598.242</v>
      </c>
      <c r="D1126" s="58"/>
      <c r="E1126" s="59" t="n">
        <v>13334.684</v>
      </c>
      <c r="F1126" s="23"/>
      <c r="G1126" s="24" t="n">
        <v>5.84559337723469</v>
      </c>
    </row>
    <row r="1127" customFormat="false" ht="15" hidden="false" customHeight="false" outlineLevel="0" collapsed="false">
      <c r="A1127" s="1"/>
      <c r="B1127" s="7" t="s">
        <v>48</v>
      </c>
      <c r="C1127" s="58" t="n">
        <v>28711.801</v>
      </c>
      <c r="D1127" s="58"/>
      <c r="E1127" s="59" t="n">
        <v>30690.024</v>
      </c>
      <c r="F1127" s="23"/>
      <c r="G1127" s="24" t="n">
        <v>6.88993003260228</v>
      </c>
    </row>
    <row r="1128" customFormat="false" ht="15" hidden="false" customHeight="false" outlineLevel="0" collapsed="false">
      <c r="A1128" s="1"/>
      <c r="B1128" s="7" t="s">
        <v>49</v>
      </c>
      <c r="C1128" s="58" t="n">
        <v>3098.133</v>
      </c>
      <c r="D1128" s="58"/>
      <c r="E1128" s="59" t="n">
        <v>2639.761</v>
      </c>
      <c r="F1128" s="23"/>
      <c r="G1128" s="24" t="n">
        <v>-14.7951040190979</v>
      </c>
    </row>
    <row r="1129" customFormat="false" ht="15" hidden="false" customHeight="false" outlineLevel="0" collapsed="false">
      <c r="A1129" s="1"/>
      <c r="B1129" s="7" t="s">
        <v>50</v>
      </c>
      <c r="C1129" s="58" t="n">
        <v>7879.069</v>
      </c>
      <c r="D1129" s="58"/>
      <c r="E1129" s="59" t="n">
        <v>8000.981</v>
      </c>
      <c r="F1129" s="23"/>
      <c r="G1129" s="24" t="n">
        <v>1.54728940690835</v>
      </c>
    </row>
    <row r="1130" customFormat="false" ht="15" hidden="false" customHeight="false" outlineLevel="0" collapsed="false">
      <c r="A1130" s="1"/>
      <c r="B1130" s="7" t="s">
        <v>51</v>
      </c>
      <c r="C1130" s="58" t="n">
        <v>625.545</v>
      </c>
      <c r="D1130" s="58"/>
      <c r="E1130" s="59" t="n">
        <v>1149.362</v>
      </c>
      <c r="F1130" s="23"/>
      <c r="G1130" s="24" t="n">
        <v>83.7377007249679</v>
      </c>
    </row>
    <row r="1131" customFormat="false" ht="15" hidden="false" customHeight="false" outlineLevel="0" collapsed="false">
      <c r="A1131" s="1"/>
      <c r="B1131" s="60" t="s">
        <v>52</v>
      </c>
      <c r="C1131" s="58" t="n">
        <v>25659.779</v>
      </c>
      <c r="D1131" s="58"/>
      <c r="E1131" s="59" t="n">
        <v>24697.457</v>
      </c>
      <c r="F1131" s="23"/>
      <c r="G1131" s="24" t="n">
        <v>-3.75031289240644</v>
      </c>
    </row>
    <row r="1132" customFormat="false" ht="15" hidden="false" customHeight="false" outlineLevel="0" collapsed="false">
      <c r="A1132" s="1"/>
      <c r="B1132" s="54" t="s">
        <v>53</v>
      </c>
      <c r="C1132" s="58" t="n">
        <v>59450.065</v>
      </c>
      <c r="D1132" s="58"/>
      <c r="E1132" s="59" t="n">
        <v>54673.261</v>
      </c>
      <c r="F1132" s="23"/>
      <c r="G1132" s="24" t="n">
        <v>-8.03498532760226</v>
      </c>
    </row>
    <row r="1133" customFormat="false" ht="15" hidden="false" customHeight="false" outlineLevel="0" collapsed="false">
      <c r="A1133" s="1"/>
      <c r="B1133" s="54" t="s">
        <v>54</v>
      </c>
      <c r="C1133" s="58" t="n">
        <v>51786.485</v>
      </c>
      <c r="D1133" s="58"/>
      <c r="E1133" s="59" t="n">
        <v>47280.743</v>
      </c>
      <c r="F1133" s="23"/>
      <c r="G1133" s="24" t="n">
        <v>-8.70061368328049</v>
      </c>
    </row>
    <row r="1134" customFormat="false" ht="15" hidden="false" customHeight="false" outlineLevel="0" collapsed="false">
      <c r="A1134" s="1"/>
      <c r="B1134" s="54" t="s">
        <v>55</v>
      </c>
      <c r="C1134" s="58" t="n">
        <v>7663.58</v>
      </c>
      <c r="D1134" s="58"/>
      <c r="E1134" s="59" t="n">
        <v>7392.518</v>
      </c>
      <c r="F1134" s="23"/>
      <c r="G1134" s="24" t="n">
        <v>-3.53701533747935</v>
      </c>
    </row>
    <row r="1135" customFormat="false" ht="15" hidden="false" customHeight="false" outlineLevel="0" collapsed="false">
      <c r="A1135" s="1"/>
      <c r="B1135" s="54" t="s">
        <v>56</v>
      </c>
      <c r="C1135" s="58" t="n">
        <v>20835.658</v>
      </c>
      <c r="D1135" s="58"/>
      <c r="E1135" s="59" t="n">
        <v>22069.91</v>
      </c>
      <c r="F1135" s="23"/>
      <c r="G1135" s="24" t="n">
        <v>5.92374860443572</v>
      </c>
    </row>
    <row r="1136" customFormat="false" ht="15" hidden="false" customHeight="false" outlineLevel="0" collapsed="false">
      <c r="A1136" s="1"/>
      <c r="B1136" s="54" t="s">
        <v>57</v>
      </c>
      <c r="C1136" s="58" t="n">
        <v>17296.715</v>
      </c>
      <c r="D1136" s="58"/>
      <c r="E1136" s="59" t="n">
        <v>18568.549</v>
      </c>
      <c r="F1136" s="23"/>
      <c r="G1136" s="24" t="n">
        <v>7.35303784562559</v>
      </c>
    </row>
    <row r="1137" customFormat="false" ht="15" hidden="false" customHeight="false" outlineLevel="0" collapsed="false">
      <c r="A1137" s="1"/>
      <c r="B1137" s="54" t="s">
        <v>58</v>
      </c>
      <c r="C1137" s="58" t="n">
        <v>2111.779</v>
      </c>
      <c r="D1137" s="58"/>
      <c r="E1137" s="59" t="n">
        <v>2013.703</v>
      </c>
      <c r="F1137" s="23"/>
      <c r="G1137" s="24" t="n">
        <v>-4.64423597355595</v>
      </c>
    </row>
    <row r="1138" customFormat="false" ht="15" hidden="false" customHeight="false" outlineLevel="0" collapsed="false">
      <c r="A1138" s="1"/>
      <c r="B1138" s="54" t="s">
        <v>59</v>
      </c>
      <c r="C1138" s="58" t="n">
        <v>1427.164</v>
      </c>
      <c r="D1138" s="58"/>
      <c r="E1138" s="59" t="n">
        <v>1487.658</v>
      </c>
      <c r="F1138" s="23"/>
      <c r="G1138" s="24" t="n">
        <v>4.2387560224333</v>
      </c>
    </row>
    <row r="1139" customFormat="false" ht="15" hidden="false" customHeight="false" outlineLevel="0" collapsed="false">
      <c r="A1139" s="1"/>
      <c r="B1139" s="54" t="s">
        <v>60</v>
      </c>
      <c r="C1139" s="58" t="n">
        <v>25209.7</v>
      </c>
      <c r="D1139" s="58"/>
      <c r="E1139" s="59" t="n">
        <v>25053.615</v>
      </c>
      <c r="F1139" s="23"/>
      <c r="G1139" s="24" t="n">
        <v>-0.619146598333178</v>
      </c>
    </row>
    <row r="1140" customFormat="false" ht="15" hidden="false" customHeight="false" outlineLevel="0" collapsed="false">
      <c r="A1140" s="1"/>
      <c r="B1140" s="7" t="s">
        <v>61</v>
      </c>
      <c r="C1140" s="58" t="n">
        <v>3198.99</v>
      </c>
      <c r="D1140" s="58"/>
      <c r="E1140" s="59" t="n">
        <v>2694.466</v>
      </c>
      <c r="F1140" s="23"/>
      <c r="G1140" s="24" t="n">
        <v>-15.771352833238</v>
      </c>
    </row>
    <row r="1141" customFormat="false" ht="15" hidden="false" customHeight="false" outlineLevel="0" collapsed="false">
      <c r="A1141" s="1"/>
      <c r="B1141" s="83" t="s">
        <v>62</v>
      </c>
      <c r="C1141" s="84" t="n">
        <v>604860.018</v>
      </c>
      <c r="D1141" s="84"/>
      <c r="E1141" s="85" t="n">
        <v>639691.46</v>
      </c>
      <c r="F1141" s="23"/>
      <c r="G1141" s="86" t="n">
        <v>5.75859553672796</v>
      </c>
    </row>
    <row r="1142" customFormat="false" ht="15" hidden="false" customHeight="false" outlineLevel="0" collapsed="false">
      <c r="A1142" s="1"/>
      <c r="B1142" s="7"/>
      <c r="C1142" s="7"/>
      <c r="D1142" s="7"/>
      <c r="E1142" s="8"/>
      <c r="F1142" s="7"/>
      <c r="G1142" s="9"/>
    </row>
    <row r="1143" customFormat="false" ht="15" hidden="false" customHeight="false" outlineLevel="0" collapsed="false">
      <c r="A1143" s="1"/>
      <c r="B1143" s="1"/>
      <c r="C1143" s="1"/>
      <c r="D1143" s="1"/>
      <c r="E1143" s="2"/>
      <c r="F1143" s="1"/>
      <c r="G1143" s="3"/>
    </row>
    <row r="1144" customFormat="false" ht="15" hidden="false" customHeight="false" outlineLevel="0" collapsed="false">
      <c r="A1144" s="1"/>
      <c r="B1144" s="1"/>
      <c r="C1144" s="1"/>
      <c r="D1144" s="1"/>
      <c r="E1144" s="2"/>
      <c r="F1144" s="1"/>
      <c r="G1144" s="3"/>
    </row>
    <row r="1145" customFormat="false" ht="15" hidden="false" customHeight="false" outlineLevel="0" collapsed="false">
      <c r="A1145" s="1"/>
      <c r="B1145" s="1"/>
      <c r="C1145" s="1"/>
      <c r="D1145" s="1"/>
      <c r="E1145" s="2"/>
      <c r="F1145" s="1"/>
      <c r="G1145" s="3"/>
    </row>
    <row r="1146" customFormat="false" ht="15" hidden="false" customHeight="false" outlineLevel="0" collapsed="false">
      <c r="A1146" s="11" t="s">
        <v>172</v>
      </c>
      <c r="B1146" s="7"/>
      <c r="C1146" s="116" t="s">
        <v>24</v>
      </c>
      <c r="D1146" s="116"/>
      <c r="E1146" s="116"/>
      <c r="F1146" s="116"/>
      <c r="G1146" s="116"/>
    </row>
    <row r="1147" customFormat="false" ht="15" hidden="false" customHeight="false" outlineLevel="0" collapsed="false">
      <c r="A1147" s="11" t="s">
        <v>173</v>
      </c>
      <c r="B1147" s="6" t="s">
        <v>25</v>
      </c>
      <c r="C1147" s="49" t="s">
        <v>26</v>
      </c>
      <c r="D1147" s="49" t="s">
        <v>27</v>
      </c>
      <c r="E1147" s="50" t="s">
        <v>28</v>
      </c>
      <c r="F1147" s="51" t="s">
        <v>29</v>
      </c>
      <c r="G1147" s="52" t="s">
        <v>30</v>
      </c>
    </row>
    <row r="1148" customFormat="false" ht="15" hidden="false" customHeight="false" outlineLevel="0" collapsed="false">
      <c r="A1148" s="20" t="s">
        <v>70</v>
      </c>
      <c r="B1148" s="54" t="s">
        <v>71</v>
      </c>
      <c r="C1148" s="55" t="n">
        <v>13562.061</v>
      </c>
      <c r="D1148" s="55"/>
      <c r="E1148" s="78" t="n">
        <v>14421.706</v>
      </c>
      <c r="F1148" s="79"/>
      <c r="G1148" s="24" t="n">
        <v>6.3386014854232</v>
      </c>
    </row>
    <row r="1149" customFormat="false" ht="15" hidden="false" customHeight="false" outlineLevel="0" collapsed="false">
      <c r="A1149" s="1"/>
      <c r="B1149" s="54" t="s">
        <v>72</v>
      </c>
      <c r="C1149" s="58" t="n">
        <v>25584.934</v>
      </c>
      <c r="D1149" s="58"/>
      <c r="E1149" s="81" t="n">
        <v>5551.997</v>
      </c>
      <c r="F1149" s="82"/>
      <c r="G1149" s="24" t="n">
        <v>-78.2997407771308</v>
      </c>
    </row>
    <row r="1150" customFormat="false" ht="15" hidden="false" customHeight="false" outlineLevel="0" collapsed="false">
      <c r="A1150" s="1"/>
      <c r="B1150" s="54" t="s">
        <v>75</v>
      </c>
      <c r="C1150" s="58" t="n">
        <v>0.67</v>
      </c>
      <c r="D1150" s="58"/>
      <c r="E1150" s="81" t="n">
        <v>20.144</v>
      </c>
      <c r="F1150" s="82"/>
      <c r="G1150" s="24" t="n">
        <v>2906.5671641791</v>
      </c>
    </row>
    <row r="1151" customFormat="false" ht="15" hidden="false" customHeight="false" outlineLevel="0" collapsed="false">
      <c r="A1151" s="1"/>
      <c r="B1151" s="7" t="s">
        <v>76</v>
      </c>
      <c r="C1151" s="58" t="n">
        <v>98.889</v>
      </c>
      <c r="D1151" s="23"/>
      <c r="E1151" s="81" t="n">
        <v>335.411</v>
      </c>
      <c r="F1151" s="23"/>
      <c r="G1151" s="24" t="n">
        <v>239.179281821032</v>
      </c>
    </row>
    <row r="1152" customFormat="false" ht="15.75" hidden="false" customHeight="false" outlineLevel="0" collapsed="false">
      <c r="A1152" s="1"/>
      <c r="B1152" s="83" t="s">
        <v>62</v>
      </c>
      <c r="C1152" s="84" t="n">
        <v>39246.554</v>
      </c>
      <c r="D1152" s="84"/>
      <c r="E1152" s="85" t="n">
        <v>20329.258</v>
      </c>
      <c r="F1152" s="23"/>
      <c r="G1152" s="86" t="n">
        <v>-48.2011643620992</v>
      </c>
    </row>
    <row r="1153" customFormat="false" ht="15" hidden="false" customHeight="false" outlineLevel="0" collapsed="false">
      <c r="A1153" s="1"/>
      <c r="B1153" s="111"/>
      <c r="C1153" s="112"/>
      <c r="D1153" s="112"/>
      <c r="E1153" s="113"/>
      <c r="F1153" s="95"/>
      <c r="G1153" s="114"/>
    </row>
    <row r="1154" customFormat="false" ht="15" hidden="false" customHeight="false" outlineLevel="0" collapsed="false">
      <c r="A1154" s="1"/>
      <c r="B1154" s="1" t="s">
        <v>17</v>
      </c>
      <c r="C1154" s="1"/>
      <c r="D1154" s="1"/>
      <c r="E1154" s="2"/>
      <c r="F1154" s="1"/>
      <c r="G1154" s="3"/>
    </row>
    <row r="1155" customFormat="false" ht="15" hidden="false" customHeight="false" outlineLevel="0" collapsed="false">
      <c r="A1155" s="1"/>
      <c r="B1155" s="1" t="s">
        <v>18</v>
      </c>
      <c r="C1155" s="1"/>
      <c r="D1155" s="1"/>
      <c r="E1155" s="2"/>
      <c r="F1155" s="1"/>
      <c r="G1155" s="3"/>
    </row>
    <row r="1156" customFormat="false" ht="15" hidden="false" customHeight="false" outlineLevel="0" collapsed="false">
      <c r="A1156" s="1"/>
      <c r="B1156" s="1"/>
      <c r="C1156" s="1"/>
      <c r="D1156" s="1"/>
      <c r="E1156" s="2"/>
      <c r="F1156" s="1"/>
      <c r="G1156" s="3"/>
    </row>
    <row r="1157" customFormat="false" ht="15" hidden="false" customHeight="false" outlineLevel="0" collapsed="false">
      <c r="A1157" s="1"/>
      <c r="B1157" s="1"/>
      <c r="C1157" s="1"/>
      <c r="D1157" s="1"/>
      <c r="E1157" s="2"/>
      <c r="F1157" s="1"/>
      <c r="G1157" s="3"/>
    </row>
    <row r="1158" customFormat="false" ht="15" hidden="false" customHeight="false" outlineLevel="0" collapsed="false">
      <c r="A1158" s="1"/>
      <c r="B1158" s="1"/>
      <c r="C1158" s="1"/>
      <c r="D1158" s="1"/>
      <c r="E1158" s="2"/>
      <c r="F1158" s="1"/>
      <c r="G1158" s="3"/>
    </row>
    <row r="1159" customFormat="false" ht="23.25" hidden="false" customHeight="false" outlineLevel="0" collapsed="false">
      <c r="A1159" s="126" t="s">
        <v>194</v>
      </c>
      <c r="B1159" s="133"/>
      <c r="C1159" s="133"/>
      <c r="D1159" s="133"/>
      <c r="E1159" s="127"/>
      <c r="F1159" s="128"/>
      <c r="G1159" s="129"/>
    </row>
    <row r="1160" customFormat="false" ht="15" hidden="false" customHeight="false" outlineLevel="0" collapsed="false">
      <c r="A1160" s="1"/>
      <c r="B1160" s="1"/>
      <c r="C1160" s="1"/>
      <c r="D1160" s="1"/>
      <c r="E1160" s="2"/>
      <c r="F1160" s="1"/>
      <c r="G1160" s="3"/>
    </row>
    <row r="1161" customFormat="false" ht="15.75" hidden="false" customHeight="false" outlineLevel="0" collapsed="false">
      <c r="A1161" s="1"/>
      <c r="B1161" s="1"/>
      <c r="C1161" s="1"/>
      <c r="D1161" s="1"/>
      <c r="E1161" s="2"/>
      <c r="F1161" s="1"/>
      <c r="G1161" s="3"/>
    </row>
    <row r="1162" customFormat="false" ht="15" hidden="false" customHeight="false" outlineLevel="0" collapsed="false">
      <c r="A1162" s="11" t="s">
        <v>82</v>
      </c>
      <c r="B1162" s="14"/>
      <c r="C1162" s="15" t="s">
        <v>4</v>
      </c>
      <c r="D1162" s="15"/>
      <c r="E1162" s="16" t="s">
        <v>5</v>
      </c>
      <c r="F1162" s="16"/>
      <c r="G1162" s="16"/>
    </row>
    <row r="1163" customFormat="false" ht="15" hidden="false" customHeight="false" outlineLevel="0" collapsed="false">
      <c r="A1163" s="11" t="s">
        <v>83</v>
      </c>
      <c r="B1163" s="6" t="s">
        <v>7</v>
      </c>
      <c r="C1163" s="10" t="s">
        <v>8</v>
      </c>
      <c r="D1163" s="10"/>
      <c r="E1163" s="18" t="s">
        <v>9</v>
      </c>
      <c r="F1163" s="6"/>
      <c r="G1163" s="19" t="s">
        <v>10</v>
      </c>
    </row>
    <row r="1164" customFormat="false" ht="15" hidden="false" customHeight="false" outlineLevel="0" collapsed="false">
      <c r="A1164" s="27" t="s">
        <v>70</v>
      </c>
      <c r="B1164" s="7" t="s">
        <v>12</v>
      </c>
      <c r="C1164" s="21" t="n">
        <v>410424</v>
      </c>
      <c r="D1164" s="21"/>
      <c r="E1164" s="22" t="n">
        <v>36846.234</v>
      </c>
      <c r="F1164" s="23"/>
      <c r="G1164" s="24" t="n">
        <v>9.86306931339163</v>
      </c>
    </row>
    <row r="1165" customFormat="false" ht="15" hidden="false" customHeight="false" outlineLevel="0" collapsed="false">
      <c r="A1165" s="1"/>
      <c r="B1165" s="7" t="s">
        <v>13</v>
      </c>
      <c r="C1165" s="23" t="n">
        <v>445099.98</v>
      </c>
      <c r="D1165" s="23"/>
      <c r="E1165" s="26" t="n">
        <v>34675.98</v>
      </c>
      <c r="F1165" s="23"/>
      <c r="G1165" s="24" t="n">
        <v>8.44881878252733</v>
      </c>
    </row>
    <row r="1166" customFormat="false" ht="15" hidden="false" customHeight="false" outlineLevel="0" collapsed="false">
      <c r="A1166" s="1"/>
      <c r="B1166" s="7" t="s">
        <v>14</v>
      </c>
      <c r="C1166" s="23" t="n">
        <v>462701.291</v>
      </c>
      <c r="D1166" s="23"/>
      <c r="E1166" s="26" t="n">
        <v>17601.311</v>
      </c>
      <c r="F1166" s="23"/>
      <c r="G1166" s="24" t="n">
        <v>3.9544623210273</v>
      </c>
    </row>
    <row r="1167" customFormat="false" ht="15" hidden="false" customHeight="false" outlineLevel="0" collapsed="false">
      <c r="A1167" s="1"/>
      <c r="B1167" s="7" t="s">
        <v>15</v>
      </c>
      <c r="C1167" s="23" t="n">
        <v>467448.528</v>
      </c>
      <c r="D1167" s="23"/>
      <c r="E1167" s="26" t="n">
        <v>4747.23699999991</v>
      </c>
      <c r="F1167" s="23"/>
      <c r="G1167" s="24" t="n">
        <v>1.02598308937934</v>
      </c>
    </row>
    <row r="1168" customFormat="false" ht="15" hidden="false" customHeight="false" outlineLevel="0" collapsed="false">
      <c r="A1168" s="1"/>
      <c r="B1168" s="7" t="s">
        <v>16</v>
      </c>
      <c r="C1168" s="23" t="n">
        <v>506873.067</v>
      </c>
      <c r="D1168" s="23"/>
      <c r="E1168" s="26" t="n">
        <v>39424.5390000001</v>
      </c>
      <c r="F1168" s="23"/>
      <c r="G1168" s="24" t="n">
        <v>8.43398505685316</v>
      </c>
    </row>
    <row r="1169" customFormat="false" ht="15" hidden="false" customHeight="false" outlineLevel="0" collapsed="false">
      <c r="A1169" s="1"/>
      <c r="B1169" s="162"/>
      <c r="C1169" s="162"/>
      <c r="D1169" s="162"/>
      <c r="E1169" s="163"/>
      <c r="F1169" s="162"/>
      <c r="G1169" s="164"/>
    </row>
    <row r="1170" customFormat="false" ht="15" hidden="false" customHeight="false" outlineLevel="0" collapsed="false">
      <c r="A1170" s="1"/>
      <c r="B1170" s="6"/>
      <c r="C1170" s="6"/>
      <c r="D1170" s="6"/>
      <c r="E1170" s="34"/>
      <c r="F1170" s="6"/>
      <c r="G1170" s="35"/>
    </row>
    <row r="1171" customFormat="false" ht="15" hidden="false" customHeight="false" outlineLevel="0" collapsed="false">
      <c r="A1171" s="1"/>
      <c r="B1171" s="6"/>
      <c r="C1171" s="6"/>
      <c r="D1171" s="6"/>
      <c r="E1171" s="34"/>
      <c r="F1171" s="6"/>
      <c r="G1171" s="35"/>
    </row>
    <row r="1172" customFormat="false" ht="15" hidden="false" customHeight="false" outlineLevel="0" collapsed="false">
      <c r="A1172" s="11"/>
      <c r="B1172" s="45"/>
      <c r="C1172" s="45"/>
      <c r="D1172" s="45"/>
      <c r="E1172" s="130"/>
      <c r="F1172" s="45"/>
      <c r="G1172" s="131"/>
    </row>
    <row r="1173" customFormat="false" ht="15" hidden="false" customHeight="false" outlineLevel="0" collapsed="false">
      <c r="A1173" s="46" t="s">
        <v>170</v>
      </c>
      <c r="B1173" s="7"/>
      <c r="C1173" s="116" t="s">
        <v>24</v>
      </c>
      <c r="D1173" s="116"/>
      <c r="E1173" s="116"/>
      <c r="F1173" s="116"/>
      <c r="G1173" s="116"/>
    </row>
    <row r="1174" customFormat="false" ht="15" hidden="false" customHeight="false" outlineLevel="0" collapsed="false">
      <c r="A1174" s="132" t="s">
        <v>171</v>
      </c>
      <c r="B1174" s="6" t="s">
        <v>25</v>
      </c>
      <c r="C1174" s="49" t="s">
        <v>26</v>
      </c>
      <c r="D1174" s="49" t="s">
        <v>27</v>
      </c>
      <c r="E1174" s="50" t="s">
        <v>28</v>
      </c>
      <c r="F1174" s="51" t="s">
        <v>29</v>
      </c>
      <c r="G1174" s="52" t="s">
        <v>30</v>
      </c>
    </row>
    <row r="1175" customFormat="false" ht="15" hidden="false" customHeight="false" outlineLevel="0" collapsed="false">
      <c r="A1175" s="20" t="s">
        <v>11</v>
      </c>
      <c r="B1175" s="54" t="s">
        <v>31</v>
      </c>
      <c r="C1175" s="55" t="n">
        <v>14643.114</v>
      </c>
      <c r="D1175" s="55"/>
      <c r="E1175" s="56" t="n">
        <v>14386.102</v>
      </c>
      <c r="F1175" s="23"/>
      <c r="G1175" s="24" t="n">
        <v>-1.75517311413405</v>
      </c>
    </row>
    <row r="1176" customFormat="false" ht="15" hidden="false" customHeight="false" outlineLevel="0" collapsed="false">
      <c r="A1176" s="20"/>
      <c r="B1176" s="54" t="s">
        <v>32</v>
      </c>
      <c r="C1176" s="58" t="n">
        <v>9104.97</v>
      </c>
      <c r="D1176" s="58"/>
      <c r="E1176" s="59" t="n">
        <v>12373.425</v>
      </c>
      <c r="F1176" s="23"/>
      <c r="G1176" s="24" t="n">
        <v>35.8974823640276</v>
      </c>
    </row>
    <row r="1177" customFormat="false" ht="15" hidden="false" customHeight="false" outlineLevel="0" collapsed="false">
      <c r="A1177" s="27"/>
      <c r="B1177" s="54" t="s">
        <v>33</v>
      </c>
      <c r="C1177" s="58" t="n">
        <v>10404.962</v>
      </c>
      <c r="D1177" s="58"/>
      <c r="E1177" s="59" t="n">
        <v>14999.785</v>
      </c>
      <c r="F1177" s="23"/>
      <c r="G1177" s="24" t="n">
        <v>44.1599210069196</v>
      </c>
    </row>
    <row r="1178" customFormat="false" ht="15" hidden="false" customHeight="false" outlineLevel="0" collapsed="false">
      <c r="A1178" s="1"/>
      <c r="B1178" s="54" t="s">
        <v>34</v>
      </c>
      <c r="C1178" s="58" t="n">
        <v>29094.174</v>
      </c>
      <c r="D1178" s="58"/>
      <c r="E1178" s="59" t="n">
        <v>32775.531</v>
      </c>
      <c r="F1178" s="23"/>
      <c r="G1178" s="24" t="n">
        <v>12.6532445980422</v>
      </c>
    </row>
    <row r="1179" customFormat="false" ht="15" hidden="false" customHeight="false" outlineLevel="0" collapsed="false">
      <c r="A1179" s="1"/>
      <c r="B1179" s="54" t="s">
        <v>35</v>
      </c>
      <c r="C1179" s="58" t="n">
        <v>265607.647</v>
      </c>
      <c r="D1179" s="58"/>
      <c r="E1179" s="59" t="n">
        <v>293740.89</v>
      </c>
      <c r="F1179" s="23"/>
      <c r="G1179" s="24" t="n">
        <v>10.5920305073144</v>
      </c>
    </row>
    <row r="1180" customFormat="false" ht="15" hidden="false" customHeight="false" outlineLevel="0" collapsed="false">
      <c r="A1180" s="1"/>
      <c r="B1180" s="54" t="s">
        <v>36</v>
      </c>
      <c r="C1180" s="58" t="n">
        <v>94338.591</v>
      </c>
      <c r="D1180" s="58"/>
      <c r="E1180" s="59" t="n">
        <v>109498.976</v>
      </c>
      <c r="F1180" s="23"/>
      <c r="G1180" s="24" t="n">
        <v>16.0701838338883</v>
      </c>
    </row>
    <row r="1181" customFormat="false" ht="15" hidden="false" customHeight="false" outlineLevel="0" collapsed="false">
      <c r="A1181" s="1"/>
      <c r="B1181" s="54" t="s">
        <v>37</v>
      </c>
      <c r="C1181" s="58" t="n">
        <v>7423.406</v>
      </c>
      <c r="D1181" s="58"/>
      <c r="E1181" s="59" t="n">
        <v>7297.102</v>
      </c>
      <c r="F1181" s="23"/>
      <c r="G1181" s="24" t="n">
        <v>-1.70142923612153</v>
      </c>
    </row>
    <row r="1182" customFormat="false" ht="15" hidden="false" customHeight="false" outlineLevel="0" collapsed="false">
      <c r="A1182" s="1"/>
      <c r="B1182" s="7" t="s">
        <v>38</v>
      </c>
      <c r="C1182" s="58" t="n">
        <v>5640.958</v>
      </c>
      <c r="D1182" s="58"/>
      <c r="E1182" s="59" t="n">
        <v>5406.379</v>
      </c>
      <c r="F1182" s="23"/>
      <c r="G1182" s="24" t="n">
        <v>-4.15849577323568</v>
      </c>
    </row>
    <row r="1183" customFormat="false" ht="15" hidden="false" customHeight="false" outlineLevel="0" collapsed="false">
      <c r="A1183" s="1"/>
      <c r="B1183" s="54" t="s">
        <v>39</v>
      </c>
      <c r="C1183" s="58" t="n">
        <v>29979.564</v>
      </c>
      <c r="D1183" s="58"/>
      <c r="E1183" s="59" t="n">
        <v>36766.412</v>
      </c>
      <c r="F1183" s="23"/>
      <c r="G1183" s="24" t="n">
        <v>22.638247841096</v>
      </c>
    </row>
    <row r="1184" customFormat="false" ht="15" hidden="false" customHeight="false" outlineLevel="0" collapsed="false">
      <c r="A1184" s="1"/>
      <c r="B1184" s="54" t="s">
        <v>40</v>
      </c>
      <c r="C1184" s="58" t="n">
        <v>25872.008</v>
      </c>
      <c r="D1184" s="58"/>
      <c r="E1184" s="59" t="n">
        <v>33346.022</v>
      </c>
      <c r="F1184" s="23"/>
      <c r="G1184" s="24" t="n">
        <v>28.8884187110641</v>
      </c>
    </row>
    <row r="1185" customFormat="false" ht="15" hidden="false" customHeight="false" outlineLevel="0" collapsed="false">
      <c r="A1185" s="1"/>
      <c r="B1185" s="7" t="s">
        <v>41</v>
      </c>
      <c r="C1185" s="58" t="n">
        <v>6658.379</v>
      </c>
      <c r="D1185" s="58"/>
      <c r="E1185" s="59" t="n">
        <v>7377.397</v>
      </c>
      <c r="F1185" s="23"/>
      <c r="G1185" s="24" t="n">
        <v>10.7986943969396</v>
      </c>
    </row>
    <row r="1186" customFormat="false" ht="15" hidden="false" customHeight="false" outlineLevel="0" collapsed="false">
      <c r="A1186" s="1"/>
      <c r="B1186" s="7" t="s">
        <v>42</v>
      </c>
      <c r="C1186" s="58" t="n">
        <v>57964.927</v>
      </c>
      <c r="D1186" s="58"/>
      <c r="E1186" s="59" t="n">
        <v>59046.393</v>
      </c>
      <c r="F1186" s="23"/>
      <c r="G1186" s="24" t="n">
        <v>1.86572476835862</v>
      </c>
    </row>
    <row r="1187" customFormat="false" ht="15" hidden="false" customHeight="false" outlineLevel="0" collapsed="false">
      <c r="A1187" s="1"/>
      <c r="B1187" s="54" t="s">
        <v>43</v>
      </c>
      <c r="C1187" s="58" t="n">
        <v>675.477</v>
      </c>
      <c r="D1187" s="58"/>
      <c r="E1187" s="59" t="n">
        <v>1337.602</v>
      </c>
      <c r="F1187" s="23"/>
      <c r="G1187" s="24" t="n">
        <v>98.0233227778296</v>
      </c>
    </row>
    <row r="1188" customFormat="false" ht="15" hidden="false" customHeight="false" outlineLevel="0" collapsed="false">
      <c r="A1188" s="1"/>
      <c r="B1188" s="7" t="s">
        <v>44</v>
      </c>
      <c r="C1188" s="58" t="n">
        <v>2499.754</v>
      </c>
      <c r="D1188" s="58"/>
      <c r="E1188" s="59" t="n">
        <v>3379.535</v>
      </c>
      <c r="F1188" s="23"/>
      <c r="G1188" s="24" t="n">
        <v>35.1947031587908</v>
      </c>
    </row>
    <row r="1189" customFormat="false" ht="15" hidden="false" customHeight="false" outlineLevel="0" collapsed="false">
      <c r="A1189" s="1"/>
      <c r="B1189" s="54" t="s">
        <v>45</v>
      </c>
      <c r="C1189" s="58" t="n">
        <v>13150.407</v>
      </c>
      <c r="D1189" s="58"/>
      <c r="E1189" s="59" t="n">
        <v>7359.476</v>
      </c>
      <c r="F1189" s="23"/>
      <c r="G1189" s="24" t="n">
        <v>-44.0361351553606</v>
      </c>
    </row>
    <row r="1190" customFormat="false" ht="15" hidden="false" customHeight="false" outlineLevel="0" collapsed="false">
      <c r="A1190" s="1"/>
      <c r="B1190" s="54" t="s">
        <v>46</v>
      </c>
      <c r="C1190" s="58" t="n">
        <v>10449.731</v>
      </c>
      <c r="D1190" s="58"/>
      <c r="E1190" s="59" t="n">
        <v>9586.879</v>
      </c>
      <c r="F1190" s="23"/>
      <c r="G1190" s="24" t="n">
        <v>-8.25716949077444</v>
      </c>
    </row>
    <row r="1191" customFormat="false" ht="15" hidden="false" customHeight="false" outlineLevel="0" collapsed="false">
      <c r="A1191" s="1"/>
      <c r="B1191" s="7" t="s">
        <v>47</v>
      </c>
      <c r="C1191" s="58" t="n">
        <v>10954.445</v>
      </c>
      <c r="D1191" s="58"/>
      <c r="E1191" s="59" t="n">
        <v>13338.717</v>
      </c>
      <c r="F1191" s="23"/>
      <c r="G1191" s="24" t="n">
        <v>21.7653381800721</v>
      </c>
    </row>
    <row r="1192" customFormat="false" ht="15" hidden="false" customHeight="false" outlineLevel="0" collapsed="false">
      <c r="A1192" s="1"/>
      <c r="B1192" s="7" t="s">
        <v>48</v>
      </c>
      <c r="C1192" s="58" t="n">
        <v>21304.076</v>
      </c>
      <c r="D1192" s="58"/>
      <c r="E1192" s="59" t="n">
        <v>22869.438</v>
      </c>
      <c r="F1192" s="23"/>
      <c r="G1192" s="24" t="n">
        <v>7.34771130181848</v>
      </c>
    </row>
    <row r="1193" customFormat="false" ht="15" hidden="false" customHeight="false" outlineLevel="0" collapsed="false">
      <c r="A1193" s="1"/>
      <c r="B1193" s="7" t="s">
        <v>49</v>
      </c>
      <c r="C1193" s="58" t="n">
        <v>1792.264</v>
      </c>
      <c r="D1193" s="58"/>
      <c r="E1193" s="59" t="n">
        <v>3332.913</v>
      </c>
      <c r="F1193" s="23"/>
      <c r="G1193" s="24" t="n">
        <v>85.9610526127847</v>
      </c>
    </row>
    <row r="1194" customFormat="false" ht="15" hidden="false" customHeight="false" outlineLevel="0" collapsed="false">
      <c r="A1194" s="1"/>
      <c r="B1194" s="7" t="s">
        <v>50</v>
      </c>
      <c r="C1194" s="58" t="n">
        <v>9054.258</v>
      </c>
      <c r="D1194" s="58"/>
      <c r="E1194" s="59" t="n">
        <v>8066.336</v>
      </c>
      <c r="F1194" s="23"/>
      <c r="G1194" s="24" t="n">
        <v>-10.9111315361237</v>
      </c>
    </row>
    <row r="1195" customFormat="false" ht="15" hidden="false" customHeight="false" outlineLevel="0" collapsed="false">
      <c r="A1195" s="1"/>
      <c r="B1195" s="7" t="s">
        <v>51</v>
      </c>
      <c r="C1195" s="58" t="n">
        <v>61.734</v>
      </c>
      <c r="D1195" s="58"/>
      <c r="E1195" s="59" t="n">
        <v>126.028</v>
      </c>
      <c r="F1195" s="23"/>
      <c r="G1195" s="24" t="n">
        <v>104.146823468429</v>
      </c>
    </row>
    <row r="1196" customFormat="false" ht="15" hidden="false" customHeight="false" outlineLevel="0" collapsed="false">
      <c r="A1196" s="1"/>
      <c r="B1196" s="60" t="s">
        <v>52</v>
      </c>
      <c r="C1196" s="58" t="n">
        <v>14682.508</v>
      </c>
      <c r="D1196" s="58"/>
      <c r="E1196" s="59" t="n">
        <v>15422.136</v>
      </c>
      <c r="F1196" s="23"/>
      <c r="G1196" s="24" t="n">
        <v>5.0374772484374</v>
      </c>
    </row>
    <row r="1197" customFormat="false" ht="15" hidden="false" customHeight="false" outlineLevel="0" collapsed="false">
      <c r="A1197" s="1"/>
      <c r="B1197" s="54" t="s">
        <v>53</v>
      </c>
      <c r="C1197" s="58" t="n">
        <v>61216.977</v>
      </c>
      <c r="D1197" s="58"/>
      <c r="E1197" s="59" t="n">
        <v>56886.959</v>
      </c>
      <c r="F1197" s="23"/>
      <c r="G1197" s="24" t="n">
        <v>-7.07323068239713</v>
      </c>
    </row>
    <row r="1198" customFormat="false" ht="15" hidden="false" customHeight="false" outlineLevel="0" collapsed="false">
      <c r="A1198" s="1"/>
      <c r="B1198" s="54" t="s">
        <v>54</v>
      </c>
      <c r="C1198" s="58" t="n">
        <v>33925.847</v>
      </c>
      <c r="D1198" s="58"/>
      <c r="E1198" s="59" t="n">
        <v>29436.007</v>
      </c>
      <c r="F1198" s="23"/>
      <c r="G1198" s="24" t="n">
        <v>-13.2342753299571</v>
      </c>
    </row>
    <row r="1199" customFormat="false" ht="15" hidden="false" customHeight="false" outlineLevel="0" collapsed="false">
      <c r="A1199" s="1"/>
      <c r="B1199" s="54" t="s">
        <v>55</v>
      </c>
      <c r="C1199" s="58" t="n">
        <v>27291.13</v>
      </c>
      <c r="D1199" s="58"/>
      <c r="E1199" s="59" t="n">
        <v>27450.952</v>
      </c>
      <c r="F1199" s="23"/>
      <c r="G1199" s="24" t="n">
        <v>0.585618843924748</v>
      </c>
    </row>
    <row r="1200" customFormat="false" ht="15" hidden="false" customHeight="false" outlineLevel="0" collapsed="false">
      <c r="A1200" s="1"/>
      <c r="B1200" s="54" t="s">
        <v>56</v>
      </c>
      <c r="C1200" s="58" t="n">
        <v>12155.331</v>
      </c>
      <c r="D1200" s="58"/>
      <c r="E1200" s="59" t="n">
        <v>13497.85</v>
      </c>
      <c r="F1200" s="23"/>
      <c r="G1200" s="24" t="n">
        <v>11.0446930651251</v>
      </c>
    </row>
    <row r="1201" customFormat="false" ht="15" hidden="false" customHeight="false" outlineLevel="0" collapsed="false">
      <c r="A1201" s="1"/>
      <c r="B1201" s="54" t="s">
        <v>57</v>
      </c>
      <c r="C1201" s="58" t="n">
        <v>9837.937</v>
      </c>
      <c r="D1201" s="58"/>
      <c r="E1201" s="59" t="n">
        <v>11546.937</v>
      </c>
      <c r="F1201" s="23"/>
      <c r="G1201" s="24" t="n">
        <v>17.3715281974259</v>
      </c>
    </row>
    <row r="1202" customFormat="false" ht="15" hidden="false" customHeight="false" outlineLevel="0" collapsed="false">
      <c r="A1202" s="1"/>
      <c r="B1202" s="54" t="s">
        <v>58</v>
      </c>
      <c r="C1202" s="58" t="n">
        <v>1656.3</v>
      </c>
      <c r="D1202" s="58"/>
      <c r="E1202" s="59" t="n">
        <v>1289.547</v>
      </c>
      <c r="F1202" s="23"/>
      <c r="G1202" s="24" t="n">
        <v>-22.1429088933164</v>
      </c>
    </row>
    <row r="1203" customFormat="false" ht="15" hidden="false" customHeight="false" outlineLevel="0" collapsed="false">
      <c r="A1203" s="1"/>
      <c r="B1203" s="54" t="s">
        <v>59</v>
      </c>
      <c r="C1203" s="58" t="n">
        <v>661.094</v>
      </c>
      <c r="D1203" s="58"/>
      <c r="E1203" s="59" t="n">
        <v>661.366</v>
      </c>
      <c r="F1203" s="23"/>
      <c r="G1203" s="24" t="n">
        <v>0.041143922044359</v>
      </c>
    </row>
    <row r="1204" customFormat="false" ht="15" hidden="false" customHeight="false" outlineLevel="0" collapsed="false">
      <c r="A1204" s="1"/>
      <c r="B1204" s="54" t="s">
        <v>60</v>
      </c>
      <c r="C1204" s="58" t="n">
        <v>14972.104</v>
      </c>
      <c r="D1204" s="58"/>
      <c r="E1204" s="59" t="n">
        <v>14405.342</v>
      </c>
      <c r="F1204" s="23"/>
      <c r="G1204" s="24" t="n">
        <v>-3.78545326695566</v>
      </c>
    </row>
    <row r="1205" customFormat="false" ht="15" hidden="false" customHeight="false" outlineLevel="0" collapsed="false">
      <c r="A1205" s="1"/>
      <c r="B1205" s="7" t="s">
        <v>61</v>
      </c>
      <c r="C1205" s="58" t="n">
        <v>3313.779</v>
      </c>
      <c r="D1205" s="58"/>
      <c r="E1205" s="59" t="n">
        <v>3768.164</v>
      </c>
      <c r="F1205" s="23"/>
      <c r="G1205" s="24" t="n">
        <v>13.7119886389527</v>
      </c>
    </row>
    <row r="1206" customFormat="false" ht="15" hidden="false" customHeight="false" outlineLevel="0" collapsed="false">
      <c r="A1206" s="1"/>
      <c r="B1206" s="83" t="s">
        <v>62</v>
      </c>
      <c r="C1206" s="84" t="n">
        <v>467407.898</v>
      </c>
      <c r="D1206" s="84"/>
      <c r="E1206" s="85" t="n">
        <v>506650.899</v>
      </c>
      <c r="F1206" s="23"/>
      <c r="G1206" s="86" t="n">
        <v>8.39587888178989</v>
      </c>
    </row>
    <row r="1207" customFormat="false" ht="15" hidden="false" customHeight="false" outlineLevel="0" collapsed="false">
      <c r="A1207" s="1"/>
      <c r="B1207" s="7"/>
      <c r="C1207" s="7"/>
      <c r="D1207" s="7"/>
      <c r="E1207" s="8"/>
      <c r="F1207" s="7"/>
      <c r="G1207" s="9"/>
    </row>
    <row r="1208" customFormat="false" ht="15" hidden="false" customHeight="false" outlineLevel="0" collapsed="false">
      <c r="A1208" s="1"/>
      <c r="B1208" s="1"/>
      <c r="C1208" s="1"/>
      <c r="D1208" s="1"/>
      <c r="E1208" s="2"/>
      <c r="F1208" s="1"/>
      <c r="G1208" s="3"/>
    </row>
    <row r="1209" customFormat="false" ht="15" hidden="false" customHeight="false" outlineLevel="0" collapsed="false">
      <c r="A1209" s="1"/>
      <c r="B1209" s="1"/>
      <c r="C1209" s="1"/>
      <c r="D1209" s="1"/>
      <c r="E1209" s="2"/>
      <c r="F1209" s="1"/>
      <c r="G1209" s="3"/>
    </row>
    <row r="1210" customFormat="false" ht="15" hidden="false" customHeight="false" outlineLevel="0" collapsed="false">
      <c r="A1210" s="1"/>
      <c r="B1210" s="1"/>
      <c r="C1210" s="1"/>
      <c r="D1210" s="1"/>
      <c r="E1210" s="2"/>
      <c r="F1210" s="1"/>
      <c r="G1210" s="3"/>
    </row>
    <row r="1211" customFormat="false" ht="15" hidden="false" customHeight="false" outlineLevel="0" collapsed="false">
      <c r="A1211" s="11" t="s">
        <v>172</v>
      </c>
      <c r="B1211" s="7"/>
      <c r="C1211" s="116" t="s">
        <v>24</v>
      </c>
      <c r="D1211" s="116"/>
      <c r="E1211" s="116"/>
      <c r="F1211" s="116"/>
      <c r="G1211" s="116"/>
    </row>
    <row r="1212" customFormat="false" ht="15" hidden="false" customHeight="false" outlineLevel="0" collapsed="false">
      <c r="A1212" s="11" t="s">
        <v>173</v>
      </c>
      <c r="B1212" s="142" t="s">
        <v>25</v>
      </c>
      <c r="C1212" s="143" t="s">
        <v>26</v>
      </c>
      <c r="D1212" s="143" t="s">
        <v>27</v>
      </c>
      <c r="E1212" s="144" t="s">
        <v>28</v>
      </c>
      <c r="F1212" s="145" t="s">
        <v>29</v>
      </c>
      <c r="G1212" s="146" t="s">
        <v>30</v>
      </c>
    </row>
    <row r="1213" customFormat="false" ht="15" hidden="false" customHeight="false" outlineLevel="0" collapsed="false">
      <c r="A1213" s="20" t="s">
        <v>70</v>
      </c>
      <c r="B1213" s="141" t="s">
        <v>76</v>
      </c>
      <c r="C1213" s="148" t="n">
        <v>40.63</v>
      </c>
      <c r="D1213" s="148"/>
      <c r="E1213" s="169" t="n">
        <v>222.168</v>
      </c>
      <c r="F1213" s="150"/>
      <c r="G1213" s="180" t="n">
        <v>446.807777504307</v>
      </c>
    </row>
    <row r="1214" customFormat="false" ht="15.75" hidden="false" customHeight="false" outlineLevel="0" collapsed="false">
      <c r="A1214" s="1"/>
      <c r="B1214" s="173" t="s">
        <v>62</v>
      </c>
      <c r="C1214" s="174" t="n">
        <v>40.63</v>
      </c>
      <c r="D1214" s="174"/>
      <c r="E1214" s="175" t="n">
        <v>222.168</v>
      </c>
      <c r="F1214" s="172"/>
      <c r="G1214" s="183" t="n">
        <v>446.807777504307</v>
      </c>
    </row>
    <row r="1215" customFormat="false" ht="15" hidden="false" customHeight="false" outlineLevel="0" collapsed="false">
      <c r="A1215" s="1"/>
      <c r="B1215" s="111"/>
      <c r="C1215" s="112"/>
      <c r="D1215" s="112"/>
      <c r="E1215" s="113"/>
      <c r="F1215" s="95"/>
      <c r="G1215" s="114"/>
    </row>
    <row r="1216" customFormat="false" ht="15" hidden="false" customHeight="false" outlineLevel="0" collapsed="false">
      <c r="A1216" s="1"/>
      <c r="B1216" s="107"/>
      <c r="C1216" s="105"/>
      <c r="D1216" s="105"/>
      <c r="E1216" s="106"/>
      <c r="F1216" s="1"/>
      <c r="G1216" s="115"/>
    </row>
    <row r="1217" customFormat="false" ht="15" hidden="false" customHeight="false" outlineLevel="0" collapsed="false">
      <c r="A1217" s="1"/>
      <c r="B1217" s="1" t="s">
        <v>17</v>
      </c>
      <c r="C1217" s="1"/>
      <c r="D1217" s="1"/>
      <c r="E1217" s="2"/>
      <c r="F1217" s="1"/>
      <c r="G1217" s="3"/>
    </row>
    <row r="1218" customFormat="false" ht="15" hidden="false" customHeight="false" outlineLevel="0" collapsed="false">
      <c r="A1218" s="1"/>
      <c r="B1218" s="1" t="s">
        <v>18</v>
      </c>
      <c r="C1218" s="1"/>
      <c r="D1218" s="1"/>
      <c r="E1218" s="2"/>
      <c r="F1218" s="1"/>
      <c r="G1218" s="3"/>
    </row>
    <row r="1219" customFormat="false" ht="15" hidden="false" customHeight="false" outlineLevel="0" collapsed="false">
      <c r="A1219" s="1"/>
      <c r="B1219" s="1"/>
      <c r="C1219" s="1"/>
      <c r="D1219" s="1"/>
      <c r="E1219" s="2"/>
      <c r="F1219" s="1"/>
      <c r="G1219" s="3"/>
    </row>
    <row r="1220" customFormat="false" ht="15" hidden="false" customHeight="false" outlineLevel="0" collapsed="false">
      <c r="A1220" s="1"/>
      <c r="B1220" s="1"/>
      <c r="C1220" s="1"/>
      <c r="D1220" s="1"/>
      <c r="E1220" s="2"/>
      <c r="F1220" s="1"/>
      <c r="G1220" s="3"/>
    </row>
    <row r="1221" customFormat="false" ht="23.25" hidden="false" customHeight="false" outlineLevel="0" collapsed="false">
      <c r="A1221" s="126" t="s">
        <v>195</v>
      </c>
      <c r="B1221" s="133"/>
      <c r="C1221" s="133"/>
      <c r="D1221" s="133"/>
      <c r="E1221" s="127"/>
      <c r="F1221" s="128"/>
      <c r="G1221" s="129"/>
    </row>
    <row r="1222" customFormat="false" ht="15" hidden="false" customHeight="false" outlineLevel="0" collapsed="false">
      <c r="A1222" s="1"/>
      <c r="B1222" s="1"/>
      <c r="C1222" s="1"/>
      <c r="D1222" s="1"/>
      <c r="E1222" s="2"/>
      <c r="F1222" s="1"/>
      <c r="G1222" s="3"/>
    </row>
    <row r="1223" customFormat="false" ht="15.75" hidden="false" customHeight="false" outlineLevel="0" collapsed="false">
      <c r="A1223" s="1"/>
      <c r="B1223" s="1"/>
      <c r="C1223" s="1"/>
      <c r="D1223" s="1"/>
      <c r="E1223" s="2"/>
      <c r="F1223" s="1"/>
      <c r="G1223" s="3"/>
    </row>
    <row r="1224" customFormat="false" ht="15" hidden="false" customHeight="false" outlineLevel="0" collapsed="false">
      <c r="A1224" s="11" t="s">
        <v>82</v>
      </c>
      <c r="B1224" s="14"/>
      <c r="C1224" s="15" t="s">
        <v>4</v>
      </c>
      <c r="D1224" s="15"/>
      <c r="E1224" s="16" t="s">
        <v>5</v>
      </c>
      <c r="F1224" s="16"/>
      <c r="G1224" s="16"/>
    </row>
    <row r="1225" customFormat="false" ht="15" hidden="false" customHeight="false" outlineLevel="0" collapsed="false">
      <c r="A1225" s="11" t="s">
        <v>83</v>
      </c>
      <c r="B1225" s="6" t="s">
        <v>7</v>
      </c>
      <c r="C1225" s="10" t="s">
        <v>8</v>
      </c>
      <c r="D1225" s="10"/>
      <c r="E1225" s="18" t="s">
        <v>9</v>
      </c>
      <c r="F1225" s="6"/>
      <c r="G1225" s="19" t="s">
        <v>10</v>
      </c>
    </row>
    <row r="1226" customFormat="false" ht="15" hidden="false" customHeight="false" outlineLevel="0" collapsed="false">
      <c r="A1226" s="27" t="s">
        <v>70</v>
      </c>
      <c r="B1226" s="7" t="s">
        <v>12</v>
      </c>
      <c r="C1226" s="21" t="n">
        <v>68170</v>
      </c>
      <c r="D1226" s="21"/>
      <c r="E1226" s="22" t="n">
        <v>8349.847</v>
      </c>
      <c r="F1226" s="23"/>
      <c r="G1226" s="24" t="n">
        <v>13.9582508256039</v>
      </c>
    </row>
    <row r="1227" customFormat="false" ht="15" hidden="false" customHeight="false" outlineLevel="0" collapsed="false">
      <c r="A1227" s="1"/>
      <c r="B1227" s="7" t="s">
        <v>13</v>
      </c>
      <c r="C1227" s="23" t="n">
        <v>68838.982</v>
      </c>
      <c r="D1227" s="23"/>
      <c r="E1227" s="26" t="n">
        <v>668.982000000004</v>
      </c>
      <c r="F1227" s="23"/>
      <c r="G1227" s="24" t="n">
        <v>0.981343699574598</v>
      </c>
    </row>
    <row r="1228" customFormat="false" ht="15" hidden="false" customHeight="false" outlineLevel="0" collapsed="false">
      <c r="A1228" s="1"/>
      <c r="B1228" s="7" t="s">
        <v>14</v>
      </c>
      <c r="C1228" s="23" t="n">
        <v>69615.67</v>
      </c>
      <c r="D1228" s="23"/>
      <c r="E1228" s="26" t="n">
        <v>776.687999999995</v>
      </c>
      <c r="F1228" s="23"/>
      <c r="G1228" s="24" t="n">
        <v>1.1282677015764</v>
      </c>
    </row>
    <row r="1229" customFormat="false" ht="15" hidden="false" customHeight="false" outlineLevel="0" collapsed="false">
      <c r="A1229" s="1"/>
      <c r="B1229" s="7" t="s">
        <v>15</v>
      </c>
      <c r="C1229" s="23" t="n">
        <v>68980.222</v>
      </c>
      <c r="D1229" s="23"/>
      <c r="E1229" s="26" t="n">
        <v>-635.448000000004</v>
      </c>
      <c r="F1229" s="23"/>
      <c r="G1229" s="24" t="n">
        <v>-0.912794490091102</v>
      </c>
    </row>
    <row r="1230" customFormat="false" ht="15" hidden="false" customHeight="false" outlineLevel="0" collapsed="false">
      <c r="A1230" s="1"/>
      <c r="B1230" s="7" t="s">
        <v>16</v>
      </c>
      <c r="C1230" s="23" t="n">
        <v>73354.584</v>
      </c>
      <c r="D1230" s="23"/>
      <c r="E1230" s="26" t="n">
        <v>4374.36200000001</v>
      </c>
      <c r="F1230" s="23"/>
      <c r="G1230" s="24" t="n">
        <v>6.34147277751586</v>
      </c>
    </row>
    <row r="1231" customFormat="false" ht="15" hidden="false" customHeight="false" outlineLevel="0" collapsed="false">
      <c r="A1231" s="1"/>
      <c r="B1231" s="162"/>
      <c r="C1231" s="162"/>
      <c r="D1231" s="162"/>
      <c r="E1231" s="163"/>
      <c r="F1231" s="162"/>
      <c r="G1231" s="164"/>
    </row>
    <row r="1232" customFormat="false" ht="15" hidden="false" customHeight="false" outlineLevel="0" collapsed="false">
      <c r="A1232" s="1"/>
      <c r="B1232" s="6"/>
      <c r="C1232" s="6"/>
      <c r="D1232" s="6"/>
      <c r="E1232" s="34"/>
      <c r="F1232" s="6"/>
      <c r="G1232" s="35"/>
    </row>
    <row r="1233" customFormat="false" ht="15" hidden="false" customHeight="false" outlineLevel="0" collapsed="false">
      <c r="A1233" s="1"/>
      <c r="B1233" s="6"/>
      <c r="C1233" s="6"/>
      <c r="D1233" s="6"/>
      <c r="E1233" s="34"/>
      <c r="F1233" s="6"/>
      <c r="G1233" s="35"/>
    </row>
    <row r="1234" customFormat="false" ht="15" hidden="false" customHeight="false" outlineLevel="0" collapsed="false">
      <c r="A1234" s="11"/>
      <c r="B1234" s="45"/>
      <c r="C1234" s="45"/>
      <c r="D1234" s="45"/>
      <c r="E1234" s="130"/>
      <c r="F1234" s="45"/>
      <c r="G1234" s="131"/>
    </row>
    <row r="1235" customFormat="false" ht="15" hidden="false" customHeight="false" outlineLevel="0" collapsed="false">
      <c r="A1235" s="46" t="s">
        <v>170</v>
      </c>
      <c r="B1235" s="7"/>
      <c r="C1235" s="116" t="s">
        <v>24</v>
      </c>
      <c r="D1235" s="116"/>
      <c r="E1235" s="116"/>
      <c r="F1235" s="116"/>
      <c r="G1235" s="116"/>
    </row>
    <row r="1236" customFormat="false" ht="15" hidden="false" customHeight="false" outlineLevel="0" collapsed="false">
      <c r="A1236" s="132" t="s">
        <v>171</v>
      </c>
      <c r="B1236" s="6" t="s">
        <v>25</v>
      </c>
      <c r="C1236" s="49" t="s">
        <v>26</v>
      </c>
      <c r="D1236" s="49" t="s">
        <v>27</v>
      </c>
      <c r="E1236" s="50" t="s">
        <v>28</v>
      </c>
      <c r="F1236" s="51" t="s">
        <v>29</v>
      </c>
      <c r="G1236" s="52" t="s">
        <v>30</v>
      </c>
    </row>
    <row r="1237" customFormat="false" ht="15" hidden="false" customHeight="false" outlineLevel="0" collapsed="false">
      <c r="A1237" s="20" t="s">
        <v>11</v>
      </c>
      <c r="B1237" s="54" t="s">
        <v>31</v>
      </c>
      <c r="C1237" s="55" t="n">
        <v>1156.571</v>
      </c>
      <c r="D1237" s="55"/>
      <c r="E1237" s="56" t="n">
        <v>1291.887</v>
      </c>
      <c r="F1237" s="23"/>
      <c r="G1237" s="24" t="n">
        <v>11.6997572998113</v>
      </c>
    </row>
    <row r="1238" customFormat="false" ht="15" hidden="false" customHeight="false" outlineLevel="0" collapsed="false">
      <c r="A1238" s="20"/>
      <c r="B1238" s="54" t="s">
        <v>32</v>
      </c>
      <c r="C1238" s="58" t="n">
        <v>2109.843</v>
      </c>
      <c r="D1238" s="58"/>
      <c r="E1238" s="59" t="n">
        <v>2107.138</v>
      </c>
      <c r="F1238" s="23"/>
      <c r="G1238" s="24" t="n">
        <v>-0.128208591824128</v>
      </c>
    </row>
    <row r="1239" customFormat="false" ht="15" hidden="false" customHeight="false" outlineLevel="0" collapsed="false">
      <c r="A1239" s="27"/>
      <c r="B1239" s="54" t="s">
        <v>33</v>
      </c>
      <c r="C1239" s="58" t="n">
        <v>1367.834</v>
      </c>
      <c r="D1239" s="58"/>
      <c r="E1239" s="59" t="n">
        <v>1522.655</v>
      </c>
      <c r="F1239" s="23"/>
      <c r="G1239" s="24" t="n">
        <v>11.3186980291468</v>
      </c>
    </row>
    <row r="1240" customFormat="false" ht="15" hidden="false" customHeight="false" outlineLevel="0" collapsed="false">
      <c r="A1240" s="1"/>
      <c r="B1240" s="54" t="s">
        <v>34</v>
      </c>
      <c r="C1240" s="58" t="n">
        <v>2309.598</v>
      </c>
      <c r="D1240" s="58"/>
      <c r="E1240" s="59" t="n">
        <v>2357.445</v>
      </c>
      <c r="F1240" s="23"/>
      <c r="G1240" s="24" t="n">
        <v>2.07165922381298</v>
      </c>
    </row>
    <row r="1241" customFormat="false" ht="15" hidden="false" customHeight="false" outlineLevel="0" collapsed="false">
      <c r="A1241" s="1"/>
      <c r="B1241" s="54" t="s">
        <v>35</v>
      </c>
      <c r="C1241" s="58" t="n">
        <v>39079.248</v>
      </c>
      <c r="D1241" s="58"/>
      <c r="E1241" s="59" t="n">
        <v>44273.539</v>
      </c>
      <c r="F1241" s="23"/>
      <c r="G1241" s="24" t="n">
        <v>13.2916861655066</v>
      </c>
    </row>
    <row r="1242" customFormat="false" ht="15" hidden="false" customHeight="false" outlineLevel="0" collapsed="false">
      <c r="A1242" s="1"/>
      <c r="B1242" s="54" t="s">
        <v>36</v>
      </c>
      <c r="C1242" s="58" t="n">
        <v>12903.678</v>
      </c>
      <c r="D1242" s="58"/>
      <c r="E1242" s="59" t="n">
        <v>14632.013</v>
      </c>
      <c r="F1242" s="23"/>
      <c r="G1242" s="24" t="n">
        <v>13.3941268528245</v>
      </c>
    </row>
    <row r="1243" customFormat="false" ht="15" hidden="false" customHeight="false" outlineLevel="0" collapsed="false">
      <c r="A1243" s="1"/>
      <c r="B1243" s="54" t="s">
        <v>37</v>
      </c>
      <c r="C1243" s="58" t="n">
        <v>1166.701</v>
      </c>
      <c r="D1243" s="58"/>
      <c r="E1243" s="59" t="n">
        <v>1661.142</v>
      </c>
      <c r="F1243" s="23"/>
      <c r="G1243" s="24" t="n">
        <v>42.3794099773635</v>
      </c>
    </row>
    <row r="1244" customFormat="false" ht="15" hidden="false" customHeight="false" outlineLevel="0" collapsed="false">
      <c r="A1244" s="1"/>
      <c r="B1244" s="7" t="s">
        <v>38</v>
      </c>
      <c r="C1244" s="58" t="n">
        <v>147.211</v>
      </c>
      <c r="D1244" s="58"/>
      <c r="E1244" s="59" t="n">
        <v>150.39</v>
      </c>
      <c r="F1244" s="23"/>
      <c r="G1244" s="24" t="n">
        <v>2.15948536454475</v>
      </c>
    </row>
    <row r="1245" customFormat="false" ht="15" hidden="false" customHeight="false" outlineLevel="0" collapsed="false">
      <c r="A1245" s="1"/>
      <c r="B1245" s="54" t="s">
        <v>39</v>
      </c>
      <c r="C1245" s="58" t="n">
        <v>7175.594</v>
      </c>
      <c r="D1245" s="58"/>
      <c r="E1245" s="59" t="n">
        <v>6264.573</v>
      </c>
      <c r="F1245" s="23"/>
      <c r="G1245" s="24" t="n">
        <v>-12.6961057161261</v>
      </c>
    </row>
    <row r="1246" customFormat="false" ht="15" hidden="false" customHeight="false" outlineLevel="0" collapsed="false">
      <c r="A1246" s="1"/>
      <c r="B1246" s="54" t="s">
        <v>40</v>
      </c>
      <c r="C1246" s="58" t="n">
        <v>4432.039</v>
      </c>
      <c r="D1246" s="58"/>
      <c r="E1246" s="59" t="n">
        <v>5047.075</v>
      </c>
      <c r="F1246" s="23"/>
      <c r="G1246" s="24" t="n">
        <v>13.8770439520049</v>
      </c>
    </row>
    <row r="1247" customFormat="false" ht="15" hidden="false" customHeight="false" outlineLevel="0" collapsed="false">
      <c r="A1247" s="1"/>
      <c r="B1247" s="7" t="s">
        <v>41</v>
      </c>
      <c r="C1247" s="58" t="n">
        <v>21.4</v>
      </c>
      <c r="D1247" s="58"/>
      <c r="E1247" s="59" t="n">
        <v>31.257</v>
      </c>
      <c r="F1247" s="23"/>
      <c r="G1247" s="24" t="n">
        <v>46.0607476635514</v>
      </c>
    </row>
    <row r="1248" customFormat="false" ht="15" hidden="false" customHeight="false" outlineLevel="0" collapsed="false">
      <c r="A1248" s="1"/>
      <c r="B1248" s="7" t="s">
        <v>42</v>
      </c>
      <c r="C1248" s="58" t="n">
        <v>6567.603</v>
      </c>
      <c r="D1248" s="58"/>
      <c r="E1248" s="59" t="n">
        <v>7343.124</v>
      </c>
      <c r="F1248" s="23"/>
      <c r="G1248" s="24" t="n">
        <v>11.808280738041</v>
      </c>
    </row>
    <row r="1249" customFormat="false" ht="15" hidden="false" customHeight="false" outlineLevel="0" collapsed="false">
      <c r="A1249" s="1"/>
      <c r="B1249" s="54" t="s">
        <v>43</v>
      </c>
      <c r="C1249" s="58" t="n">
        <v>74.866</v>
      </c>
      <c r="D1249" s="58"/>
      <c r="E1249" s="59" t="n">
        <v>164.975</v>
      </c>
      <c r="F1249" s="23"/>
      <c r="G1249" s="24" t="n">
        <v>120.360377207277</v>
      </c>
    </row>
    <row r="1250" customFormat="false" ht="15" hidden="false" customHeight="false" outlineLevel="0" collapsed="false">
      <c r="A1250" s="1"/>
      <c r="B1250" s="7" t="s">
        <v>44</v>
      </c>
      <c r="C1250" s="58" t="n">
        <v>1393.582</v>
      </c>
      <c r="D1250" s="58"/>
      <c r="E1250" s="59" t="n">
        <v>1704.585</v>
      </c>
      <c r="F1250" s="23"/>
      <c r="G1250" s="24" t="n">
        <v>22.3168066177663</v>
      </c>
    </row>
    <row r="1251" customFormat="false" ht="15" hidden="false" customHeight="false" outlineLevel="0" collapsed="false">
      <c r="A1251" s="1"/>
      <c r="B1251" s="54" t="s">
        <v>45</v>
      </c>
      <c r="C1251" s="58" t="n">
        <v>1012.858</v>
      </c>
      <c r="D1251" s="58"/>
      <c r="E1251" s="59" t="n">
        <v>2758.27</v>
      </c>
      <c r="F1251" s="23"/>
      <c r="G1251" s="24" t="n">
        <v>172.325439498923</v>
      </c>
    </row>
    <row r="1252" customFormat="false" ht="15" hidden="false" customHeight="false" outlineLevel="0" collapsed="false">
      <c r="A1252" s="1"/>
      <c r="B1252" s="54" t="s">
        <v>46</v>
      </c>
      <c r="C1252" s="58" t="n">
        <v>1597.715</v>
      </c>
      <c r="D1252" s="58"/>
      <c r="E1252" s="59" t="n">
        <v>1628.094</v>
      </c>
      <c r="F1252" s="23"/>
      <c r="G1252" s="24" t="n">
        <v>1.90140294107523</v>
      </c>
    </row>
    <row r="1253" customFormat="false" ht="15" hidden="false" customHeight="false" outlineLevel="0" collapsed="false">
      <c r="A1253" s="1"/>
      <c r="B1253" s="7" t="s">
        <v>47</v>
      </c>
      <c r="C1253" s="58" t="n">
        <v>2586.001</v>
      </c>
      <c r="D1253" s="58"/>
      <c r="E1253" s="59" t="n">
        <v>2888.041</v>
      </c>
      <c r="F1253" s="23"/>
      <c r="G1253" s="24" t="n">
        <v>11.6798098685963</v>
      </c>
    </row>
    <row r="1254" customFormat="false" ht="15" hidden="false" customHeight="false" outlineLevel="0" collapsed="false">
      <c r="A1254" s="1"/>
      <c r="B1254" s="7" t="s">
        <v>48</v>
      </c>
      <c r="C1254" s="58" t="n">
        <v>3337.946</v>
      </c>
      <c r="D1254" s="58"/>
      <c r="E1254" s="59" t="n">
        <v>3504.071</v>
      </c>
      <c r="F1254" s="23"/>
      <c r="G1254" s="24" t="n">
        <v>4.97686301695714</v>
      </c>
    </row>
    <row r="1255" customFormat="false" ht="15" hidden="false" customHeight="false" outlineLevel="0" collapsed="false">
      <c r="A1255" s="1"/>
      <c r="B1255" s="7" t="s">
        <v>49</v>
      </c>
      <c r="C1255" s="58" t="n">
        <v>189.772</v>
      </c>
      <c r="D1255" s="58"/>
      <c r="E1255" s="59" t="n">
        <v>222.528</v>
      </c>
      <c r="F1255" s="23"/>
      <c r="G1255" s="24" t="n">
        <v>17.2607128554265</v>
      </c>
    </row>
    <row r="1256" customFormat="false" ht="15" hidden="false" customHeight="false" outlineLevel="0" collapsed="false">
      <c r="A1256" s="1"/>
      <c r="B1256" s="7" t="s">
        <v>50</v>
      </c>
      <c r="C1256" s="58" t="n">
        <v>725.907</v>
      </c>
      <c r="D1256" s="58"/>
      <c r="E1256" s="59" t="n">
        <v>507.382</v>
      </c>
      <c r="F1256" s="23"/>
      <c r="G1256" s="24" t="n">
        <v>-30.1037185204165</v>
      </c>
    </row>
    <row r="1257" customFormat="false" ht="15" hidden="false" customHeight="false" outlineLevel="0" collapsed="false">
      <c r="A1257" s="1"/>
      <c r="B1257" s="7" t="s">
        <v>51</v>
      </c>
      <c r="C1257" s="58" t="n">
        <v>13.425</v>
      </c>
      <c r="D1257" s="58"/>
      <c r="E1257" s="59" t="n">
        <v>0.662</v>
      </c>
      <c r="F1257" s="23"/>
      <c r="G1257" s="24" t="n">
        <v>-95.0689013035382</v>
      </c>
    </row>
    <row r="1258" customFormat="false" ht="15" hidden="false" customHeight="false" outlineLevel="0" collapsed="false">
      <c r="A1258" s="1"/>
      <c r="B1258" s="60" t="s">
        <v>52</v>
      </c>
      <c r="C1258" s="58" t="n">
        <v>4139.99</v>
      </c>
      <c r="D1258" s="58"/>
      <c r="E1258" s="59" t="n">
        <v>4223.149</v>
      </c>
      <c r="F1258" s="23"/>
      <c r="G1258" s="24" t="n">
        <v>2.0086763494598</v>
      </c>
    </row>
    <row r="1259" customFormat="false" ht="15" hidden="false" customHeight="false" outlineLevel="0" collapsed="false">
      <c r="A1259" s="1"/>
      <c r="B1259" s="54" t="s">
        <v>53</v>
      </c>
      <c r="C1259" s="58" t="n">
        <v>9408.82</v>
      </c>
      <c r="D1259" s="58"/>
      <c r="E1259" s="59" t="n">
        <v>9572.931</v>
      </c>
      <c r="F1259" s="23"/>
      <c r="G1259" s="24" t="n">
        <v>1.74422509942799</v>
      </c>
    </row>
    <row r="1260" customFormat="false" ht="15" hidden="false" customHeight="false" outlineLevel="0" collapsed="false">
      <c r="A1260" s="1"/>
      <c r="B1260" s="54" t="s">
        <v>54</v>
      </c>
      <c r="C1260" s="58" t="n">
        <v>4823.73</v>
      </c>
      <c r="D1260" s="58"/>
      <c r="E1260" s="59" t="n">
        <v>4652.217</v>
      </c>
      <c r="F1260" s="23"/>
      <c r="G1260" s="24" t="n">
        <v>-3.55560945575312</v>
      </c>
    </row>
    <row r="1261" customFormat="false" ht="15" hidden="false" customHeight="false" outlineLevel="0" collapsed="false">
      <c r="A1261" s="1"/>
      <c r="B1261" s="54" t="s">
        <v>55</v>
      </c>
      <c r="C1261" s="58" t="n">
        <v>4585.09</v>
      </c>
      <c r="D1261" s="58"/>
      <c r="E1261" s="59" t="n">
        <v>4920.714</v>
      </c>
      <c r="F1261" s="23"/>
      <c r="G1261" s="24" t="n">
        <v>7.31989993653341</v>
      </c>
    </row>
    <row r="1262" customFormat="false" ht="15" hidden="false" customHeight="false" outlineLevel="0" collapsed="false">
      <c r="A1262" s="1"/>
      <c r="B1262" s="54" t="s">
        <v>56</v>
      </c>
      <c r="C1262" s="58" t="n">
        <v>1955.777</v>
      </c>
      <c r="D1262" s="58"/>
      <c r="E1262" s="59" t="n">
        <v>1789.02</v>
      </c>
      <c r="F1262" s="23"/>
      <c r="G1262" s="24" t="n">
        <v>-8.52638107514303</v>
      </c>
    </row>
    <row r="1263" customFormat="false" ht="15" hidden="false" customHeight="false" outlineLevel="0" collapsed="false">
      <c r="A1263" s="1"/>
      <c r="B1263" s="54" t="s">
        <v>57</v>
      </c>
      <c r="C1263" s="58" t="n">
        <v>1340.426</v>
      </c>
      <c r="D1263" s="58"/>
      <c r="E1263" s="59" t="n">
        <v>1229.698</v>
      </c>
      <c r="F1263" s="23"/>
      <c r="G1263" s="24" t="n">
        <v>-8.26065743278628</v>
      </c>
    </row>
    <row r="1264" customFormat="false" ht="15" hidden="false" customHeight="false" outlineLevel="0" collapsed="false">
      <c r="A1264" s="1"/>
      <c r="B1264" s="54" t="s">
        <v>58</v>
      </c>
      <c r="C1264" s="58" t="n">
        <v>169.262</v>
      </c>
      <c r="D1264" s="58"/>
      <c r="E1264" s="59" t="n">
        <v>63.806</v>
      </c>
      <c r="F1264" s="23"/>
      <c r="G1264" s="24" t="n">
        <v>-62.3034112795548</v>
      </c>
    </row>
    <row r="1265" customFormat="false" ht="15" hidden="false" customHeight="false" outlineLevel="0" collapsed="false">
      <c r="A1265" s="1"/>
      <c r="B1265" s="54" t="s">
        <v>59</v>
      </c>
      <c r="C1265" s="58" t="n">
        <v>446.089</v>
      </c>
      <c r="D1265" s="58"/>
      <c r="E1265" s="59" t="n">
        <v>495.516</v>
      </c>
      <c r="F1265" s="23"/>
      <c r="G1265" s="24" t="n">
        <v>11.0800759489698</v>
      </c>
    </row>
    <row r="1266" customFormat="false" ht="15" hidden="false" customHeight="false" outlineLevel="0" collapsed="false">
      <c r="A1266" s="1"/>
      <c r="B1266" s="54" t="s">
        <v>60</v>
      </c>
      <c r="C1266" s="58" t="n">
        <v>1230.1</v>
      </c>
      <c r="D1266" s="58"/>
      <c r="E1266" s="59" t="n">
        <v>1363.374</v>
      </c>
      <c r="F1266" s="23"/>
      <c r="G1266" s="24" t="n">
        <v>10.8344037070157</v>
      </c>
    </row>
    <row r="1267" customFormat="false" ht="15" hidden="false" customHeight="false" outlineLevel="0" collapsed="false">
      <c r="A1267" s="1"/>
      <c r="B1267" s="7" t="s">
        <v>61</v>
      </c>
      <c r="C1267" s="58" t="n">
        <v>177.385</v>
      </c>
      <c r="D1267" s="58"/>
      <c r="E1267" s="59" t="n">
        <v>394.972</v>
      </c>
      <c r="F1267" s="23"/>
      <c r="G1267" s="24" t="n">
        <v>122.6636976069</v>
      </c>
    </row>
    <row r="1268" customFormat="false" ht="15" hidden="false" customHeight="false" outlineLevel="0" collapsed="false">
      <c r="A1268" s="1"/>
      <c r="B1268" s="83" t="s">
        <v>62</v>
      </c>
      <c r="C1268" s="84" t="n">
        <v>67202.216</v>
      </c>
      <c r="D1268" s="84"/>
      <c r="E1268" s="85" t="n">
        <v>73130.753</v>
      </c>
      <c r="F1268" s="23"/>
      <c r="G1268" s="86" t="n">
        <v>8.8219367647043</v>
      </c>
    </row>
    <row r="1269" customFormat="false" ht="15" hidden="false" customHeight="false" outlineLevel="0" collapsed="false">
      <c r="A1269" s="1"/>
      <c r="B1269" s="7"/>
      <c r="C1269" s="7"/>
      <c r="D1269" s="7"/>
      <c r="E1269" s="8"/>
      <c r="F1269" s="7"/>
      <c r="G1269" s="9"/>
    </row>
    <row r="1270" customFormat="false" ht="15" hidden="false" customHeight="false" outlineLevel="0" collapsed="false">
      <c r="A1270" s="1"/>
      <c r="B1270" s="1"/>
      <c r="C1270" s="1"/>
      <c r="D1270" s="1"/>
      <c r="E1270" s="2"/>
      <c r="F1270" s="1"/>
      <c r="G1270" s="3"/>
    </row>
    <row r="1271" customFormat="false" ht="15" hidden="false" customHeight="false" outlineLevel="0" collapsed="false">
      <c r="A1271" s="1"/>
      <c r="B1271" s="1"/>
      <c r="C1271" s="1"/>
      <c r="D1271" s="1"/>
      <c r="E1271" s="2"/>
      <c r="F1271" s="1"/>
      <c r="G1271" s="3"/>
    </row>
    <row r="1272" customFormat="false" ht="15" hidden="false" customHeight="false" outlineLevel="0" collapsed="false">
      <c r="A1272" s="1"/>
      <c r="B1272" s="1"/>
      <c r="C1272" s="1"/>
      <c r="D1272" s="1"/>
      <c r="E1272" s="2"/>
      <c r="F1272" s="1"/>
      <c r="G1272" s="3"/>
    </row>
    <row r="1273" customFormat="false" ht="15" hidden="false" customHeight="false" outlineLevel="0" collapsed="false">
      <c r="A1273" s="11" t="s">
        <v>172</v>
      </c>
      <c r="B1273" s="7"/>
      <c r="C1273" s="116" t="s">
        <v>24</v>
      </c>
      <c r="D1273" s="116"/>
      <c r="E1273" s="116"/>
      <c r="F1273" s="116"/>
      <c r="G1273" s="116"/>
    </row>
    <row r="1274" customFormat="false" ht="15" hidden="false" customHeight="false" outlineLevel="0" collapsed="false">
      <c r="A1274" s="11" t="s">
        <v>173</v>
      </c>
      <c r="B1274" s="6" t="s">
        <v>25</v>
      </c>
      <c r="C1274" s="49" t="s">
        <v>26</v>
      </c>
      <c r="D1274" s="49" t="s">
        <v>27</v>
      </c>
      <c r="E1274" s="50" t="s">
        <v>28</v>
      </c>
      <c r="F1274" s="51" t="s">
        <v>29</v>
      </c>
      <c r="G1274" s="52" t="s">
        <v>30</v>
      </c>
    </row>
    <row r="1275" customFormat="false" ht="15" hidden="false" customHeight="false" outlineLevel="0" collapsed="false">
      <c r="A1275" s="20" t="s">
        <v>70</v>
      </c>
      <c r="B1275" s="54" t="s">
        <v>72</v>
      </c>
      <c r="C1275" s="55" t="n">
        <v>1737.509</v>
      </c>
      <c r="D1275" s="55"/>
      <c r="E1275" s="78" t="n">
        <v>218.21</v>
      </c>
      <c r="F1275" s="82"/>
      <c r="G1275" s="24" t="n">
        <v>-87.4412161318301</v>
      </c>
    </row>
    <row r="1276" customFormat="false" ht="15" hidden="false" customHeight="false" outlineLevel="0" collapsed="false">
      <c r="A1276" s="1"/>
      <c r="B1276" s="7" t="s">
        <v>76</v>
      </c>
      <c r="C1276" s="23" t="n">
        <v>40.497</v>
      </c>
      <c r="D1276" s="23"/>
      <c r="E1276" s="26" t="n">
        <v>5.621</v>
      </c>
      <c r="F1276" s="23"/>
      <c r="G1276" s="24" t="n">
        <v>-86.1199595031731</v>
      </c>
    </row>
    <row r="1277" customFormat="false" ht="15.75" hidden="false" customHeight="false" outlineLevel="0" collapsed="false">
      <c r="A1277" s="1"/>
      <c r="B1277" s="83" t="s">
        <v>62</v>
      </c>
      <c r="C1277" s="84" t="n">
        <v>1778.006</v>
      </c>
      <c r="D1277" s="84"/>
      <c r="E1277" s="85" t="n">
        <v>223.831</v>
      </c>
      <c r="F1277" s="23"/>
      <c r="G1277" s="86" t="n">
        <v>-87.4111223471687</v>
      </c>
    </row>
    <row r="1278" customFormat="false" ht="15" hidden="false" customHeight="false" outlineLevel="0" collapsed="false">
      <c r="A1278" s="1"/>
      <c r="B1278" s="111"/>
      <c r="C1278" s="112"/>
      <c r="D1278" s="112"/>
      <c r="E1278" s="113"/>
      <c r="F1278" s="95"/>
      <c r="G1278" s="114"/>
    </row>
    <row r="1279" customFormat="false" ht="15" hidden="false" customHeight="false" outlineLevel="0" collapsed="false">
      <c r="A1279" s="1"/>
      <c r="B1279" s="107"/>
      <c r="C1279" s="105"/>
      <c r="D1279" s="105"/>
      <c r="E1279" s="106"/>
      <c r="F1279" s="1"/>
      <c r="G1279" s="115"/>
    </row>
    <row r="1280" customFormat="false" ht="15" hidden="false" customHeight="false" outlineLevel="0" collapsed="false">
      <c r="A1280" s="1"/>
      <c r="B1280" s="1" t="s">
        <v>17</v>
      </c>
      <c r="C1280" s="1"/>
      <c r="D1280" s="1"/>
      <c r="E1280" s="2"/>
      <c r="F1280" s="1"/>
      <c r="G1280" s="3"/>
    </row>
    <row r="1281" customFormat="false" ht="15" hidden="false" customHeight="false" outlineLevel="0" collapsed="false">
      <c r="A1281" s="1"/>
      <c r="B1281" s="1" t="s">
        <v>18</v>
      </c>
      <c r="C1281" s="1"/>
      <c r="D1281" s="1"/>
      <c r="E1281" s="2"/>
      <c r="F1281" s="1"/>
      <c r="G1281" s="3"/>
    </row>
    <row r="1282" customFormat="false" ht="15" hidden="false" customHeight="false" outlineLevel="0" collapsed="false">
      <c r="A1282" s="1"/>
      <c r="B1282" s="1"/>
      <c r="C1282" s="1"/>
      <c r="D1282" s="1"/>
      <c r="E1282" s="2"/>
      <c r="F1282" s="1"/>
      <c r="G1282" s="3"/>
    </row>
    <row r="1283" customFormat="false" ht="15" hidden="false" customHeight="false" outlineLevel="0" collapsed="false">
      <c r="A1283" s="1"/>
      <c r="B1283" s="1"/>
      <c r="C1283" s="1"/>
      <c r="D1283" s="1"/>
      <c r="E1283" s="2"/>
      <c r="F1283" s="1"/>
      <c r="G1283" s="3"/>
    </row>
    <row r="1284" customFormat="false" ht="23.25" hidden="false" customHeight="false" outlineLevel="0" collapsed="false">
      <c r="A1284" s="126" t="s">
        <v>196</v>
      </c>
      <c r="B1284" s="133"/>
      <c r="C1284" s="133"/>
      <c r="D1284" s="133"/>
      <c r="E1284" s="127"/>
      <c r="F1284" s="128"/>
      <c r="G1284" s="129"/>
    </row>
    <row r="1285" customFormat="false" ht="15" hidden="false" customHeight="false" outlineLevel="0" collapsed="false">
      <c r="A1285" s="1"/>
      <c r="B1285" s="1"/>
      <c r="C1285" s="1"/>
      <c r="D1285" s="1"/>
      <c r="E1285" s="2"/>
      <c r="F1285" s="1"/>
      <c r="G1285" s="3"/>
    </row>
    <row r="1286" customFormat="false" ht="15.75" hidden="false" customHeight="false" outlineLevel="0" collapsed="false">
      <c r="A1286" s="1"/>
      <c r="B1286" s="1"/>
      <c r="C1286" s="1"/>
      <c r="D1286" s="1"/>
      <c r="E1286" s="2"/>
      <c r="F1286" s="1"/>
      <c r="G1286" s="3"/>
    </row>
    <row r="1287" customFormat="false" ht="15" hidden="false" customHeight="false" outlineLevel="0" collapsed="false">
      <c r="A1287" s="11" t="s">
        <v>82</v>
      </c>
      <c r="B1287" s="14"/>
      <c r="C1287" s="15" t="s">
        <v>4</v>
      </c>
      <c r="D1287" s="15"/>
      <c r="E1287" s="16" t="s">
        <v>5</v>
      </c>
      <c r="F1287" s="16"/>
      <c r="G1287" s="16"/>
    </row>
    <row r="1288" customFormat="false" ht="15" hidden="false" customHeight="false" outlineLevel="0" collapsed="false">
      <c r="A1288" s="11" t="s">
        <v>83</v>
      </c>
      <c r="B1288" s="6" t="s">
        <v>7</v>
      </c>
      <c r="C1288" s="10" t="s">
        <v>8</v>
      </c>
      <c r="D1288" s="10"/>
      <c r="E1288" s="18" t="s">
        <v>9</v>
      </c>
      <c r="F1288" s="6"/>
      <c r="G1288" s="19" t="s">
        <v>10</v>
      </c>
    </row>
    <row r="1289" customFormat="false" ht="15" hidden="false" customHeight="false" outlineLevel="0" collapsed="false">
      <c r="A1289" s="27" t="s">
        <v>70</v>
      </c>
      <c r="B1289" s="7" t="s">
        <v>12</v>
      </c>
      <c r="C1289" s="21" t="n">
        <v>427162</v>
      </c>
      <c r="D1289" s="21"/>
      <c r="E1289" s="22" t="n">
        <v>46152.772</v>
      </c>
      <c r="F1289" s="23"/>
      <c r="G1289" s="24" t="n">
        <v>12.1132950617144</v>
      </c>
    </row>
    <row r="1290" customFormat="false" ht="15" hidden="false" customHeight="false" outlineLevel="0" collapsed="false">
      <c r="A1290" s="1"/>
      <c r="B1290" s="7" t="s">
        <v>13</v>
      </c>
      <c r="C1290" s="23" t="n">
        <v>461245.738</v>
      </c>
      <c r="D1290" s="23"/>
      <c r="E1290" s="26" t="n">
        <v>34083.738</v>
      </c>
      <c r="F1290" s="23"/>
      <c r="G1290" s="24" t="n">
        <v>7.97911284243449</v>
      </c>
    </row>
    <row r="1291" customFormat="false" ht="15" hidden="false" customHeight="false" outlineLevel="0" collapsed="false">
      <c r="A1291" s="1"/>
      <c r="B1291" s="7" t="s">
        <v>14</v>
      </c>
      <c r="C1291" s="23" t="n">
        <v>472276.248</v>
      </c>
      <c r="D1291" s="23"/>
      <c r="E1291" s="26" t="n">
        <v>11030.51</v>
      </c>
      <c r="F1291" s="23"/>
      <c r="G1291" s="24" t="n">
        <v>2.39146057973982</v>
      </c>
    </row>
    <row r="1292" customFormat="false" ht="15" hidden="false" customHeight="false" outlineLevel="0" collapsed="false">
      <c r="A1292" s="1"/>
      <c r="B1292" s="7" t="s">
        <v>15</v>
      </c>
      <c r="C1292" s="23" t="n">
        <v>502506.263</v>
      </c>
      <c r="D1292" s="23"/>
      <c r="E1292" s="26" t="n">
        <v>30230.015</v>
      </c>
      <c r="F1292" s="23"/>
      <c r="G1292" s="24" t="n">
        <v>6.40091792208867</v>
      </c>
    </row>
    <row r="1293" customFormat="false" ht="15" hidden="false" customHeight="false" outlineLevel="0" collapsed="false">
      <c r="A1293" s="1"/>
      <c r="B1293" s="7" t="s">
        <v>16</v>
      </c>
      <c r="C1293" s="23" t="n">
        <v>514732.189</v>
      </c>
      <c r="D1293" s="23"/>
      <c r="E1293" s="26" t="n">
        <v>12225.926</v>
      </c>
      <c r="F1293" s="23"/>
      <c r="G1293" s="24" t="n">
        <v>2.43298977549262</v>
      </c>
    </row>
    <row r="1294" customFormat="false" ht="15" hidden="false" customHeight="false" outlineLevel="0" collapsed="false">
      <c r="A1294" s="1"/>
      <c r="B1294" s="162"/>
      <c r="C1294" s="162"/>
      <c r="D1294" s="162"/>
      <c r="E1294" s="163"/>
      <c r="F1294" s="162"/>
      <c r="G1294" s="164"/>
    </row>
    <row r="1295" customFormat="false" ht="15" hidden="false" customHeight="false" outlineLevel="0" collapsed="false">
      <c r="A1295" s="1"/>
      <c r="B1295" s="6"/>
      <c r="C1295" s="6"/>
      <c r="D1295" s="6"/>
      <c r="E1295" s="34"/>
      <c r="F1295" s="6"/>
      <c r="G1295" s="35"/>
    </row>
    <row r="1296" customFormat="false" ht="15" hidden="false" customHeight="false" outlineLevel="0" collapsed="false">
      <c r="A1296" s="1"/>
      <c r="B1296" s="6"/>
      <c r="C1296" s="6"/>
      <c r="D1296" s="6"/>
      <c r="E1296" s="34"/>
      <c r="F1296" s="6"/>
      <c r="G1296" s="35"/>
    </row>
    <row r="1297" customFormat="false" ht="15" hidden="false" customHeight="false" outlineLevel="0" collapsed="false">
      <c r="A1297" s="11"/>
      <c r="B1297" s="45"/>
      <c r="C1297" s="45"/>
      <c r="D1297" s="45"/>
      <c r="E1297" s="130"/>
      <c r="F1297" s="45"/>
      <c r="G1297" s="131"/>
    </row>
    <row r="1298" customFormat="false" ht="15" hidden="false" customHeight="false" outlineLevel="0" collapsed="false">
      <c r="A1298" s="46" t="s">
        <v>170</v>
      </c>
      <c r="B1298" s="7"/>
      <c r="C1298" s="116" t="s">
        <v>24</v>
      </c>
      <c r="D1298" s="116"/>
      <c r="E1298" s="116"/>
      <c r="F1298" s="116"/>
      <c r="G1298" s="116"/>
    </row>
    <row r="1299" customFormat="false" ht="15" hidden="false" customHeight="false" outlineLevel="0" collapsed="false">
      <c r="A1299" s="132" t="s">
        <v>171</v>
      </c>
      <c r="B1299" s="6" t="s">
        <v>25</v>
      </c>
      <c r="C1299" s="49" t="s">
        <v>26</v>
      </c>
      <c r="D1299" s="49" t="s">
        <v>27</v>
      </c>
      <c r="E1299" s="50" t="s">
        <v>28</v>
      </c>
      <c r="F1299" s="51" t="s">
        <v>29</v>
      </c>
      <c r="G1299" s="52" t="s">
        <v>30</v>
      </c>
    </row>
    <row r="1300" customFormat="false" ht="15" hidden="false" customHeight="false" outlineLevel="0" collapsed="false">
      <c r="A1300" s="20" t="s">
        <v>11</v>
      </c>
      <c r="B1300" s="54" t="s">
        <v>31</v>
      </c>
      <c r="C1300" s="55" t="n">
        <v>12199.75</v>
      </c>
      <c r="D1300" s="55"/>
      <c r="E1300" s="56" t="n">
        <v>12668.868</v>
      </c>
      <c r="F1300" s="23"/>
      <c r="G1300" s="24" t="n">
        <v>3.84530830549807</v>
      </c>
    </row>
    <row r="1301" customFormat="false" ht="15" hidden="false" customHeight="false" outlineLevel="0" collapsed="false">
      <c r="A1301" s="20"/>
      <c r="B1301" s="54" t="s">
        <v>32</v>
      </c>
      <c r="C1301" s="58" t="n">
        <v>10004.887</v>
      </c>
      <c r="D1301" s="58"/>
      <c r="E1301" s="59" t="n">
        <v>13457.881</v>
      </c>
      <c r="F1301" s="23"/>
      <c r="G1301" s="24" t="n">
        <v>34.5130734609996</v>
      </c>
    </row>
    <row r="1302" customFormat="false" ht="15" hidden="false" customHeight="false" outlineLevel="0" collapsed="false">
      <c r="A1302" s="27"/>
      <c r="B1302" s="54" t="s">
        <v>33</v>
      </c>
      <c r="C1302" s="58" t="n">
        <v>10922.311</v>
      </c>
      <c r="D1302" s="58"/>
      <c r="E1302" s="59" t="n">
        <v>10342.665</v>
      </c>
      <c r="F1302" s="23"/>
      <c r="G1302" s="24" t="n">
        <v>-5.30699043453349</v>
      </c>
    </row>
    <row r="1303" customFormat="false" ht="15" hidden="false" customHeight="false" outlineLevel="0" collapsed="false">
      <c r="A1303" s="1"/>
      <c r="B1303" s="54" t="s">
        <v>34</v>
      </c>
      <c r="C1303" s="58" t="n">
        <v>21367.37</v>
      </c>
      <c r="D1303" s="58"/>
      <c r="E1303" s="59" t="n">
        <v>21653.9</v>
      </c>
      <c r="F1303" s="23"/>
      <c r="G1303" s="24" t="n">
        <v>1.34096989943078</v>
      </c>
    </row>
    <row r="1304" customFormat="false" ht="15" hidden="false" customHeight="false" outlineLevel="0" collapsed="false">
      <c r="A1304" s="1"/>
      <c r="B1304" s="54" t="s">
        <v>35</v>
      </c>
      <c r="C1304" s="58" t="n">
        <v>302997.25</v>
      </c>
      <c r="D1304" s="58"/>
      <c r="E1304" s="59" t="n">
        <v>334696.674</v>
      </c>
      <c r="F1304" s="23"/>
      <c r="G1304" s="24" t="n">
        <v>10.4619510573116</v>
      </c>
    </row>
    <row r="1305" customFormat="false" ht="15" hidden="false" customHeight="false" outlineLevel="0" collapsed="false">
      <c r="A1305" s="1"/>
      <c r="B1305" s="54" t="s">
        <v>36</v>
      </c>
      <c r="C1305" s="58" t="n">
        <v>102793.321</v>
      </c>
      <c r="D1305" s="58"/>
      <c r="E1305" s="59" t="n">
        <v>109841.003</v>
      </c>
      <c r="F1305" s="23"/>
      <c r="G1305" s="24" t="n">
        <v>6.85616724067121</v>
      </c>
    </row>
    <row r="1306" customFormat="false" ht="15" hidden="false" customHeight="false" outlineLevel="0" collapsed="false">
      <c r="A1306" s="1"/>
      <c r="B1306" s="54" t="s">
        <v>37</v>
      </c>
      <c r="C1306" s="58" t="n">
        <v>8461.041</v>
      </c>
      <c r="D1306" s="58"/>
      <c r="E1306" s="59" t="n">
        <v>7737.291</v>
      </c>
      <c r="F1306" s="23"/>
      <c r="G1306" s="24" t="n">
        <v>-8.55391198317085</v>
      </c>
    </row>
    <row r="1307" customFormat="false" ht="15" hidden="false" customHeight="false" outlineLevel="0" collapsed="false">
      <c r="A1307" s="1"/>
      <c r="B1307" s="7" t="s">
        <v>38</v>
      </c>
      <c r="C1307" s="58" t="n">
        <v>3109.265</v>
      </c>
      <c r="D1307" s="58"/>
      <c r="E1307" s="59" t="n">
        <v>2547.086</v>
      </c>
      <c r="F1307" s="23"/>
      <c r="G1307" s="24" t="n">
        <v>-18.0807682844659</v>
      </c>
    </row>
    <row r="1308" customFormat="false" ht="15" hidden="false" customHeight="false" outlineLevel="0" collapsed="false">
      <c r="A1308" s="1"/>
      <c r="B1308" s="54" t="s">
        <v>39</v>
      </c>
      <c r="C1308" s="58" t="n">
        <v>20260.583</v>
      </c>
      <c r="D1308" s="58"/>
      <c r="E1308" s="59" t="n">
        <v>20578.233</v>
      </c>
      <c r="F1308" s="23"/>
      <c r="G1308" s="24" t="n">
        <v>1.56782260411757</v>
      </c>
    </row>
    <row r="1309" customFormat="false" ht="15" hidden="false" customHeight="false" outlineLevel="0" collapsed="false">
      <c r="A1309" s="1"/>
      <c r="B1309" s="54" t="s">
        <v>40</v>
      </c>
      <c r="C1309" s="58" t="n">
        <v>20405.44</v>
      </c>
      <c r="D1309" s="58"/>
      <c r="E1309" s="59" t="n">
        <v>26607.577</v>
      </c>
      <c r="F1309" s="23"/>
      <c r="G1309" s="24" t="n">
        <v>30.3945271457023</v>
      </c>
    </row>
    <row r="1310" customFormat="false" ht="15" hidden="false" customHeight="false" outlineLevel="0" collapsed="false">
      <c r="A1310" s="1"/>
      <c r="B1310" s="7" t="s">
        <v>41</v>
      </c>
      <c r="C1310" s="58" t="n">
        <v>9132.039</v>
      </c>
      <c r="D1310" s="58"/>
      <c r="E1310" s="59" t="n">
        <v>8826.056</v>
      </c>
      <c r="F1310" s="23"/>
      <c r="G1310" s="24" t="n">
        <v>-3.35065367110237</v>
      </c>
    </row>
    <row r="1311" customFormat="false" ht="15" hidden="false" customHeight="false" outlineLevel="0" collapsed="false">
      <c r="A1311" s="1"/>
      <c r="B1311" s="7" t="s">
        <v>42</v>
      </c>
      <c r="C1311" s="58" t="n">
        <v>52314.756</v>
      </c>
      <c r="D1311" s="58"/>
      <c r="E1311" s="59" t="n">
        <v>54947.673</v>
      </c>
      <c r="F1311" s="23"/>
      <c r="G1311" s="24" t="n">
        <v>5.03283815373238</v>
      </c>
    </row>
    <row r="1312" customFormat="false" ht="15" hidden="false" customHeight="false" outlineLevel="0" collapsed="false">
      <c r="A1312" s="1"/>
      <c r="B1312" s="54" t="s">
        <v>43</v>
      </c>
      <c r="C1312" s="58" t="n">
        <v>1596.534</v>
      </c>
      <c r="D1312" s="58"/>
      <c r="E1312" s="59" t="n">
        <v>3654.306</v>
      </c>
      <c r="F1312" s="23"/>
      <c r="G1312" s="24" t="n">
        <v>128.889957871239</v>
      </c>
    </row>
    <row r="1313" customFormat="false" ht="15" hidden="false" customHeight="false" outlineLevel="0" collapsed="false">
      <c r="A1313" s="1"/>
      <c r="B1313" s="7" t="s">
        <v>44</v>
      </c>
      <c r="C1313" s="58" t="n">
        <v>2909.121</v>
      </c>
      <c r="D1313" s="58"/>
      <c r="E1313" s="59" t="n">
        <v>3298.47</v>
      </c>
      <c r="F1313" s="23"/>
      <c r="G1313" s="24" t="n">
        <v>13.3837334370073</v>
      </c>
    </row>
    <row r="1314" customFormat="false" ht="15" hidden="false" customHeight="false" outlineLevel="0" collapsed="false">
      <c r="A1314" s="1"/>
      <c r="B1314" s="54" t="s">
        <v>45</v>
      </c>
      <c r="C1314" s="58" t="n">
        <v>57090.174</v>
      </c>
      <c r="D1314" s="58"/>
      <c r="E1314" s="59" t="n">
        <v>72056.815</v>
      </c>
      <c r="F1314" s="23"/>
      <c r="G1314" s="24" t="n">
        <v>26.2157915300801</v>
      </c>
    </row>
    <row r="1315" customFormat="false" ht="15" hidden="false" customHeight="false" outlineLevel="0" collapsed="false">
      <c r="A1315" s="1"/>
      <c r="B1315" s="54" t="s">
        <v>46</v>
      </c>
      <c r="C1315" s="58" t="n">
        <v>14713.56</v>
      </c>
      <c r="D1315" s="58"/>
      <c r="E1315" s="59" t="n">
        <v>12989.659</v>
      </c>
      <c r="F1315" s="23"/>
      <c r="G1315" s="24" t="n">
        <v>-11.7164098967211</v>
      </c>
    </row>
    <row r="1316" customFormat="false" ht="15" hidden="false" customHeight="false" outlineLevel="0" collapsed="false">
      <c r="A1316" s="1"/>
      <c r="B1316" s="7" t="s">
        <v>47</v>
      </c>
      <c r="C1316" s="58" t="n">
        <v>10211.416</v>
      </c>
      <c r="D1316" s="58"/>
      <c r="E1316" s="59" t="n">
        <v>11612.505</v>
      </c>
      <c r="F1316" s="23"/>
      <c r="G1316" s="24" t="n">
        <v>13.7208101207511</v>
      </c>
    </row>
    <row r="1317" customFormat="false" ht="15" hidden="false" customHeight="false" outlineLevel="0" collapsed="false">
      <c r="A1317" s="1"/>
      <c r="B1317" s="7" t="s">
        <v>48</v>
      </c>
      <c r="C1317" s="58" t="n">
        <v>28675.683</v>
      </c>
      <c r="D1317" s="58"/>
      <c r="E1317" s="59" t="n">
        <v>26970.865</v>
      </c>
      <c r="F1317" s="23"/>
      <c r="G1317" s="24" t="n">
        <v>-5.94516964077194</v>
      </c>
    </row>
    <row r="1318" customFormat="false" ht="15" hidden="false" customHeight="false" outlineLevel="0" collapsed="false">
      <c r="A1318" s="1"/>
      <c r="B1318" s="7" t="s">
        <v>49</v>
      </c>
      <c r="C1318" s="58" t="n">
        <v>1536.123</v>
      </c>
      <c r="D1318" s="58"/>
      <c r="E1318" s="59" t="n">
        <v>1744.945</v>
      </c>
      <c r="F1318" s="23"/>
      <c r="G1318" s="24" t="n">
        <v>13.5940937021319</v>
      </c>
    </row>
    <row r="1319" customFormat="false" ht="15" hidden="false" customHeight="false" outlineLevel="0" collapsed="false">
      <c r="A1319" s="1"/>
      <c r="B1319" s="7" t="s">
        <v>50</v>
      </c>
      <c r="C1319" s="58" t="n">
        <v>6884.904</v>
      </c>
      <c r="D1319" s="58"/>
      <c r="E1319" s="59" t="n">
        <v>6734.719</v>
      </c>
      <c r="F1319" s="23"/>
      <c r="G1319" s="24" t="n">
        <v>-2.18136665376889</v>
      </c>
    </row>
    <row r="1320" customFormat="false" ht="15" hidden="false" customHeight="false" outlineLevel="0" collapsed="false">
      <c r="A1320" s="1"/>
      <c r="B1320" s="7" t="s">
        <v>51</v>
      </c>
      <c r="C1320" s="58" t="n">
        <v>316.145</v>
      </c>
      <c r="D1320" s="58"/>
      <c r="E1320" s="59" t="n">
        <v>617.922</v>
      </c>
      <c r="F1320" s="23"/>
      <c r="G1320" s="24" t="n">
        <v>95.4552499644151</v>
      </c>
    </row>
    <row r="1321" customFormat="false" ht="15" hidden="false" customHeight="false" outlineLevel="0" collapsed="false">
      <c r="A1321" s="1"/>
      <c r="B1321" s="60" t="s">
        <v>52</v>
      </c>
      <c r="C1321" s="58" t="n">
        <v>4892.398</v>
      </c>
      <c r="D1321" s="58"/>
      <c r="E1321" s="59" t="n">
        <v>4954.247</v>
      </c>
      <c r="F1321" s="23"/>
      <c r="G1321" s="24" t="n">
        <v>1.26418578374041</v>
      </c>
    </row>
    <row r="1322" customFormat="false" ht="15" hidden="false" customHeight="false" outlineLevel="0" collapsed="false">
      <c r="A1322" s="1"/>
      <c r="B1322" s="54" t="s">
        <v>53</v>
      </c>
      <c r="C1322" s="58" t="n">
        <v>50726.613</v>
      </c>
      <c r="D1322" s="58"/>
      <c r="E1322" s="59" t="n">
        <v>46522.821</v>
      </c>
      <c r="F1322" s="23"/>
      <c r="G1322" s="24" t="n">
        <v>-8.2871529388331</v>
      </c>
    </row>
    <row r="1323" customFormat="false" ht="15" hidden="false" customHeight="false" outlineLevel="0" collapsed="false">
      <c r="A1323" s="1"/>
      <c r="B1323" s="54" t="s">
        <v>54</v>
      </c>
      <c r="C1323" s="58" t="n">
        <v>40666.754</v>
      </c>
      <c r="D1323" s="58"/>
      <c r="E1323" s="59" t="n">
        <v>35880.632</v>
      </c>
      <c r="F1323" s="23"/>
      <c r="G1323" s="24" t="n">
        <v>-11.7691271843334</v>
      </c>
    </row>
    <row r="1324" customFormat="false" ht="15" hidden="false" customHeight="false" outlineLevel="0" collapsed="false">
      <c r="A1324" s="1"/>
      <c r="B1324" s="54" t="s">
        <v>55</v>
      </c>
      <c r="C1324" s="58" t="n">
        <v>10059.859</v>
      </c>
      <c r="D1324" s="58"/>
      <c r="E1324" s="59" t="n">
        <v>10642.189</v>
      </c>
      <c r="F1324" s="23"/>
      <c r="G1324" s="24" t="n">
        <v>5.78864972163129</v>
      </c>
    </row>
    <row r="1325" customFormat="false" ht="15" hidden="false" customHeight="false" outlineLevel="0" collapsed="false">
      <c r="A1325" s="1"/>
      <c r="B1325" s="54" t="s">
        <v>56</v>
      </c>
      <c r="C1325" s="58" t="n">
        <v>15114.303</v>
      </c>
      <c r="D1325" s="58"/>
      <c r="E1325" s="59" t="n">
        <v>15432.633</v>
      </c>
      <c r="F1325" s="23"/>
      <c r="G1325" s="24" t="n">
        <v>2.10615071035694</v>
      </c>
    </row>
    <row r="1326" customFormat="false" ht="15" hidden="false" customHeight="false" outlineLevel="0" collapsed="false">
      <c r="A1326" s="1"/>
      <c r="B1326" s="54" t="s">
        <v>57</v>
      </c>
      <c r="C1326" s="58" t="n">
        <v>12717.71</v>
      </c>
      <c r="D1326" s="58"/>
      <c r="E1326" s="59" t="n">
        <v>13042.339</v>
      </c>
      <c r="F1326" s="23"/>
      <c r="G1326" s="24" t="n">
        <v>2.55257432352209</v>
      </c>
    </row>
    <row r="1327" customFormat="false" ht="15" hidden="false" customHeight="false" outlineLevel="0" collapsed="false">
      <c r="A1327" s="1"/>
      <c r="B1327" s="54" t="s">
        <v>58</v>
      </c>
      <c r="C1327" s="58" t="n">
        <v>752.215</v>
      </c>
      <c r="D1327" s="58"/>
      <c r="E1327" s="59" t="n">
        <v>523.265</v>
      </c>
      <c r="F1327" s="23"/>
      <c r="G1327" s="24" t="n">
        <v>-30.436776719422</v>
      </c>
    </row>
    <row r="1328" customFormat="false" ht="15" hidden="false" customHeight="false" outlineLevel="0" collapsed="false">
      <c r="A1328" s="1"/>
      <c r="B1328" s="54" t="s">
        <v>59</v>
      </c>
      <c r="C1328" s="58" t="n">
        <v>1644.378</v>
      </c>
      <c r="D1328" s="58"/>
      <c r="E1328" s="59" t="n">
        <v>1867.029</v>
      </c>
      <c r="F1328" s="23"/>
      <c r="G1328" s="24" t="n">
        <v>13.540134932479</v>
      </c>
    </row>
    <row r="1329" customFormat="false" ht="15" hidden="false" customHeight="false" outlineLevel="0" collapsed="false">
      <c r="A1329" s="1"/>
      <c r="B1329" s="54" t="s">
        <v>60</v>
      </c>
      <c r="C1329" s="58" t="n">
        <v>12423.938</v>
      </c>
      <c r="D1329" s="58"/>
      <c r="E1329" s="59" t="n">
        <v>11972.131</v>
      </c>
      <c r="F1329" s="23"/>
      <c r="G1329" s="24" t="n">
        <v>-3.63658447104292</v>
      </c>
    </row>
    <row r="1330" customFormat="false" ht="15" hidden="false" customHeight="false" outlineLevel="0" collapsed="false">
      <c r="A1330" s="1"/>
      <c r="B1330" s="7" t="s">
        <v>61</v>
      </c>
      <c r="C1330" s="58" t="n">
        <v>1970.873</v>
      </c>
      <c r="D1330" s="58"/>
      <c r="E1330" s="59" t="n">
        <v>2153.043</v>
      </c>
      <c r="F1330" s="23"/>
      <c r="G1330" s="24" t="n">
        <v>9.24311206252255</v>
      </c>
    </row>
    <row r="1331" customFormat="false" ht="15" hidden="false" customHeight="false" outlineLevel="0" collapsed="false">
      <c r="A1331" s="1"/>
      <c r="B1331" s="83" t="s">
        <v>62</v>
      </c>
      <c r="C1331" s="84" t="n">
        <v>480032.548</v>
      </c>
      <c r="D1331" s="84"/>
      <c r="E1331" s="85" t="n">
        <v>509923.314</v>
      </c>
      <c r="F1331" s="23"/>
      <c r="G1331" s="86" t="n">
        <v>6.22682068633397</v>
      </c>
    </row>
    <row r="1332" customFormat="false" ht="15" hidden="false" customHeight="false" outlineLevel="0" collapsed="false">
      <c r="A1332" s="1"/>
      <c r="B1332" s="7"/>
      <c r="C1332" s="7"/>
      <c r="D1332" s="7"/>
      <c r="E1332" s="8"/>
      <c r="F1332" s="7"/>
      <c r="G1332" s="9"/>
    </row>
    <row r="1333" customFormat="false" ht="15" hidden="false" customHeight="false" outlineLevel="0" collapsed="false">
      <c r="A1333" s="1"/>
      <c r="B1333" s="1"/>
      <c r="C1333" s="1"/>
      <c r="D1333" s="1"/>
      <c r="E1333" s="2"/>
      <c r="F1333" s="1"/>
      <c r="G1333" s="3"/>
    </row>
    <row r="1334" customFormat="false" ht="15" hidden="false" customHeight="false" outlineLevel="0" collapsed="false">
      <c r="A1334" s="1"/>
      <c r="B1334" s="1"/>
      <c r="C1334" s="1"/>
      <c r="D1334" s="1"/>
      <c r="E1334" s="2"/>
      <c r="F1334" s="1"/>
      <c r="G1334" s="3"/>
    </row>
    <row r="1335" customFormat="false" ht="15" hidden="false" customHeight="false" outlineLevel="0" collapsed="false">
      <c r="A1335" s="1"/>
      <c r="B1335" s="1"/>
      <c r="C1335" s="1"/>
      <c r="D1335" s="1"/>
      <c r="E1335" s="2"/>
      <c r="F1335" s="1"/>
      <c r="G1335" s="3"/>
    </row>
    <row r="1336" customFormat="false" ht="15" hidden="false" customHeight="false" outlineLevel="0" collapsed="false">
      <c r="A1336" s="11" t="s">
        <v>172</v>
      </c>
      <c r="B1336" s="7"/>
      <c r="C1336" s="116" t="s">
        <v>24</v>
      </c>
      <c r="D1336" s="116"/>
      <c r="E1336" s="116"/>
      <c r="F1336" s="116"/>
      <c r="G1336" s="116"/>
    </row>
    <row r="1337" customFormat="false" ht="15" hidden="false" customHeight="false" outlineLevel="0" collapsed="false">
      <c r="A1337" s="11" t="s">
        <v>173</v>
      </c>
      <c r="B1337" s="6" t="s">
        <v>25</v>
      </c>
      <c r="C1337" s="49" t="s">
        <v>26</v>
      </c>
      <c r="D1337" s="49" t="s">
        <v>27</v>
      </c>
      <c r="E1337" s="50" t="s">
        <v>28</v>
      </c>
      <c r="F1337" s="51" t="s">
        <v>29</v>
      </c>
      <c r="G1337" s="52" t="s">
        <v>30</v>
      </c>
    </row>
    <row r="1338" customFormat="false" ht="15" hidden="false" customHeight="false" outlineLevel="0" collapsed="false">
      <c r="A1338" s="20" t="s">
        <v>70</v>
      </c>
      <c r="B1338" s="54" t="s">
        <v>72</v>
      </c>
      <c r="C1338" s="55" t="n">
        <v>22473.715</v>
      </c>
      <c r="D1338" s="55"/>
      <c r="E1338" s="78" t="n">
        <v>4808.875</v>
      </c>
      <c r="F1338" s="82"/>
      <c r="G1338" s="24" t="n">
        <v>-78.6022248658043</v>
      </c>
    </row>
    <row r="1339" customFormat="false" ht="15.75" hidden="false" customHeight="false" outlineLevel="0" collapsed="false">
      <c r="A1339" s="1"/>
      <c r="B1339" s="83" t="s">
        <v>62</v>
      </c>
      <c r="C1339" s="84" t="n">
        <v>22473.715</v>
      </c>
      <c r="D1339" s="84"/>
      <c r="E1339" s="85" t="n">
        <v>4808.875</v>
      </c>
      <c r="F1339" s="23"/>
      <c r="G1339" s="86" t="n">
        <v>-78.6022248658043</v>
      </c>
    </row>
    <row r="1340" customFormat="false" ht="15" hidden="false" customHeight="false" outlineLevel="0" collapsed="false">
      <c r="A1340" s="1"/>
      <c r="B1340" s="111"/>
      <c r="C1340" s="112"/>
      <c r="D1340" s="112"/>
      <c r="E1340" s="113"/>
      <c r="F1340" s="95"/>
      <c r="G1340" s="114"/>
    </row>
    <row r="1341" customFormat="false" ht="15" hidden="false" customHeight="false" outlineLevel="0" collapsed="false">
      <c r="A1341" s="1"/>
      <c r="B1341" s="107"/>
      <c r="C1341" s="105"/>
      <c r="D1341" s="105"/>
      <c r="E1341" s="106"/>
      <c r="F1341" s="1"/>
      <c r="G1341" s="115"/>
    </row>
    <row r="1342" customFormat="false" ht="15" hidden="false" customHeight="false" outlineLevel="0" collapsed="false">
      <c r="A1342" s="1"/>
      <c r="B1342" s="1" t="s">
        <v>17</v>
      </c>
      <c r="C1342" s="1"/>
      <c r="D1342" s="1"/>
      <c r="E1342" s="2"/>
      <c r="F1342" s="1"/>
      <c r="G1342" s="3"/>
    </row>
    <row r="1343" customFormat="false" ht="15" hidden="false" customHeight="false" outlineLevel="0" collapsed="false">
      <c r="A1343" s="1"/>
      <c r="B1343" s="1" t="s">
        <v>18</v>
      </c>
      <c r="C1343" s="1"/>
      <c r="D1343" s="1"/>
      <c r="E1343" s="2"/>
      <c r="F1343" s="1"/>
      <c r="G1343" s="3"/>
    </row>
    <row r="1344" customFormat="false" ht="15" hidden="false" customHeight="false" outlineLevel="0" collapsed="false">
      <c r="A1344" s="1"/>
      <c r="B1344" s="1"/>
      <c r="C1344" s="1"/>
      <c r="D1344" s="1"/>
      <c r="E1344" s="2"/>
      <c r="F1344" s="1"/>
      <c r="G1344" s="3"/>
    </row>
    <row r="1345" customFormat="false" ht="15" hidden="false" customHeight="false" outlineLevel="0" collapsed="false">
      <c r="A1345" s="1"/>
      <c r="B1345" s="1"/>
      <c r="C1345" s="1"/>
      <c r="D1345" s="1"/>
      <c r="E1345" s="2"/>
      <c r="F1345" s="1"/>
      <c r="G1345" s="3"/>
    </row>
    <row r="1346" customFormat="false" ht="23.25" hidden="false" customHeight="false" outlineLevel="0" collapsed="false">
      <c r="A1346" s="126" t="s">
        <v>197</v>
      </c>
      <c r="B1346" s="133"/>
      <c r="C1346" s="133"/>
      <c r="D1346" s="133"/>
      <c r="E1346" s="127"/>
      <c r="F1346" s="128"/>
      <c r="G1346" s="129"/>
    </row>
    <row r="1347" customFormat="false" ht="15" hidden="false" customHeight="false" outlineLevel="0" collapsed="false">
      <c r="A1347" s="1"/>
      <c r="B1347" s="1"/>
      <c r="C1347" s="1"/>
      <c r="D1347" s="1"/>
      <c r="E1347" s="2"/>
      <c r="F1347" s="1"/>
      <c r="G1347" s="3"/>
    </row>
    <row r="1348" customFormat="false" ht="15.75" hidden="false" customHeight="false" outlineLevel="0" collapsed="false">
      <c r="A1348" s="1"/>
      <c r="B1348" s="1"/>
      <c r="C1348" s="1"/>
      <c r="D1348" s="1"/>
      <c r="E1348" s="2"/>
      <c r="F1348" s="1"/>
      <c r="G1348" s="3"/>
    </row>
    <row r="1349" customFormat="false" ht="15" hidden="false" customHeight="false" outlineLevel="0" collapsed="false">
      <c r="A1349" s="11" t="s">
        <v>82</v>
      </c>
      <c r="B1349" s="14"/>
      <c r="C1349" s="15" t="s">
        <v>4</v>
      </c>
      <c r="D1349" s="15"/>
      <c r="E1349" s="16" t="s">
        <v>5</v>
      </c>
      <c r="F1349" s="16"/>
      <c r="G1349" s="16"/>
    </row>
    <row r="1350" customFormat="false" ht="15" hidden="false" customHeight="false" outlineLevel="0" collapsed="false">
      <c r="A1350" s="11" t="s">
        <v>83</v>
      </c>
      <c r="B1350" s="6" t="s">
        <v>7</v>
      </c>
      <c r="C1350" s="10" t="s">
        <v>8</v>
      </c>
      <c r="D1350" s="10"/>
      <c r="E1350" s="18" t="s">
        <v>9</v>
      </c>
      <c r="F1350" s="6"/>
      <c r="G1350" s="19" t="s">
        <v>10</v>
      </c>
    </row>
    <row r="1351" customFormat="false" ht="15" hidden="false" customHeight="false" outlineLevel="0" collapsed="false">
      <c r="A1351" s="27" t="s">
        <v>70</v>
      </c>
      <c r="B1351" s="7" t="s">
        <v>12</v>
      </c>
      <c r="C1351" s="21" t="n">
        <v>1103143</v>
      </c>
      <c r="D1351" s="21"/>
      <c r="E1351" s="22" t="n">
        <v>46318.0959999999</v>
      </c>
      <c r="F1351" s="23"/>
      <c r="G1351" s="24" t="n">
        <v>4.38275970074981</v>
      </c>
    </row>
    <row r="1352" customFormat="false" ht="15" hidden="false" customHeight="false" outlineLevel="0" collapsed="false">
      <c r="A1352" s="1"/>
      <c r="B1352" s="7" t="s">
        <v>13</v>
      </c>
      <c r="C1352" s="23" t="n">
        <v>1145120.454</v>
      </c>
      <c r="D1352" s="23"/>
      <c r="E1352" s="26" t="n">
        <v>41977.4539999999</v>
      </c>
      <c r="F1352" s="23"/>
      <c r="G1352" s="24" t="n">
        <v>3.8052595175784</v>
      </c>
    </row>
    <row r="1353" customFormat="false" ht="15" hidden="false" customHeight="false" outlineLevel="0" collapsed="false">
      <c r="A1353" s="1"/>
      <c r="B1353" s="7" t="s">
        <v>14</v>
      </c>
      <c r="C1353" s="23" t="n">
        <v>1076842.398</v>
      </c>
      <c r="D1353" s="23"/>
      <c r="E1353" s="26" t="n">
        <v>-68278.0559999999</v>
      </c>
      <c r="F1353" s="23"/>
      <c r="G1353" s="24" t="n">
        <v>-5.9625217383463</v>
      </c>
    </row>
    <row r="1354" customFormat="false" ht="15" hidden="false" customHeight="false" outlineLevel="0" collapsed="false">
      <c r="A1354" s="1"/>
      <c r="B1354" s="7" t="s">
        <v>15</v>
      </c>
      <c r="C1354" s="23" t="n">
        <v>1158381.827</v>
      </c>
      <c r="D1354" s="23"/>
      <c r="E1354" s="26" t="n">
        <v>81539.429</v>
      </c>
      <c r="F1354" s="23"/>
      <c r="G1354" s="24" t="n">
        <v>7.57208567859528</v>
      </c>
    </row>
    <row r="1355" customFormat="false" ht="15" hidden="false" customHeight="false" outlineLevel="0" collapsed="false">
      <c r="A1355" s="1"/>
      <c r="B1355" s="7" t="s">
        <v>16</v>
      </c>
      <c r="C1355" s="23" t="n">
        <v>1270444.313</v>
      </c>
      <c r="D1355" s="23"/>
      <c r="E1355" s="26" t="n">
        <v>112062.486</v>
      </c>
      <c r="F1355" s="23"/>
      <c r="G1355" s="24" t="n">
        <v>9.67405421839374</v>
      </c>
    </row>
    <row r="1356" customFormat="false" ht="15" hidden="false" customHeight="false" outlineLevel="0" collapsed="false">
      <c r="A1356" s="1"/>
      <c r="B1356" s="162"/>
      <c r="C1356" s="162"/>
      <c r="D1356" s="162"/>
      <c r="E1356" s="163"/>
      <c r="F1356" s="162"/>
      <c r="G1356" s="164"/>
    </row>
    <row r="1357" customFormat="false" ht="15" hidden="false" customHeight="false" outlineLevel="0" collapsed="false">
      <c r="A1357" s="1"/>
      <c r="B1357" s="6"/>
      <c r="C1357" s="6"/>
      <c r="D1357" s="6"/>
      <c r="E1357" s="34"/>
      <c r="F1357" s="6"/>
      <c r="G1357" s="35"/>
    </row>
    <row r="1358" customFormat="false" ht="15" hidden="false" customHeight="false" outlineLevel="0" collapsed="false">
      <c r="A1358" s="1"/>
      <c r="B1358" s="6"/>
      <c r="C1358" s="6"/>
      <c r="D1358" s="6"/>
      <c r="E1358" s="34"/>
      <c r="F1358" s="6"/>
      <c r="G1358" s="35"/>
    </row>
    <row r="1359" customFormat="false" ht="15" hidden="false" customHeight="false" outlineLevel="0" collapsed="false">
      <c r="A1359" s="11"/>
      <c r="B1359" s="45"/>
      <c r="C1359" s="45"/>
      <c r="D1359" s="45"/>
      <c r="E1359" s="130"/>
      <c r="F1359" s="45"/>
      <c r="G1359" s="131"/>
    </row>
    <row r="1360" customFormat="false" ht="15" hidden="false" customHeight="false" outlineLevel="0" collapsed="false">
      <c r="A1360" s="46" t="s">
        <v>170</v>
      </c>
      <c r="B1360" s="7"/>
      <c r="C1360" s="116" t="s">
        <v>24</v>
      </c>
      <c r="D1360" s="116"/>
      <c r="E1360" s="116"/>
      <c r="F1360" s="116"/>
      <c r="G1360" s="116"/>
    </row>
    <row r="1361" customFormat="false" ht="15" hidden="false" customHeight="false" outlineLevel="0" collapsed="false">
      <c r="A1361" s="132" t="s">
        <v>171</v>
      </c>
      <c r="B1361" s="6" t="s">
        <v>25</v>
      </c>
      <c r="C1361" s="49" t="s">
        <v>26</v>
      </c>
      <c r="D1361" s="49" t="s">
        <v>27</v>
      </c>
      <c r="E1361" s="50" t="s">
        <v>28</v>
      </c>
      <c r="F1361" s="51" t="s">
        <v>29</v>
      </c>
      <c r="G1361" s="52" t="s">
        <v>30</v>
      </c>
    </row>
    <row r="1362" customFormat="false" ht="15" hidden="false" customHeight="false" outlineLevel="0" collapsed="false">
      <c r="A1362" s="20" t="s">
        <v>11</v>
      </c>
      <c r="B1362" s="54" t="s">
        <v>31</v>
      </c>
      <c r="C1362" s="55" t="n">
        <v>28162.245</v>
      </c>
      <c r="D1362" s="55"/>
      <c r="E1362" s="56" t="n">
        <v>30661.042</v>
      </c>
      <c r="F1362" s="23"/>
      <c r="G1362" s="24" t="n">
        <v>8.87286152080561</v>
      </c>
    </row>
    <row r="1363" customFormat="false" ht="15" hidden="false" customHeight="false" outlineLevel="0" collapsed="false">
      <c r="A1363" s="20"/>
      <c r="B1363" s="54" t="s">
        <v>32</v>
      </c>
      <c r="C1363" s="58" t="n">
        <v>16090.605</v>
      </c>
      <c r="D1363" s="58"/>
      <c r="E1363" s="59" t="n">
        <v>15779.111</v>
      </c>
      <c r="F1363" s="23"/>
      <c r="G1363" s="24" t="n">
        <v>-1.9358750028355</v>
      </c>
    </row>
    <row r="1364" customFormat="false" ht="15" hidden="false" customHeight="false" outlineLevel="0" collapsed="false">
      <c r="A1364" s="27"/>
      <c r="B1364" s="54" t="s">
        <v>33</v>
      </c>
      <c r="C1364" s="58" t="n">
        <v>19600.962</v>
      </c>
      <c r="D1364" s="58"/>
      <c r="E1364" s="59" t="n">
        <v>22737.448</v>
      </c>
      <c r="F1364" s="23"/>
      <c r="G1364" s="24" t="n">
        <v>16.0016942025601</v>
      </c>
    </row>
    <row r="1365" customFormat="false" ht="15" hidden="false" customHeight="false" outlineLevel="0" collapsed="false">
      <c r="A1365" s="1"/>
      <c r="B1365" s="54" t="s">
        <v>34</v>
      </c>
      <c r="C1365" s="58" t="n">
        <v>59312.302</v>
      </c>
      <c r="D1365" s="58"/>
      <c r="E1365" s="59" t="n">
        <v>61819.068</v>
      </c>
      <c r="F1365" s="23"/>
      <c r="G1365" s="24" t="n">
        <v>4.2263846039899</v>
      </c>
    </row>
    <row r="1366" customFormat="false" ht="15" hidden="false" customHeight="false" outlineLevel="0" collapsed="false">
      <c r="A1366" s="1"/>
      <c r="B1366" s="54" t="s">
        <v>35</v>
      </c>
      <c r="C1366" s="58" t="n">
        <v>688993.141</v>
      </c>
      <c r="D1366" s="58"/>
      <c r="E1366" s="59" t="n">
        <v>772899.363</v>
      </c>
      <c r="F1366" s="23"/>
      <c r="G1366" s="24" t="n">
        <v>12.1780924956987</v>
      </c>
    </row>
    <row r="1367" customFormat="false" ht="15" hidden="false" customHeight="false" outlineLevel="0" collapsed="false">
      <c r="A1367" s="1"/>
      <c r="B1367" s="54" t="s">
        <v>36</v>
      </c>
      <c r="C1367" s="58" t="n">
        <v>230366.483</v>
      </c>
      <c r="D1367" s="58"/>
      <c r="E1367" s="59" t="n">
        <v>226155.146</v>
      </c>
      <c r="F1367" s="23"/>
      <c r="G1367" s="24" t="n">
        <v>-1.82810317940219</v>
      </c>
    </row>
    <row r="1368" customFormat="false" ht="15" hidden="false" customHeight="false" outlineLevel="0" collapsed="false">
      <c r="A1368" s="1"/>
      <c r="B1368" s="54" t="s">
        <v>37</v>
      </c>
      <c r="C1368" s="58" t="n">
        <v>17632.129</v>
      </c>
      <c r="D1368" s="58"/>
      <c r="E1368" s="59" t="n">
        <v>18633.161</v>
      </c>
      <c r="F1368" s="23"/>
      <c r="G1368" s="24" t="n">
        <v>5.67731781000468</v>
      </c>
    </row>
    <row r="1369" customFormat="false" ht="15" hidden="false" customHeight="false" outlineLevel="0" collapsed="false">
      <c r="A1369" s="1"/>
      <c r="B1369" s="7" t="s">
        <v>38</v>
      </c>
      <c r="C1369" s="58" t="n">
        <v>15397.506</v>
      </c>
      <c r="D1369" s="58"/>
      <c r="E1369" s="59" t="n">
        <v>15392.728</v>
      </c>
      <c r="F1369" s="23"/>
      <c r="G1369" s="24" t="n">
        <v>-0.0310309994358843</v>
      </c>
    </row>
    <row r="1370" customFormat="false" ht="15" hidden="false" customHeight="false" outlineLevel="0" collapsed="false">
      <c r="A1370" s="1"/>
      <c r="B1370" s="54" t="s">
        <v>39</v>
      </c>
      <c r="C1370" s="58" t="n">
        <v>76566.685</v>
      </c>
      <c r="D1370" s="58"/>
      <c r="E1370" s="59" t="n">
        <v>82995.93</v>
      </c>
      <c r="F1370" s="23"/>
      <c r="G1370" s="24" t="n">
        <v>8.39692223843829</v>
      </c>
    </row>
    <row r="1371" customFormat="false" ht="15" hidden="false" customHeight="false" outlineLevel="0" collapsed="false">
      <c r="A1371" s="1"/>
      <c r="B1371" s="54" t="s">
        <v>40</v>
      </c>
      <c r="C1371" s="58" t="n">
        <v>63070.35</v>
      </c>
      <c r="D1371" s="58"/>
      <c r="E1371" s="59" t="n">
        <v>67370.108</v>
      </c>
      <c r="F1371" s="23"/>
      <c r="G1371" s="24" t="n">
        <v>6.81739993515177</v>
      </c>
    </row>
    <row r="1372" customFormat="false" ht="15" hidden="false" customHeight="false" outlineLevel="0" collapsed="false">
      <c r="A1372" s="1"/>
      <c r="B1372" s="7" t="s">
        <v>41</v>
      </c>
      <c r="C1372" s="58" t="n">
        <v>25590.831</v>
      </c>
      <c r="D1372" s="58"/>
      <c r="E1372" s="59" t="n">
        <v>24456.505</v>
      </c>
      <c r="F1372" s="23"/>
      <c r="G1372" s="24" t="n">
        <v>-4.4325485170841</v>
      </c>
    </row>
    <row r="1373" customFormat="false" ht="15" hidden="false" customHeight="false" outlineLevel="0" collapsed="false">
      <c r="A1373" s="1"/>
      <c r="B1373" s="7" t="s">
        <v>42</v>
      </c>
      <c r="C1373" s="58" t="n">
        <v>65588.533</v>
      </c>
      <c r="D1373" s="58"/>
      <c r="E1373" s="59" t="n">
        <v>72987.572</v>
      </c>
      <c r="F1373" s="23"/>
      <c r="G1373" s="24" t="n">
        <v>11.2809948043814</v>
      </c>
    </row>
    <row r="1374" customFormat="false" ht="15" hidden="false" customHeight="false" outlineLevel="0" collapsed="false">
      <c r="A1374" s="1"/>
      <c r="B1374" s="54" t="s">
        <v>43</v>
      </c>
      <c r="C1374" s="58" t="n">
        <v>10926.033</v>
      </c>
      <c r="D1374" s="58"/>
      <c r="E1374" s="59" t="n">
        <v>37343.475</v>
      </c>
      <c r="F1374" s="23"/>
      <c r="G1374" s="24" t="n">
        <v>241.784387801135</v>
      </c>
    </row>
    <row r="1375" customFormat="false" ht="15" hidden="false" customHeight="false" outlineLevel="0" collapsed="false">
      <c r="A1375" s="1"/>
      <c r="B1375" s="7" t="s">
        <v>44</v>
      </c>
      <c r="C1375" s="58" t="n">
        <v>16994.088</v>
      </c>
      <c r="D1375" s="58"/>
      <c r="E1375" s="59" t="n">
        <v>25338.734</v>
      </c>
      <c r="F1375" s="23"/>
      <c r="G1375" s="24" t="n">
        <v>49.1032293112758</v>
      </c>
    </row>
    <row r="1376" customFormat="false" ht="15" hidden="false" customHeight="false" outlineLevel="0" collapsed="false">
      <c r="A1376" s="1"/>
      <c r="B1376" s="54" t="s">
        <v>45</v>
      </c>
      <c r="C1376" s="58" t="n">
        <v>114749.135</v>
      </c>
      <c r="D1376" s="58"/>
      <c r="E1376" s="59" t="n">
        <v>145328.359</v>
      </c>
      <c r="F1376" s="23"/>
      <c r="G1376" s="24" t="n">
        <v>26.6487621017797</v>
      </c>
    </row>
    <row r="1377" customFormat="false" ht="15" hidden="false" customHeight="false" outlineLevel="0" collapsed="false">
      <c r="A1377" s="1"/>
      <c r="B1377" s="54" t="s">
        <v>46</v>
      </c>
      <c r="C1377" s="58" t="n">
        <v>27608.051</v>
      </c>
      <c r="D1377" s="58"/>
      <c r="E1377" s="59" t="n">
        <v>28778.995</v>
      </c>
      <c r="F1377" s="23"/>
      <c r="G1377" s="24" t="n">
        <v>4.24131352118989</v>
      </c>
    </row>
    <row r="1378" customFormat="false" ht="15" hidden="false" customHeight="false" outlineLevel="0" collapsed="false">
      <c r="A1378" s="1"/>
      <c r="B1378" s="7" t="s">
        <v>47</v>
      </c>
      <c r="C1378" s="58" t="n">
        <v>24503.317</v>
      </c>
      <c r="D1378" s="58"/>
      <c r="E1378" s="59" t="n">
        <v>28118.65</v>
      </c>
      <c r="F1378" s="23"/>
      <c r="G1378" s="24" t="n">
        <v>14.7544636507784</v>
      </c>
    </row>
    <row r="1379" customFormat="false" ht="15" hidden="false" customHeight="false" outlineLevel="0" collapsed="false">
      <c r="A1379" s="1"/>
      <c r="B1379" s="7" t="s">
        <v>48</v>
      </c>
      <c r="C1379" s="58" t="n">
        <v>47828.993</v>
      </c>
      <c r="D1379" s="58"/>
      <c r="E1379" s="59" t="n">
        <v>55598.094</v>
      </c>
      <c r="F1379" s="23"/>
      <c r="G1379" s="24" t="n">
        <v>16.2434969099182</v>
      </c>
    </row>
    <row r="1380" customFormat="false" ht="15" hidden="false" customHeight="false" outlineLevel="0" collapsed="false">
      <c r="A1380" s="1"/>
      <c r="B1380" s="7" t="s">
        <v>49</v>
      </c>
      <c r="C1380" s="58" t="n">
        <v>5336.111</v>
      </c>
      <c r="D1380" s="58"/>
      <c r="E1380" s="59" t="n">
        <v>5658.514</v>
      </c>
      <c r="F1380" s="23"/>
      <c r="G1380" s="24" t="n">
        <v>6.04190954798355</v>
      </c>
    </row>
    <row r="1381" customFormat="false" ht="15" hidden="false" customHeight="false" outlineLevel="0" collapsed="false">
      <c r="A1381" s="1"/>
      <c r="B1381" s="7" t="s">
        <v>50</v>
      </c>
      <c r="C1381" s="58" t="n">
        <v>13176.971</v>
      </c>
      <c r="D1381" s="58"/>
      <c r="E1381" s="59" t="n">
        <v>13970.475</v>
      </c>
      <c r="F1381" s="23"/>
      <c r="G1381" s="24" t="n">
        <v>6.02189987365079</v>
      </c>
    </row>
    <row r="1382" customFormat="false" ht="15" hidden="false" customHeight="false" outlineLevel="0" collapsed="false">
      <c r="A1382" s="1"/>
      <c r="B1382" s="7" t="s">
        <v>51</v>
      </c>
      <c r="C1382" s="58" t="n">
        <v>858.536</v>
      </c>
      <c r="D1382" s="58"/>
      <c r="E1382" s="59" t="n">
        <v>1630.513</v>
      </c>
      <c r="F1382" s="23"/>
      <c r="G1382" s="24" t="n">
        <v>89.9178368757979</v>
      </c>
    </row>
    <row r="1383" customFormat="false" ht="15" hidden="false" customHeight="false" outlineLevel="0" collapsed="false">
      <c r="A1383" s="1"/>
      <c r="B1383" s="60" t="s">
        <v>52</v>
      </c>
      <c r="C1383" s="58" t="n">
        <v>16543.929</v>
      </c>
      <c r="D1383" s="58"/>
      <c r="E1383" s="59" t="n">
        <v>14356.84</v>
      </c>
      <c r="F1383" s="23"/>
      <c r="G1383" s="24" t="n">
        <v>-13.2198886975397</v>
      </c>
    </row>
    <row r="1384" customFormat="false" ht="15" hidden="false" customHeight="false" outlineLevel="0" collapsed="false">
      <c r="A1384" s="1"/>
      <c r="B1384" s="54" t="s">
        <v>53</v>
      </c>
      <c r="C1384" s="58" t="n">
        <v>115089.884</v>
      </c>
      <c r="D1384" s="58"/>
      <c r="E1384" s="59" t="n">
        <v>118378.839</v>
      </c>
      <c r="F1384" s="23"/>
      <c r="G1384" s="24" t="n">
        <v>2.85772726993104</v>
      </c>
    </row>
    <row r="1385" customFormat="false" ht="15" hidden="false" customHeight="false" outlineLevel="0" collapsed="false">
      <c r="A1385" s="1"/>
      <c r="B1385" s="54" t="s">
        <v>54</v>
      </c>
      <c r="C1385" s="58" t="n">
        <v>94901.83</v>
      </c>
      <c r="D1385" s="58"/>
      <c r="E1385" s="59" t="n">
        <v>96051.01</v>
      </c>
      <c r="F1385" s="23"/>
      <c r="G1385" s="24" t="n">
        <v>1.21091447867759</v>
      </c>
    </row>
    <row r="1386" customFormat="false" ht="15" hidden="false" customHeight="false" outlineLevel="0" collapsed="false">
      <c r="A1386" s="1"/>
      <c r="B1386" s="54" t="s">
        <v>55</v>
      </c>
      <c r="C1386" s="58" t="n">
        <v>20188.054</v>
      </c>
      <c r="D1386" s="58"/>
      <c r="E1386" s="59" t="n">
        <v>22327.829</v>
      </c>
      <c r="F1386" s="23"/>
      <c r="G1386" s="24" t="n">
        <v>10.5992137726598</v>
      </c>
    </row>
    <row r="1387" customFormat="false" ht="15" hidden="false" customHeight="false" outlineLevel="0" collapsed="false">
      <c r="A1387" s="1"/>
      <c r="B1387" s="54" t="s">
        <v>56</v>
      </c>
      <c r="C1387" s="58" t="n">
        <v>26981.277</v>
      </c>
      <c r="D1387" s="58"/>
      <c r="E1387" s="59" t="n">
        <v>29981.762</v>
      </c>
      <c r="F1387" s="23"/>
      <c r="G1387" s="24" t="n">
        <v>11.1206189388293</v>
      </c>
    </row>
    <row r="1388" customFormat="false" ht="15" hidden="false" customHeight="false" outlineLevel="0" collapsed="false">
      <c r="A1388" s="1"/>
      <c r="B1388" s="54" t="s">
        <v>57</v>
      </c>
      <c r="C1388" s="58" t="n">
        <v>23426.217</v>
      </c>
      <c r="D1388" s="58"/>
      <c r="E1388" s="59" t="n">
        <v>26556.607</v>
      </c>
      <c r="F1388" s="23"/>
      <c r="G1388" s="24" t="n">
        <v>13.3627636079696</v>
      </c>
    </row>
    <row r="1389" customFormat="false" ht="15" hidden="false" customHeight="false" outlineLevel="0" collapsed="false">
      <c r="A1389" s="1"/>
      <c r="B1389" s="54" t="s">
        <v>58</v>
      </c>
      <c r="C1389" s="58" t="n">
        <v>1161.284</v>
      </c>
      <c r="D1389" s="58"/>
      <c r="E1389" s="59" t="n">
        <v>1110.008</v>
      </c>
      <c r="F1389" s="23"/>
      <c r="G1389" s="24" t="n">
        <v>-4.4154573730457</v>
      </c>
    </row>
    <row r="1390" customFormat="false" ht="15" hidden="false" customHeight="false" outlineLevel="0" collapsed="false">
      <c r="A1390" s="1"/>
      <c r="B1390" s="54" t="s">
        <v>59</v>
      </c>
      <c r="C1390" s="58" t="n">
        <v>2393.776</v>
      </c>
      <c r="D1390" s="58"/>
      <c r="E1390" s="59" t="n">
        <v>2315.147</v>
      </c>
      <c r="F1390" s="23"/>
      <c r="G1390" s="24" t="n">
        <v>-3.28472672463923</v>
      </c>
    </row>
    <row r="1391" customFormat="false" ht="15" hidden="false" customHeight="false" outlineLevel="0" collapsed="false">
      <c r="A1391" s="1"/>
      <c r="B1391" s="54" t="s">
        <v>60</v>
      </c>
      <c r="C1391" s="58" t="n">
        <v>37178.228</v>
      </c>
      <c r="D1391" s="58"/>
      <c r="E1391" s="59" t="n">
        <v>36511.583</v>
      </c>
      <c r="F1391" s="23"/>
      <c r="G1391" s="24" t="n">
        <v>-1.79310590058247</v>
      </c>
    </row>
    <row r="1392" customFormat="false" ht="15" hidden="false" customHeight="false" outlineLevel="0" collapsed="false">
      <c r="A1392" s="1"/>
      <c r="B1392" s="7" t="s">
        <v>61</v>
      </c>
      <c r="C1392" s="58" t="n">
        <v>3982.097</v>
      </c>
      <c r="D1392" s="58"/>
      <c r="E1392" s="59" t="n">
        <v>4265.158</v>
      </c>
      <c r="F1392" s="23"/>
      <c r="G1392" s="24" t="n">
        <v>7.10834015344177</v>
      </c>
    </row>
    <row r="1393" customFormat="false" ht="15" hidden="false" customHeight="false" outlineLevel="0" collapsed="false">
      <c r="A1393" s="1"/>
      <c r="B1393" s="83" t="s">
        <v>62</v>
      </c>
      <c r="C1393" s="84" t="n">
        <v>1079135.281</v>
      </c>
      <c r="D1393" s="84"/>
      <c r="E1393" s="85" t="n">
        <v>1184247.81</v>
      </c>
      <c r="F1393" s="23"/>
      <c r="G1393" s="86" t="n">
        <v>9.74044041101091</v>
      </c>
    </row>
    <row r="1394" customFormat="false" ht="15" hidden="false" customHeight="false" outlineLevel="0" collapsed="false">
      <c r="A1394" s="1"/>
      <c r="B1394" s="7"/>
      <c r="C1394" s="7"/>
      <c r="D1394" s="7"/>
      <c r="E1394" s="8"/>
      <c r="F1394" s="7"/>
      <c r="G1394" s="9"/>
    </row>
    <row r="1395" customFormat="false" ht="15" hidden="false" customHeight="false" outlineLevel="0" collapsed="false">
      <c r="A1395" s="1"/>
      <c r="B1395" s="1"/>
      <c r="C1395" s="1"/>
      <c r="D1395" s="1"/>
      <c r="E1395" s="2"/>
      <c r="F1395" s="1"/>
      <c r="G1395" s="3"/>
    </row>
    <row r="1396" customFormat="false" ht="15" hidden="false" customHeight="false" outlineLevel="0" collapsed="false">
      <c r="A1396" s="1"/>
      <c r="B1396" s="1"/>
      <c r="C1396" s="1"/>
      <c r="D1396" s="1"/>
      <c r="E1396" s="2"/>
      <c r="F1396" s="1"/>
      <c r="G1396" s="3"/>
    </row>
    <row r="1397" customFormat="false" ht="15" hidden="false" customHeight="false" outlineLevel="0" collapsed="false">
      <c r="A1397" s="1"/>
      <c r="B1397" s="1"/>
      <c r="C1397" s="1"/>
      <c r="D1397" s="1"/>
      <c r="E1397" s="2"/>
      <c r="F1397" s="1"/>
      <c r="G1397" s="3"/>
    </row>
    <row r="1398" customFormat="false" ht="15" hidden="false" customHeight="false" outlineLevel="0" collapsed="false">
      <c r="A1398" s="11" t="s">
        <v>172</v>
      </c>
      <c r="B1398" s="7"/>
      <c r="C1398" s="116" t="s">
        <v>24</v>
      </c>
      <c r="D1398" s="116"/>
      <c r="E1398" s="116"/>
      <c r="F1398" s="116"/>
      <c r="G1398" s="116"/>
    </row>
    <row r="1399" customFormat="false" ht="15" hidden="false" customHeight="false" outlineLevel="0" collapsed="false">
      <c r="A1399" s="11" t="s">
        <v>173</v>
      </c>
      <c r="B1399" s="6" t="s">
        <v>25</v>
      </c>
      <c r="C1399" s="49" t="s">
        <v>26</v>
      </c>
      <c r="D1399" s="49" t="s">
        <v>27</v>
      </c>
      <c r="E1399" s="50" t="s">
        <v>28</v>
      </c>
      <c r="F1399" s="51" t="s">
        <v>29</v>
      </c>
      <c r="G1399" s="52" t="s">
        <v>30</v>
      </c>
    </row>
    <row r="1400" customFormat="false" ht="15" hidden="false" customHeight="false" outlineLevel="0" collapsed="false">
      <c r="A1400" s="20" t="s">
        <v>70</v>
      </c>
      <c r="B1400" s="54" t="s">
        <v>71</v>
      </c>
      <c r="C1400" s="55" t="n">
        <v>73916.21</v>
      </c>
      <c r="D1400" s="55"/>
      <c r="E1400" s="78" t="n">
        <v>80964.072</v>
      </c>
      <c r="F1400" s="79"/>
      <c r="G1400" s="24" t="n">
        <v>9.53493421808287</v>
      </c>
    </row>
    <row r="1401" customFormat="false" ht="15" hidden="false" customHeight="false" outlineLevel="0" collapsed="false">
      <c r="A1401" s="1"/>
      <c r="B1401" s="54" t="s">
        <v>72</v>
      </c>
      <c r="C1401" s="58" t="n">
        <v>31.51</v>
      </c>
      <c r="D1401" s="58"/>
      <c r="E1401" s="81" t="n">
        <v>22.544</v>
      </c>
      <c r="F1401" s="82"/>
      <c r="G1401" s="24" t="n">
        <v>-28.4544589019359</v>
      </c>
    </row>
    <row r="1402" customFormat="false" ht="15" hidden="false" customHeight="false" outlineLevel="0" collapsed="false">
      <c r="A1402" s="1"/>
      <c r="B1402" s="54" t="s">
        <v>75</v>
      </c>
      <c r="C1402" s="58" t="n">
        <v>2.659</v>
      </c>
      <c r="D1402" s="58"/>
      <c r="E1402" s="81" t="n">
        <v>295.949</v>
      </c>
      <c r="F1402" s="82"/>
      <c r="G1402" s="24" t="n">
        <v>11030.0864986837</v>
      </c>
    </row>
    <row r="1403" customFormat="false" ht="15" hidden="false" customHeight="false" outlineLevel="0" collapsed="false">
      <c r="A1403" s="1"/>
      <c r="B1403" s="7" t="s">
        <v>76</v>
      </c>
      <c r="C1403" s="58" t="n">
        <v>5296.167</v>
      </c>
      <c r="D1403" s="23"/>
      <c r="E1403" s="81" t="n">
        <v>4913.938</v>
      </c>
      <c r="F1403" s="23"/>
      <c r="G1403" s="24" t="n">
        <v>-7.21708737658764</v>
      </c>
    </row>
    <row r="1404" customFormat="false" ht="15.75" hidden="false" customHeight="false" outlineLevel="0" collapsed="false">
      <c r="A1404" s="1"/>
      <c r="B1404" s="83" t="s">
        <v>62</v>
      </c>
      <c r="C1404" s="84" t="n">
        <v>79246.546</v>
      </c>
      <c r="D1404" s="84"/>
      <c r="E1404" s="85" t="n">
        <v>86196.503</v>
      </c>
      <c r="F1404" s="23"/>
      <c r="G1404" s="86" t="n">
        <v>8.77004405971205</v>
      </c>
    </row>
    <row r="1405" customFormat="false" ht="15" hidden="false" customHeight="false" outlineLevel="0" collapsed="false">
      <c r="A1405" s="1"/>
      <c r="B1405" s="111"/>
      <c r="C1405" s="112"/>
      <c r="D1405" s="112"/>
      <c r="E1405" s="113"/>
      <c r="F1405" s="95"/>
      <c r="G1405" s="114"/>
    </row>
    <row r="1406" customFormat="false" ht="15" hidden="false" customHeight="false" outlineLevel="0" collapsed="false">
      <c r="A1406" s="1"/>
      <c r="B1406" s="107"/>
      <c r="C1406" s="105"/>
      <c r="D1406" s="105"/>
      <c r="E1406" s="106"/>
      <c r="F1406" s="1"/>
      <c r="G1406" s="115"/>
    </row>
    <row r="1407" customFormat="false" ht="15" hidden="false" customHeight="false" outlineLevel="0" collapsed="false">
      <c r="A1407" s="1"/>
      <c r="B1407" s="1" t="s">
        <v>17</v>
      </c>
      <c r="C1407" s="1"/>
      <c r="D1407" s="1"/>
      <c r="E1407" s="2"/>
      <c r="F1407" s="1"/>
      <c r="G1407" s="3"/>
    </row>
    <row r="1408" customFormat="false" ht="15" hidden="false" customHeight="false" outlineLevel="0" collapsed="false">
      <c r="A1408" s="1"/>
      <c r="B1408" s="1" t="s">
        <v>18</v>
      </c>
      <c r="C1408" s="1"/>
      <c r="D1408" s="1"/>
      <c r="E1408" s="2"/>
      <c r="F1408" s="1"/>
      <c r="G1408" s="3"/>
    </row>
    <row r="1409" customFormat="false" ht="15" hidden="false" customHeight="false" outlineLevel="0" collapsed="false">
      <c r="A1409" s="1"/>
      <c r="B1409" s="1"/>
      <c r="C1409" s="1"/>
      <c r="D1409" s="1"/>
      <c r="E1409" s="2"/>
      <c r="F1409" s="1"/>
      <c r="G1409" s="3"/>
    </row>
    <row r="1410" customFormat="false" ht="15" hidden="false" customHeight="false" outlineLevel="0" collapsed="false">
      <c r="A1410" s="1"/>
      <c r="B1410" s="1"/>
      <c r="C1410" s="1"/>
      <c r="D1410" s="1"/>
      <c r="E1410" s="2"/>
      <c r="F1410" s="1"/>
      <c r="G1410" s="3"/>
    </row>
    <row r="1411" customFormat="false" ht="15" hidden="false" customHeight="false" outlineLevel="0" collapsed="false">
      <c r="A1411" s="1"/>
      <c r="B1411" s="1"/>
      <c r="C1411" s="1"/>
      <c r="D1411" s="1"/>
      <c r="E1411" s="2"/>
      <c r="F1411" s="1"/>
      <c r="G1411" s="3"/>
    </row>
    <row r="1412" customFormat="false" ht="23.25" hidden="false" customHeight="false" outlineLevel="0" collapsed="false">
      <c r="A1412" s="126" t="s">
        <v>198</v>
      </c>
      <c r="B1412" s="133"/>
      <c r="C1412" s="133"/>
      <c r="D1412" s="133"/>
      <c r="E1412" s="127"/>
      <c r="F1412" s="128"/>
      <c r="G1412" s="129"/>
    </row>
    <row r="1413" customFormat="false" ht="15" hidden="false" customHeight="false" outlineLevel="0" collapsed="false">
      <c r="A1413" s="1"/>
      <c r="B1413" s="1"/>
      <c r="C1413" s="1"/>
      <c r="D1413" s="1"/>
      <c r="E1413" s="2"/>
      <c r="F1413" s="1"/>
      <c r="G1413" s="3"/>
    </row>
    <row r="1414" customFormat="false" ht="15.75" hidden="false" customHeight="false" outlineLevel="0" collapsed="false">
      <c r="A1414" s="1"/>
      <c r="B1414" s="1"/>
      <c r="C1414" s="1"/>
      <c r="D1414" s="1"/>
      <c r="E1414" s="2"/>
      <c r="F1414" s="1"/>
      <c r="G1414" s="3"/>
    </row>
    <row r="1415" customFormat="false" ht="15" hidden="false" customHeight="false" outlineLevel="0" collapsed="false">
      <c r="A1415" s="11" t="s">
        <v>82</v>
      </c>
      <c r="B1415" s="14"/>
      <c r="C1415" s="15" t="s">
        <v>4</v>
      </c>
      <c r="D1415" s="15"/>
      <c r="E1415" s="16" t="s">
        <v>5</v>
      </c>
      <c r="F1415" s="16"/>
      <c r="G1415" s="16"/>
    </row>
    <row r="1416" customFormat="false" ht="15" hidden="false" customHeight="false" outlineLevel="0" collapsed="false">
      <c r="A1416" s="11" t="s">
        <v>83</v>
      </c>
      <c r="B1416" s="6" t="s">
        <v>7</v>
      </c>
      <c r="C1416" s="10" t="s">
        <v>8</v>
      </c>
      <c r="D1416" s="10"/>
      <c r="E1416" s="184" t="s">
        <v>9</v>
      </c>
      <c r="F1416" s="6"/>
      <c r="G1416" s="19" t="s">
        <v>10</v>
      </c>
    </row>
    <row r="1417" customFormat="false" ht="15" hidden="false" customHeight="false" outlineLevel="0" collapsed="false">
      <c r="A1417" s="27" t="s">
        <v>70</v>
      </c>
      <c r="B1417" s="7" t="s">
        <v>12</v>
      </c>
      <c r="C1417" s="21" t="n">
        <v>168903</v>
      </c>
      <c r="D1417" s="21"/>
      <c r="E1417" s="22" t="n">
        <v>12253.255</v>
      </c>
      <c r="F1417" s="23"/>
      <c r="G1417" s="24" t="n">
        <v>7.82207146267616</v>
      </c>
    </row>
    <row r="1418" customFormat="false" ht="15" hidden="false" customHeight="false" outlineLevel="0" collapsed="false">
      <c r="A1418" s="1"/>
      <c r="B1418" s="7" t="s">
        <v>13</v>
      </c>
      <c r="C1418" s="23" t="n">
        <v>175211.197</v>
      </c>
      <c r="D1418" s="23"/>
      <c r="E1418" s="26" t="n">
        <v>6308.19699999999</v>
      </c>
      <c r="F1418" s="185"/>
      <c r="G1418" s="24" t="n">
        <v>3.73480459198474</v>
      </c>
    </row>
    <row r="1419" customFormat="false" ht="15" hidden="false" customHeight="false" outlineLevel="0" collapsed="false">
      <c r="A1419" s="1"/>
      <c r="B1419" s="7" t="s">
        <v>14</v>
      </c>
      <c r="C1419" s="23" t="n">
        <v>178130.41</v>
      </c>
      <c r="D1419" s="23"/>
      <c r="E1419" s="26" t="n">
        <v>2919.21299999999</v>
      </c>
      <c r="F1419" s="23"/>
      <c r="G1419" s="24" t="n">
        <v>1.66611098490469</v>
      </c>
    </row>
    <row r="1420" customFormat="false" ht="15" hidden="false" customHeight="false" outlineLevel="0" collapsed="false">
      <c r="A1420" s="1"/>
      <c r="B1420" s="7" t="s">
        <v>15</v>
      </c>
      <c r="C1420" s="23" t="n">
        <v>178302.476</v>
      </c>
      <c r="D1420" s="23"/>
      <c r="E1420" s="26" t="n">
        <v>172.066000000021</v>
      </c>
      <c r="F1420" s="23"/>
      <c r="G1420" s="24" t="n">
        <v>0.0965955223479364</v>
      </c>
    </row>
    <row r="1421" customFormat="false" ht="15" hidden="false" customHeight="false" outlineLevel="0" collapsed="false">
      <c r="A1421" s="1"/>
      <c r="B1421" s="7" t="s">
        <v>16</v>
      </c>
      <c r="C1421" s="23" t="n">
        <v>177777.751</v>
      </c>
      <c r="D1421" s="23"/>
      <c r="E1421" s="26" t="n">
        <v>-524.725000000006</v>
      </c>
      <c r="F1421" s="23"/>
      <c r="G1421" s="24" t="n">
        <v>-0.294289239146632</v>
      </c>
    </row>
    <row r="1422" customFormat="false" ht="15" hidden="false" customHeight="false" outlineLevel="0" collapsed="false">
      <c r="A1422" s="1"/>
      <c r="B1422" s="162"/>
      <c r="C1422" s="162"/>
      <c r="D1422" s="162"/>
      <c r="E1422" s="163"/>
      <c r="F1422" s="162"/>
      <c r="G1422" s="164"/>
    </row>
    <row r="1423" customFormat="false" ht="15" hidden="false" customHeight="false" outlineLevel="0" collapsed="false">
      <c r="A1423" s="1"/>
      <c r="B1423" s="6"/>
      <c r="C1423" s="6"/>
      <c r="D1423" s="6"/>
      <c r="E1423" s="34"/>
      <c r="F1423" s="6"/>
      <c r="G1423" s="35"/>
    </row>
    <row r="1424" customFormat="false" ht="15" hidden="false" customHeight="false" outlineLevel="0" collapsed="false">
      <c r="A1424" s="1"/>
      <c r="B1424" s="6"/>
      <c r="C1424" s="6"/>
      <c r="D1424" s="6"/>
      <c r="E1424" s="34"/>
      <c r="F1424" s="6"/>
      <c r="G1424" s="35"/>
    </row>
    <row r="1425" customFormat="false" ht="15" hidden="false" customHeight="false" outlineLevel="0" collapsed="false">
      <c r="A1425" s="11"/>
      <c r="B1425" s="45"/>
      <c r="C1425" s="45"/>
      <c r="D1425" s="45"/>
      <c r="E1425" s="130"/>
      <c r="F1425" s="45"/>
      <c r="G1425" s="131"/>
    </row>
    <row r="1426" customFormat="false" ht="15" hidden="false" customHeight="false" outlineLevel="0" collapsed="false">
      <c r="A1426" s="46" t="s">
        <v>170</v>
      </c>
      <c r="B1426" s="7"/>
      <c r="C1426" s="116" t="s">
        <v>24</v>
      </c>
      <c r="D1426" s="116"/>
      <c r="E1426" s="116"/>
      <c r="F1426" s="116"/>
      <c r="G1426" s="116"/>
    </row>
    <row r="1427" customFormat="false" ht="15" hidden="false" customHeight="false" outlineLevel="0" collapsed="false">
      <c r="A1427" s="132" t="s">
        <v>171</v>
      </c>
      <c r="B1427" s="6" t="s">
        <v>25</v>
      </c>
      <c r="C1427" s="49" t="s">
        <v>26</v>
      </c>
      <c r="D1427" s="49" t="s">
        <v>27</v>
      </c>
      <c r="E1427" s="50" t="s">
        <v>28</v>
      </c>
      <c r="F1427" s="51" t="s">
        <v>29</v>
      </c>
      <c r="G1427" s="52" t="s">
        <v>30</v>
      </c>
    </row>
    <row r="1428" customFormat="false" ht="15" hidden="false" customHeight="false" outlineLevel="0" collapsed="false">
      <c r="A1428" s="20" t="s">
        <v>11</v>
      </c>
      <c r="B1428" s="54" t="s">
        <v>31</v>
      </c>
      <c r="C1428" s="55" t="n">
        <v>3676.179</v>
      </c>
      <c r="D1428" s="55"/>
      <c r="E1428" s="56" t="n">
        <v>4582.698</v>
      </c>
      <c r="F1428" s="23"/>
      <c r="G1428" s="24" t="n">
        <v>24.6592725762266</v>
      </c>
    </row>
    <row r="1429" customFormat="false" ht="15" hidden="false" customHeight="false" outlineLevel="0" collapsed="false">
      <c r="A1429" s="20"/>
      <c r="B1429" s="54" t="s">
        <v>32</v>
      </c>
      <c r="C1429" s="58" t="n">
        <v>4922.87</v>
      </c>
      <c r="D1429" s="58"/>
      <c r="E1429" s="59" t="n">
        <v>5538.036</v>
      </c>
      <c r="F1429" s="23"/>
      <c r="G1429" s="24" t="n">
        <v>12.4960846010559</v>
      </c>
    </row>
    <row r="1430" customFormat="false" ht="15" hidden="false" customHeight="false" outlineLevel="0" collapsed="false">
      <c r="A1430" s="27"/>
      <c r="B1430" s="54" t="s">
        <v>33</v>
      </c>
      <c r="C1430" s="58" t="n">
        <v>5734.089</v>
      </c>
      <c r="D1430" s="58"/>
      <c r="E1430" s="59" t="n">
        <v>4834.314</v>
      </c>
      <c r="F1430" s="23"/>
      <c r="G1430" s="24" t="n">
        <v>-15.6916817998465</v>
      </c>
    </row>
    <row r="1431" customFormat="false" ht="15" hidden="false" customHeight="false" outlineLevel="0" collapsed="false">
      <c r="A1431" s="1"/>
      <c r="B1431" s="54" t="s">
        <v>34</v>
      </c>
      <c r="C1431" s="58" t="n">
        <v>12155.127</v>
      </c>
      <c r="D1431" s="58"/>
      <c r="E1431" s="59" t="n">
        <v>13063.329</v>
      </c>
      <c r="F1431" s="23"/>
      <c r="G1431" s="24" t="n">
        <v>7.47176068172714</v>
      </c>
    </row>
    <row r="1432" customFormat="false" ht="15" hidden="false" customHeight="false" outlineLevel="0" collapsed="false">
      <c r="A1432" s="1"/>
      <c r="B1432" s="54" t="s">
        <v>35</v>
      </c>
      <c r="C1432" s="58" t="n">
        <v>106291.761</v>
      </c>
      <c r="D1432" s="58"/>
      <c r="E1432" s="59" t="n">
        <v>108589.894</v>
      </c>
      <c r="F1432" s="23"/>
      <c r="G1432" s="24" t="n">
        <v>2.1620989043544</v>
      </c>
    </row>
    <row r="1433" customFormat="false" ht="15" hidden="false" customHeight="false" outlineLevel="0" collapsed="false">
      <c r="A1433" s="1"/>
      <c r="B1433" s="54" t="s">
        <v>36</v>
      </c>
      <c r="C1433" s="58" t="n">
        <v>41923.069</v>
      </c>
      <c r="D1433" s="58"/>
      <c r="E1433" s="59" t="n">
        <v>45288.27</v>
      </c>
      <c r="F1433" s="23"/>
      <c r="G1433" s="24" t="n">
        <v>8.02708647117412</v>
      </c>
    </row>
    <row r="1434" customFormat="false" ht="15" hidden="false" customHeight="false" outlineLevel="0" collapsed="false">
      <c r="A1434" s="1"/>
      <c r="B1434" s="54" t="s">
        <v>37</v>
      </c>
      <c r="C1434" s="58" t="n">
        <v>2374.415</v>
      </c>
      <c r="D1434" s="58"/>
      <c r="E1434" s="59" t="n">
        <v>1971.273</v>
      </c>
      <c r="F1434" s="23"/>
      <c r="G1434" s="24" t="n">
        <v>-16.9785820928524</v>
      </c>
    </row>
    <row r="1435" customFormat="false" ht="15" hidden="false" customHeight="false" outlineLevel="0" collapsed="false">
      <c r="A1435" s="1"/>
      <c r="B1435" s="7" t="s">
        <v>38</v>
      </c>
      <c r="C1435" s="58" t="n">
        <v>1159.119</v>
      </c>
      <c r="D1435" s="58"/>
      <c r="E1435" s="59" t="n">
        <v>882.639</v>
      </c>
      <c r="F1435" s="23"/>
      <c r="G1435" s="24" t="n">
        <v>-23.8525983958506</v>
      </c>
    </row>
    <row r="1436" customFormat="false" ht="15" hidden="false" customHeight="false" outlineLevel="0" collapsed="false">
      <c r="A1436" s="1"/>
      <c r="B1436" s="54" t="s">
        <v>39</v>
      </c>
      <c r="C1436" s="58" t="n">
        <v>13613.909</v>
      </c>
      <c r="D1436" s="58"/>
      <c r="E1436" s="59" t="n">
        <v>14818.137</v>
      </c>
      <c r="F1436" s="23"/>
      <c r="G1436" s="24" t="n">
        <v>8.8455710993808</v>
      </c>
    </row>
    <row r="1437" customFormat="false" ht="15" hidden="false" customHeight="false" outlineLevel="0" collapsed="false">
      <c r="A1437" s="1"/>
      <c r="B1437" s="54" t="s">
        <v>40</v>
      </c>
      <c r="C1437" s="58" t="n">
        <v>7381.165</v>
      </c>
      <c r="D1437" s="58"/>
      <c r="E1437" s="59" t="n">
        <v>7495.872</v>
      </c>
      <c r="F1437" s="23"/>
      <c r="G1437" s="24" t="n">
        <v>1.55405007204148</v>
      </c>
    </row>
    <row r="1438" customFormat="false" ht="15" hidden="false" customHeight="false" outlineLevel="0" collapsed="false">
      <c r="A1438" s="1"/>
      <c r="B1438" s="7" t="s">
        <v>41</v>
      </c>
      <c r="C1438" s="58" t="n">
        <v>3040.314</v>
      </c>
      <c r="D1438" s="58"/>
      <c r="E1438" s="59" t="n">
        <v>3328.289</v>
      </c>
      <c r="F1438" s="23"/>
      <c r="G1438" s="24" t="n">
        <v>9.47188349624415</v>
      </c>
    </row>
    <row r="1439" customFormat="false" ht="15" hidden="false" customHeight="false" outlineLevel="0" collapsed="false">
      <c r="A1439" s="1"/>
      <c r="B1439" s="7" t="s">
        <v>42</v>
      </c>
      <c r="C1439" s="58" t="n">
        <v>19940.615</v>
      </c>
      <c r="D1439" s="58"/>
      <c r="E1439" s="59" t="n">
        <v>20678.335</v>
      </c>
      <c r="F1439" s="23"/>
      <c r="G1439" s="24" t="n">
        <v>3.69958499273968</v>
      </c>
    </row>
    <row r="1440" customFormat="false" ht="15" hidden="false" customHeight="false" outlineLevel="0" collapsed="false">
      <c r="A1440" s="1"/>
      <c r="B1440" s="54" t="s">
        <v>43</v>
      </c>
      <c r="C1440" s="58" t="n">
        <v>323.097</v>
      </c>
      <c r="D1440" s="58"/>
      <c r="E1440" s="59" t="n">
        <v>612.056</v>
      </c>
      <c r="F1440" s="23"/>
      <c r="G1440" s="24" t="n">
        <v>89.4341327836532</v>
      </c>
    </row>
    <row r="1441" customFormat="false" ht="15" hidden="false" customHeight="false" outlineLevel="0" collapsed="false">
      <c r="A1441" s="1"/>
      <c r="B1441" s="7" t="s">
        <v>44</v>
      </c>
      <c r="C1441" s="58" t="n">
        <v>1123.9</v>
      </c>
      <c r="D1441" s="58"/>
      <c r="E1441" s="59" t="n">
        <v>1324.358</v>
      </c>
      <c r="F1441" s="23"/>
      <c r="G1441" s="24" t="n">
        <v>17.8359284633864</v>
      </c>
    </row>
    <row r="1442" customFormat="false" ht="15" hidden="false" customHeight="false" outlineLevel="0" collapsed="false">
      <c r="A1442" s="1"/>
      <c r="B1442" s="54" t="s">
        <v>45</v>
      </c>
      <c r="C1442" s="58" t="n">
        <v>4348.441</v>
      </c>
      <c r="D1442" s="58"/>
      <c r="E1442" s="59" t="n">
        <v>1150.104</v>
      </c>
      <c r="F1442" s="23"/>
      <c r="G1442" s="24" t="n">
        <v>-73.5513486327629</v>
      </c>
    </row>
    <row r="1443" customFormat="false" ht="15" hidden="false" customHeight="false" outlineLevel="0" collapsed="false">
      <c r="A1443" s="1"/>
      <c r="B1443" s="54" t="s">
        <v>46</v>
      </c>
      <c r="C1443" s="58" t="n">
        <v>1942.359</v>
      </c>
      <c r="D1443" s="58"/>
      <c r="E1443" s="59" t="n">
        <v>2352.049</v>
      </c>
      <c r="F1443" s="23"/>
      <c r="G1443" s="24" t="n">
        <v>21.0923933217289</v>
      </c>
    </row>
    <row r="1444" customFormat="false" ht="15" hidden="false" customHeight="false" outlineLevel="0" collapsed="false">
      <c r="A1444" s="1"/>
      <c r="B1444" s="7" t="s">
        <v>47</v>
      </c>
      <c r="C1444" s="58" t="n">
        <v>9121.358</v>
      </c>
      <c r="D1444" s="58"/>
      <c r="E1444" s="59" t="n">
        <v>8688.512</v>
      </c>
      <c r="F1444" s="23"/>
      <c r="G1444" s="24" t="n">
        <v>-4.74541181258317</v>
      </c>
    </row>
    <row r="1445" customFormat="false" ht="15" hidden="false" customHeight="false" outlineLevel="0" collapsed="false">
      <c r="A1445" s="1"/>
      <c r="B1445" s="7" t="s">
        <v>48</v>
      </c>
      <c r="C1445" s="58" t="n">
        <v>8074.554</v>
      </c>
      <c r="D1445" s="58"/>
      <c r="E1445" s="59" t="n">
        <v>8505.464</v>
      </c>
      <c r="F1445" s="23"/>
      <c r="G1445" s="24" t="n">
        <v>5.33664150366695</v>
      </c>
    </row>
    <row r="1446" customFormat="false" ht="15" hidden="false" customHeight="false" outlineLevel="0" collapsed="false">
      <c r="A1446" s="1"/>
      <c r="B1446" s="7" t="s">
        <v>49</v>
      </c>
      <c r="C1446" s="58" t="n">
        <v>798.035</v>
      </c>
      <c r="D1446" s="58"/>
      <c r="E1446" s="59" t="n">
        <v>897.753</v>
      </c>
      <c r="F1446" s="23"/>
      <c r="G1446" s="24" t="n">
        <v>12.4954419292387</v>
      </c>
    </row>
    <row r="1447" customFormat="false" ht="15" hidden="false" customHeight="false" outlineLevel="0" collapsed="false">
      <c r="A1447" s="1"/>
      <c r="B1447" s="7" t="s">
        <v>50</v>
      </c>
      <c r="C1447" s="58" t="n">
        <v>2700.964</v>
      </c>
      <c r="D1447" s="58"/>
      <c r="E1447" s="59" t="n">
        <v>2407.726</v>
      </c>
      <c r="F1447" s="23"/>
      <c r="G1447" s="24" t="n">
        <v>-10.8567903903939</v>
      </c>
    </row>
    <row r="1448" customFormat="false" ht="15" hidden="false" customHeight="false" outlineLevel="0" collapsed="false">
      <c r="A1448" s="1"/>
      <c r="B1448" s="7" t="s">
        <v>51</v>
      </c>
      <c r="C1448" s="58" t="n">
        <v>214.002</v>
      </c>
      <c r="D1448" s="58"/>
      <c r="E1448" s="59" t="n">
        <v>183.195</v>
      </c>
      <c r="F1448" s="23"/>
      <c r="G1448" s="24" t="n">
        <v>-14.3956598536462</v>
      </c>
    </row>
    <row r="1449" customFormat="false" ht="15" hidden="false" customHeight="false" outlineLevel="0" collapsed="false">
      <c r="A1449" s="1"/>
      <c r="B1449" s="60" t="s">
        <v>52</v>
      </c>
      <c r="C1449" s="58" t="n">
        <v>1177.309</v>
      </c>
      <c r="D1449" s="58"/>
      <c r="E1449" s="59" t="n">
        <v>1409.69</v>
      </c>
      <c r="F1449" s="23"/>
      <c r="G1449" s="24" t="n">
        <v>19.73831848733</v>
      </c>
    </row>
    <row r="1450" customFormat="false" ht="15" hidden="false" customHeight="false" outlineLevel="0" collapsed="false">
      <c r="A1450" s="1"/>
      <c r="B1450" s="54" t="s">
        <v>53</v>
      </c>
      <c r="C1450" s="58" t="n">
        <v>14425.803</v>
      </c>
      <c r="D1450" s="58"/>
      <c r="E1450" s="59" t="n">
        <v>14757.521</v>
      </c>
      <c r="F1450" s="23"/>
      <c r="G1450" s="24" t="n">
        <v>2.29947684714675</v>
      </c>
    </row>
    <row r="1451" customFormat="false" ht="15" hidden="false" customHeight="false" outlineLevel="0" collapsed="false">
      <c r="A1451" s="1"/>
      <c r="B1451" s="54" t="s">
        <v>54</v>
      </c>
      <c r="C1451" s="58" t="n">
        <v>12953.203</v>
      </c>
      <c r="D1451" s="58"/>
      <c r="E1451" s="59" t="n">
        <v>13175.864</v>
      </c>
      <c r="F1451" s="23"/>
      <c r="G1451" s="24" t="n">
        <v>1.71896479967156</v>
      </c>
    </row>
    <row r="1452" customFormat="false" ht="15" hidden="false" customHeight="false" outlineLevel="0" collapsed="false">
      <c r="A1452" s="1"/>
      <c r="B1452" s="54" t="s">
        <v>55</v>
      </c>
      <c r="C1452" s="58" t="n">
        <v>1472.6</v>
      </c>
      <c r="D1452" s="58"/>
      <c r="E1452" s="59" t="n">
        <v>1581.657</v>
      </c>
      <c r="F1452" s="23"/>
      <c r="G1452" s="24" t="n">
        <v>7.40574494092082</v>
      </c>
    </row>
    <row r="1453" customFormat="false" ht="15" hidden="false" customHeight="false" outlineLevel="0" collapsed="false">
      <c r="A1453" s="1"/>
      <c r="B1453" s="54" t="s">
        <v>56</v>
      </c>
      <c r="C1453" s="58" t="n">
        <v>4545.815</v>
      </c>
      <c r="D1453" s="58"/>
      <c r="E1453" s="59" t="n">
        <v>4962.712</v>
      </c>
      <c r="F1453" s="23"/>
      <c r="G1453" s="24" t="n">
        <v>9.1710067391656</v>
      </c>
    </row>
    <row r="1454" customFormat="false" ht="15" hidden="false" customHeight="false" outlineLevel="0" collapsed="false">
      <c r="A1454" s="1"/>
      <c r="B1454" s="54" t="s">
        <v>57</v>
      </c>
      <c r="C1454" s="58" t="n">
        <v>3848.963</v>
      </c>
      <c r="D1454" s="58"/>
      <c r="E1454" s="59" t="n">
        <v>4347.416</v>
      </c>
      <c r="F1454" s="23"/>
      <c r="G1454" s="24" t="n">
        <v>12.9503193457562</v>
      </c>
    </row>
    <row r="1455" customFormat="false" ht="15" hidden="false" customHeight="false" outlineLevel="0" collapsed="false">
      <c r="A1455" s="1"/>
      <c r="B1455" s="54" t="s">
        <v>58</v>
      </c>
      <c r="C1455" s="58" t="n">
        <v>206.447</v>
      </c>
      <c r="D1455" s="58"/>
      <c r="E1455" s="59" t="n">
        <v>161.093</v>
      </c>
      <c r="F1455" s="23"/>
      <c r="G1455" s="24" t="n">
        <v>-21.9688346161485</v>
      </c>
    </row>
    <row r="1456" customFormat="false" ht="15" hidden="false" customHeight="false" outlineLevel="0" collapsed="false">
      <c r="A1456" s="1"/>
      <c r="B1456" s="54" t="s">
        <v>59</v>
      </c>
      <c r="C1456" s="58" t="n">
        <v>490.405</v>
      </c>
      <c r="D1456" s="58"/>
      <c r="E1456" s="59" t="n">
        <v>454.203</v>
      </c>
      <c r="F1456" s="23"/>
      <c r="G1456" s="24" t="n">
        <v>-7.38206176527564</v>
      </c>
    </row>
    <row r="1457" customFormat="false" ht="15" hidden="false" customHeight="false" outlineLevel="0" collapsed="false">
      <c r="A1457" s="1"/>
      <c r="B1457" s="54" t="s">
        <v>60</v>
      </c>
      <c r="C1457" s="58" t="n">
        <v>8416.636</v>
      </c>
      <c r="D1457" s="58"/>
      <c r="E1457" s="59" t="n">
        <v>4680.177</v>
      </c>
      <c r="F1457" s="23"/>
      <c r="G1457" s="24" t="n">
        <v>-44.3937340286547</v>
      </c>
    </row>
    <row r="1458" customFormat="false" ht="15" hidden="false" customHeight="false" outlineLevel="0" collapsed="false">
      <c r="A1458" s="1"/>
      <c r="B1458" s="7" t="s">
        <v>61</v>
      </c>
      <c r="C1458" s="58" t="n">
        <v>562.391</v>
      </c>
      <c r="D1458" s="58"/>
      <c r="E1458" s="59" t="n">
        <v>455.851</v>
      </c>
      <c r="F1458" s="23"/>
      <c r="G1458" s="24" t="n">
        <v>-18.9441153930273</v>
      </c>
    </row>
    <row r="1459" customFormat="false" ht="15" hidden="false" customHeight="false" outlineLevel="0" collapsed="false">
      <c r="A1459" s="1"/>
      <c r="B1459" s="83" t="s">
        <v>62</v>
      </c>
      <c r="C1459" s="84" t="n">
        <v>173695.535</v>
      </c>
      <c r="D1459" s="84"/>
      <c r="E1459" s="85" t="n">
        <v>174868.36</v>
      </c>
      <c r="F1459" s="23"/>
      <c r="G1459" s="86" t="n">
        <v>0.675218853495562</v>
      </c>
    </row>
    <row r="1460" customFormat="false" ht="15" hidden="false" customHeight="false" outlineLevel="0" collapsed="false">
      <c r="A1460" s="1"/>
      <c r="B1460" s="7"/>
      <c r="C1460" s="7"/>
      <c r="D1460" s="7"/>
      <c r="E1460" s="8"/>
      <c r="F1460" s="7"/>
      <c r="G1460" s="9"/>
    </row>
    <row r="1461" customFormat="false" ht="15" hidden="false" customHeight="false" outlineLevel="0" collapsed="false">
      <c r="A1461" s="1"/>
      <c r="B1461" s="1"/>
      <c r="C1461" s="1"/>
      <c r="D1461" s="1"/>
      <c r="E1461" s="2"/>
      <c r="F1461" s="1"/>
      <c r="G1461" s="3"/>
    </row>
    <row r="1462" customFormat="false" ht="15" hidden="false" customHeight="false" outlineLevel="0" collapsed="false">
      <c r="A1462" s="1"/>
      <c r="B1462" s="1"/>
      <c r="C1462" s="1"/>
      <c r="D1462" s="1"/>
      <c r="E1462" s="2"/>
      <c r="F1462" s="1"/>
      <c r="G1462" s="3"/>
    </row>
    <row r="1463" customFormat="false" ht="15" hidden="false" customHeight="false" outlineLevel="0" collapsed="false">
      <c r="A1463" s="1"/>
      <c r="B1463" s="1"/>
      <c r="C1463" s="1"/>
      <c r="D1463" s="1"/>
      <c r="E1463" s="2"/>
      <c r="F1463" s="1"/>
      <c r="G1463" s="3"/>
    </row>
    <row r="1464" customFormat="false" ht="15" hidden="false" customHeight="false" outlineLevel="0" collapsed="false">
      <c r="A1464" s="11" t="s">
        <v>172</v>
      </c>
      <c r="B1464" s="7"/>
      <c r="C1464" s="116" t="s">
        <v>24</v>
      </c>
      <c r="D1464" s="116"/>
      <c r="E1464" s="116"/>
      <c r="F1464" s="116"/>
      <c r="G1464" s="116"/>
    </row>
    <row r="1465" customFormat="false" ht="15" hidden="false" customHeight="false" outlineLevel="0" collapsed="false">
      <c r="A1465" s="11" t="s">
        <v>173</v>
      </c>
      <c r="B1465" s="6" t="s">
        <v>25</v>
      </c>
      <c r="C1465" s="49" t="s">
        <v>26</v>
      </c>
      <c r="D1465" s="49" t="s">
        <v>27</v>
      </c>
      <c r="E1465" s="50" t="s">
        <v>28</v>
      </c>
      <c r="F1465" s="51" t="s">
        <v>29</v>
      </c>
      <c r="G1465" s="52" t="s">
        <v>30</v>
      </c>
    </row>
    <row r="1466" customFormat="false" ht="15" hidden="false" customHeight="false" outlineLevel="0" collapsed="false">
      <c r="A1466" s="20" t="s">
        <v>70</v>
      </c>
      <c r="B1466" s="54" t="s">
        <v>72</v>
      </c>
      <c r="C1466" s="55" t="n">
        <v>3435.536</v>
      </c>
      <c r="D1466" s="55"/>
      <c r="E1466" s="78" t="n">
        <v>876.337</v>
      </c>
      <c r="F1466" s="82"/>
      <c r="G1466" s="24" t="n">
        <v>-74.4919861122107</v>
      </c>
    </row>
    <row r="1467" customFormat="false" ht="15" hidden="false" customHeight="false" outlineLevel="0" collapsed="false">
      <c r="A1467" s="1"/>
      <c r="B1467" s="7" t="s">
        <v>76</v>
      </c>
      <c r="C1467" s="58" t="n">
        <v>1171.405</v>
      </c>
      <c r="D1467" s="23"/>
      <c r="E1467" s="81" t="n">
        <v>2033.054</v>
      </c>
      <c r="F1467" s="23"/>
      <c r="G1467" s="24" t="n">
        <v>73.5568825470269</v>
      </c>
    </row>
    <row r="1468" customFormat="false" ht="15.75" hidden="false" customHeight="false" outlineLevel="0" collapsed="false">
      <c r="A1468" s="1"/>
      <c r="B1468" s="83" t="s">
        <v>62</v>
      </c>
      <c r="C1468" s="84" t="n">
        <v>4606.941</v>
      </c>
      <c r="D1468" s="84"/>
      <c r="E1468" s="85" t="n">
        <v>2909.391</v>
      </c>
      <c r="F1468" s="23"/>
      <c r="G1468" s="86" t="n">
        <v>-36.8476609533311</v>
      </c>
    </row>
    <row r="1469" customFormat="false" ht="15" hidden="false" customHeight="false" outlineLevel="0" collapsed="false">
      <c r="A1469" s="1"/>
      <c r="B1469" s="111"/>
      <c r="C1469" s="112"/>
      <c r="D1469" s="112"/>
      <c r="E1469" s="113"/>
      <c r="F1469" s="95"/>
      <c r="G1469" s="114"/>
    </row>
    <row r="1470" customFormat="false" ht="15" hidden="false" customHeight="false" outlineLevel="0" collapsed="false">
      <c r="A1470" s="1"/>
      <c r="B1470" s="107"/>
      <c r="C1470" s="105"/>
      <c r="D1470" s="105"/>
      <c r="E1470" s="106"/>
      <c r="F1470" s="1"/>
      <c r="G1470" s="115"/>
    </row>
    <row r="1471" customFormat="false" ht="15" hidden="false" customHeight="false" outlineLevel="0" collapsed="false">
      <c r="A1471" s="1"/>
      <c r="B1471" s="1" t="s">
        <v>17</v>
      </c>
      <c r="C1471" s="1"/>
      <c r="D1471" s="1"/>
      <c r="E1471" s="2"/>
      <c r="F1471" s="1"/>
      <c r="G1471" s="3"/>
    </row>
    <row r="1472" customFormat="false" ht="15" hidden="false" customHeight="false" outlineLevel="0" collapsed="false">
      <c r="A1472" s="1"/>
      <c r="B1472" s="1" t="s">
        <v>18</v>
      </c>
      <c r="C1472" s="1"/>
      <c r="D1472" s="1"/>
      <c r="E1472" s="2"/>
      <c r="F1472" s="1"/>
      <c r="G1472" s="3"/>
    </row>
    <row r="1473" customFormat="false" ht="15" hidden="false" customHeight="false" outlineLevel="0" collapsed="false">
      <c r="A1473" s="1"/>
      <c r="B1473" s="1"/>
      <c r="C1473" s="1"/>
      <c r="D1473" s="1"/>
      <c r="E1473" s="2"/>
      <c r="F1473" s="1"/>
      <c r="G1473" s="3"/>
    </row>
    <row r="1474" customFormat="false" ht="15" hidden="false" customHeight="false" outlineLevel="0" collapsed="false">
      <c r="A1474" s="1"/>
      <c r="B1474" s="1"/>
      <c r="C1474" s="1"/>
      <c r="D1474" s="1"/>
      <c r="E1474" s="2"/>
      <c r="F1474" s="1"/>
      <c r="G1474" s="3"/>
    </row>
    <row r="1475" customFormat="false" ht="15" hidden="false" customHeight="false" outlineLevel="0" collapsed="false">
      <c r="A1475" s="1"/>
      <c r="B1475" s="1"/>
      <c r="C1475" s="1"/>
      <c r="D1475" s="1"/>
      <c r="E1475" s="2"/>
      <c r="F1475" s="1"/>
      <c r="G1475" s="3"/>
    </row>
    <row r="1476" customFormat="false" ht="23.25" hidden="false" customHeight="false" outlineLevel="0" collapsed="false">
      <c r="A1476" s="126" t="s">
        <v>199</v>
      </c>
      <c r="B1476" s="186"/>
      <c r="C1476" s="187"/>
      <c r="D1476" s="187"/>
      <c r="E1476" s="127"/>
      <c r="F1476" s="128"/>
      <c r="G1476" s="129"/>
    </row>
    <row r="1477" customFormat="false" ht="15" hidden="false" customHeight="false" outlineLevel="0" collapsed="false">
      <c r="A1477" s="1"/>
      <c r="B1477" s="1"/>
      <c r="C1477" s="1"/>
      <c r="D1477" s="1"/>
      <c r="E1477" s="2"/>
      <c r="F1477" s="1"/>
      <c r="G1477" s="3"/>
    </row>
    <row r="1478" customFormat="false" ht="15.75" hidden="false" customHeight="false" outlineLevel="0" collapsed="false">
      <c r="A1478" s="1"/>
      <c r="B1478" s="1"/>
      <c r="C1478" s="1"/>
      <c r="D1478" s="1"/>
      <c r="E1478" s="2"/>
      <c r="F1478" s="1"/>
      <c r="G1478" s="3"/>
    </row>
    <row r="1479" customFormat="false" ht="15" hidden="false" customHeight="false" outlineLevel="0" collapsed="false">
      <c r="A1479" s="11" t="s">
        <v>82</v>
      </c>
      <c r="B1479" s="14"/>
      <c r="C1479" s="15" t="s">
        <v>4</v>
      </c>
      <c r="D1479" s="15"/>
      <c r="E1479" s="16" t="s">
        <v>5</v>
      </c>
      <c r="F1479" s="16"/>
      <c r="G1479" s="16"/>
    </row>
    <row r="1480" customFormat="false" ht="15" hidden="false" customHeight="false" outlineLevel="0" collapsed="false">
      <c r="A1480" s="11" t="s">
        <v>83</v>
      </c>
      <c r="B1480" s="6" t="s">
        <v>7</v>
      </c>
      <c r="C1480" s="10" t="s">
        <v>8</v>
      </c>
      <c r="D1480" s="10"/>
      <c r="E1480" s="18" t="s">
        <v>9</v>
      </c>
      <c r="F1480" s="6"/>
      <c r="G1480" s="19" t="s">
        <v>10</v>
      </c>
    </row>
    <row r="1481" customFormat="false" ht="15" hidden="false" customHeight="false" outlineLevel="0" collapsed="false">
      <c r="A1481" s="27" t="s">
        <v>70</v>
      </c>
      <c r="B1481" s="7" t="s">
        <v>12</v>
      </c>
      <c r="C1481" s="21" t="n">
        <v>479401</v>
      </c>
      <c r="D1481" s="21"/>
      <c r="E1481" s="22" t="n">
        <v>35878.907</v>
      </c>
      <c r="F1481" s="23"/>
      <c r="G1481" s="24" t="n">
        <v>8.08954222715575</v>
      </c>
    </row>
    <row r="1482" customFormat="false" ht="15" hidden="false" customHeight="false" outlineLevel="0" collapsed="false">
      <c r="A1482" s="1"/>
      <c r="B1482" s="7" t="s">
        <v>13</v>
      </c>
      <c r="C1482" s="23" t="n">
        <v>498268.803</v>
      </c>
      <c r="D1482" s="23"/>
      <c r="E1482" s="26" t="n">
        <v>18867.803</v>
      </c>
      <c r="F1482" s="23"/>
      <c r="G1482" s="24" t="n">
        <v>3.93570372193634</v>
      </c>
    </row>
    <row r="1483" customFormat="false" ht="15" hidden="false" customHeight="false" outlineLevel="0" collapsed="false">
      <c r="A1483" s="1"/>
      <c r="B1483" s="7" t="s">
        <v>14</v>
      </c>
      <c r="C1483" s="23" t="n">
        <v>515909.625</v>
      </c>
      <c r="D1483" s="23"/>
      <c r="E1483" s="26" t="n">
        <v>17640.822</v>
      </c>
      <c r="F1483" s="23"/>
      <c r="G1483" s="24" t="n">
        <v>3.54042273844706</v>
      </c>
    </row>
    <row r="1484" customFormat="false" ht="15" hidden="false" customHeight="false" outlineLevel="0" collapsed="false">
      <c r="A1484" s="1"/>
      <c r="B1484" s="7" t="s">
        <v>15</v>
      </c>
      <c r="C1484" s="23" t="n">
        <v>517361.398</v>
      </c>
      <c r="D1484" s="23"/>
      <c r="E1484" s="26" t="n">
        <v>1451.77299999993</v>
      </c>
      <c r="F1484" s="23"/>
      <c r="G1484" s="24" t="n">
        <v>0.281400642602845</v>
      </c>
    </row>
    <row r="1485" customFormat="false" ht="15" hidden="false" customHeight="false" outlineLevel="0" collapsed="false">
      <c r="A1485" s="1"/>
      <c r="B1485" s="7" t="s">
        <v>16</v>
      </c>
      <c r="C1485" s="23" t="n">
        <v>520548.18</v>
      </c>
      <c r="D1485" s="23"/>
      <c r="E1485" s="26" t="n">
        <v>3186.78200000001</v>
      </c>
      <c r="F1485" s="23"/>
      <c r="G1485" s="24" t="n">
        <v>0.615968259773414</v>
      </c>
    </row>
    <row r="1486" customFormat="false" ht="15" hidden="false" customHeight="false" outlineLevel="0" collapsed="false">
      <c r="A1486" s="1"/>
      <c r="B1486" s="162"/>
      <c r="C1486" s="162"/>
      <c r="D1486" s="162"/>
      <c r="E1486" s="163"/>
      <c r="F1486" s="162"/>
      <c r="G1486" s="164"/>
    </row>
    <row r="1487" customFormat="false" ht="15" hidden="false" customHeight="false" outlineLevel="0" collapsed="false">
      <c r="A1487" s="1"/>
      <c r="B1487" s="6"/>
      <c r="C1487" s="6"/>
      <c r="D1487" s="6"/>
      <c r="E1487" s="34"/>
      <c r="F1487" s="6"/>
      <c r="G1487" s="35"/>
    </row>
    <row r="1488" customFormat="false" ht="15" hidden="false" customHeight="false" outlineLevel="0" collapsed="false">
      <c r="A1488" s="1"/>
      <c r="B1488" s="6"/>
      <c r="C1488" s="6"/>
      <c r="D1488" s="6"/>
      <c r="E1488" s="34"/>
      <c r="F1488" s="6"/>
      <c r="G1488" s="35"/>
    </row>
    <row r="1489" customFormat="false" ht="15" hidden="false" customHeight="false" outlineLevel="0" collapsed="false">
      <c r="A1489" s="11"/>
      <c r="B1489" s="45"/>
      <c r="C1489" s="45"/>
      <c r="D1489" s="45"/>
      <c r="E1489" s="130"/>
      <c r="F1489" s="45"/>
      <c r="G1489" s="131"/>
    </row>
    <row r="1490" customFormat="false" ht="15" hidden="false" customHeight="false" outlineLevel="0" collapsed="false">
      <c r="A1490" s="46" t="s">
        <v>170</v>
      </c>
      <c r="B1490" s="7"/>
      <c r="C1490" s="116" t="s">
        <v>24</v>
      </c>
      <c r="D1490" s="116"/>
      <c r="E1490" s="116"/>
      <c r="F1490" s="116"/>
      <c r="G1490" s="116"/>
    </row>
    <row r="1491" customFormat="false" ht="15" hidden="false" customHeight="false" outlineLevel="0" collapsed="false">
      <c r="A1491" s="132" t="s">
        <v>171</v>
      </c>
      <c r="B1491" s="6" t="s">
        <v>25</v>
      </c>
      <c r="C1491" s="49" t="s">
        <v>26</v>
      </c>
      <c r="D1491" s="49" t="s">
        <v>27</v>
      </c>
      <c r="E1491" s="50" t="s">
        <v>28</v>
      </c>
      <c r="F1491" s="51" t="s">
        <v>29</v>
      </c>
      <c r="G1491" s="52" t="s">
        <v>30</v>
      </c>
    </row>
    <row r="1492" customFormat="false" ht="15" hidden="false" customHeight="false" outlineLevel="0" collapsed="false">
      <c r="A1492" s="20" t="s">
        <v>11</v>
      </c>
      <c r="B1492" s="54" t="s">
        <v>31</v>
      </c>
      <c r="C1492" s="55" t="n">
        <v>12980.801</v>
      </c>
      <c r="D1492" s="55"/>
      <c r="E1492" s="56" t="n">
        <v>12752.337</v>
      </c>
      <c r="F1492" s="23"/>
      <c r="G1492" s="24" t="n">
        <v>-1.76001465549006</v>
      </c>
    </row>
    <row r="1493" customFormat="false" ht="15" hidden="false" customHeight="false" outlineLevel="0" collapsed="false">
      <c r="A1493" s="20"/>
      <c r="B1493" s="54" t="s">
        <v>32</v>
      </c>
      <c r="C1493" s="58" t="n">
        <v>6691.184</v>
      </c>
      <c r="D1493" s="58"/>
      <c r="E1493" s="59" t="n">
        <v>7097.256</v>
      </c>
      <c r="F1493" s="23"/>
      <c r="G1493" s="24" t="n">
        <v>6.0687615226244</v>
      </c>
    </row>
    <row r="1494" customFormat="false" ht="15" hidden="false" customHeight="false" outlineLevel="0" collapsed="false">
      <c r="A1494" s="27"/>
      <c r="B1494" s="54" t="s">
        <v>33</v>
      </c>
      <c r="C1494" s="58" t="n">
        <v>12012.198</v>
      </c>
      <c r="D1494" s="58"/>
      <c r="E1494" s="59" t="n">
        <v>11385.794</v>
      </c>
      <c r="F1494" s="23"/>
      <c r="G1494" s="24" t="n">
        <v>-5.21473255768845</v>
      </c>
    </row>
    <row r="1495" customFormat="false" ht="15" hidden="false" customHeight="false" outlineLevel="0" collapsed="false">
      <c r="A1495" s="1"/>
      <c r="B1495" s="54" t="s">
        <v>34</v>
      </c>
      <c r="C1495" s="58" t="n">
        <v>41680.986</v>
      </c>
      <c r="D1495" s="58"/>
      <c r="E1495" s="59" t="n">
        <v>44094.616</v>
      </c>
      <c r="F1495" s="23"/>
      <c r="G1495" s="24" t="n">
        <v>5.79072193733614</v>
      </c>
    </row>
    <row r="1496" customFormat="false" ht="15" hidden="false" customHeight="false" outlineLevel="0" collapsed="false">
      <c r="A1496" s="1"/>
      <c r="B1496" s="54" t="s">
        <v>35</v>
      </c>
      <c r="C1496" s="58" t="n">
        <v>301500.018</v>
      </c>
      <c r="D1496" s="58"/>
      <c r="E1496" s="59" t="n">
        <v>314988.002</v>
      </c>
      <c r="F1496" s="23"/>
      <c r="G1496" s="24" t="n">
        <v>4.47362626691452</v>
      </c>
    </row>
    <row r="1497" customFormat="false" ht="15" hidden="false" customHeight="false" outlineLevel="0" collapsed="false">
      <c r="A1497" s="1"/>
      <c r="B1497" s="54" t="s">
        <v>36</v>
      </c>
      <c r="C1497" s="58" t="n">
        <v>106068.796</v>
      </c>
      <c r="D1497" s="58"/>
      <c r="E1497" s="59" t="n">
        <v>106127.519</v>
      </c>
      <c r="F1497" s="23"/>
      <c r="G1497" s="24" t="n">
        <v>0.0553631248911302</v>
      </c>
    </row>
    <row r="1498" customFormat="false" ht="15" hidden="false" customHeight="false" outlineLevel="0" collapsed="false">
      <c r="A1498" s="1"/>
      <c r="B1498" s="54" t="s">
        <v>37</v>
      </c>
      <c r="C1498" s="58" t="n">
        <v>8011.936</v>
      </c>
      <c r="D1498" s="58"/>
      <c r="E1498" s="59" t="n">
        <v>7798.383</v>
      </c>
      <c r="F1498" s="23"/>
      <c r="G1498" s="24" t="n">
        <v>-2.66543566998039</v>
      </c>
    </row>
    <row r="1499" customFormat="false" ht="15" hidden="false" customHeight="false" outlineLevel="0" collapsed="false">
      <c r="A1499" s="1"/>
      <c r="B1499" s="7" t="s">
        <v>38</v>
      </c>
      <c r="C1499" s="58" t="n">
        <v>5320.112</v>
      </c>
      <c r="D1499" s="58"/>
      <c r="E1499" s="59" t="n">
        <v>5098.127</v>
      </c>
      <c r="F1499" s="23"/>
      <c r="G1499" s="24" t="n">
        <v>-4.17256253251811</v>
      </c>
    </row>
    <row r="1500" customFormat="false" ht="15" hidden="false" customHeight="false" outlineLevel="0" collapsed="false">
      <c r="A1500" s="1"/>
      <c r="B1500" s="54" t="s">
        <v>39</v>
      </c>
      <c r="C1500" s="58" t="n">
        <v>21733.051</v>
      </c>
      <c r="D1500" s="58"/>
      <c r="E1500" s="59" t="n">
        <v>23380.217</v>
      </c>
      <c r="F1500" s="23"/>
      <c r="G1500" s="24" t="n">
        <v>7.5790831209111</v>
      </c>
    </row>
    <row r="1501" customFormat="false" ht="15" hidden="false" customHeight="false" outlineLevel="0" collapsed="false">
      <c r="A1501" s="1"/>
      <c r="B1501" s="54" t="s">
        <v>40</v>
      </c>
      <c r="C1501" s="58" t="n">
        <v>58179.218</v>
      </c>
      <c r="D1501" s="58"/>
      <c r="E1501" s="59" t="n">
        <v>55920.181</v>
      </c>
      <c r="F1501" s="23"/>
      <c r="G1501" s="24" t="n">
        <v>-3.88289337268164</v>
      </c>
    </row>
    <row r="1502" customFormat="false" ht="15" hidden="false" customHeight="false" outlineLevel="0" collapsed="false">
      <c r="A1502" s="1"/>
      <c r="B1502" s="7" t="s">
        <v>41</v>
      </c>
      <c r="C1502" s="58" t="n">
        <v>4749.824</v>
      </c>
      <c r="D1502" s="58"/>
      <c r="E1502" s="59" t="n">
        <v>5166.816</v>
      </c>
      <c r="F1502" s="23"/>
      <c r="G1502" s="24" t="n">
        <v>8.77910423628329</v>
      </c>
    </row>
    <row r="1503" customFormat="false" ht="15" hidden="false" customHeight="false" outlineLevel="0" collapsed="false">
      <c r="A1503" s="1"/>
      <c r="B1503" s="7" t="s">
        <v>42</v>
      </c>
      <c r="C1503" s="58" t="n">
        <v>30056.495</v>
      </c>
      <c r="D1503" s="58"/>
      <c r="E1503" s="59" t="n">
        <v>37036.425</v>
      </c>
      <c r="F1503" s="23"/>
      <c r="G1503" s="24" t="n">
        <v>23.2227011166805</v>
      </c>
    </row>
    <row r="1504" customFormat="false" ht="15" hidden="false" customHeight="false" outlineLevel="0" collapsed="false">
      <c r="A1504" s="1"/>
      <c r="B1504" s="54" t="s">
        <v>43</v>
      </c>
      <c r="C1504" s="58" t="n">
        <v>2276.574</v>
      </c>
      <c r="D1504" s="58"/>
      <c r="E1504" s="59" t="n">
        <v>5300.258</v>
      </c>
      <c r="F1504" s="23"/>
      <c r="G1504" s="24" t="n">
        <v>132.817294759582</v>
      </c>
    </row>
    <row r="1505" customFormat="false" ht="15" hidden="false" customHeight="false" outlineLevel="0" collapsed="false">
      <c r="A1505" s="1"/>
      <c r="B1505" s="7" t="s">
        <v>44</v>
      </c>
      <c r="C1505" s="58" t="n">
        <v>2518.289</v>
      </c>
      <c r="D1505" s="58"/>
      <c r="E1505" s="59" t="n">
        <v>2968.531</v>
      </c>
      <c r="F1505" s="23"/>
      <c r="G1505" s="24" t="n">
        <v>17.8788852272317</v>
      </c>
    </row>
    <row r="1506" customFormat="false" ht="15" hidden="false" customHeight="false" outlineLevel="0" collapsed="false">
      <c r="A1506" s="1"/>
      <c r="B1506" s="54" t="s">
        <v>45</v>
      </c>
      <c r="C1506" s="58" t="n">
        <v>38553.84</v>
      </c>
      <c r="D1506" s="58"/>
      <c r="E1506" s="59" t="n">
        <v>41157.114</v>
      </c>
      <c r="F1506" s="23"/>
      <c r="G1506" s="24" t="n">
        <v>6.75230794131014</v>
      </c>
    </row>
    <row r="1507" customFormat="false" ht="15" hidden="false" customHeight="false" outlineLevel="0" collapsed="false">
      <c r="A1507" s="1"/>
      <c r="B1507" s="54" t="s">
        <v>46</v>
      </c>
      <c r="C1507" s="58" t="n">
        <v>9370.82</v>
      </c>
      <c r="D1507" s="58"/>
      <c r="E1507" s="59" t="n">
        <v>8310.851</v>
      </c>
      <c r="F1507" s="23"/>
      <c r="G1507" s="24" t="n">
        <v>-11.3113793670138</v>
      </c>
    </row>
    <row r="1508" customFormat="false" ht="15" hidden="false" customHeight="false" outlineLevel="0" collapsed="false">
      <c r="A1508" s="1"/>
      <c r="B1508" s="7" t="s">
        <v>47</v>
      </c>
      <c r="C1508" s="58" t="n">
        <v>14661.063</v>
      </c>
      <c r="D1508" s="58"/>
      <c r="E1508" s="59" t="n">
        <v>16723.58</v>
      </c>
      <c r="F1508" s="23"/>
      <c r="G1508" s="24" t="n">
        <v>14.0679908407733</v>
      </c>
    </row>
    <row r="1509" customFormat="false" ht="15" hidden="false" customHeight="false" outlineLevel="0" collapsed="false">
      <c r="A1509" s="1"/>
      <c r="B1509" s="7" t="s">
        <v>48</v>
      </c>
      <c r="C1509" s="58" t="n">
        <v>25030.391</v>
      </c>
      <c r="D1509" s="58"/>
      <c r="E1509" s="59" t="n">
        <v>24372.243</v>
      </c>
      <c r="F1509" s="23"/>
      <c r="G1509" s="24" t="n">
        <v>-2.62939560153096</v>
      </c>
    </row>
    <row r="1510" customFormat="false" ht="15" hidden="false" customHeight="false" outlineLevel="0" collapsed="false">
      <c r="A1510" s="1"/>
      <c r="B1510" s="7" t="s">
        <v>49</v>
      </c>
      <c r="C1510" s="58" t="n">
        <v>2701.858</v>
      </c>
      <c r="D1510" s="58"/>
      <c r="E1510" s="59" t="n">
        <v>2438.692</v>
      </c>
      <c r="F1510" s="23"/>
      <c r="G1510" s="24" t="n">
        <v>-9.74018619779426</v>
      </c>
    </row>
    <row r="1511" customFormat="false" ht="15" hidden="false" customHeight="false" outlineLevel="0" collapsed="false">
      <c r="A1511" s="1"/>
      <c r="B1511" s="7" t="s">
        <v>50</v>
      </c>
      <c r="C1511" s="58" t="n">
        <v>9354.107</v>
      </c>
      <c r="D1511" s="58"/>
      <c r="E1511" s="59" t="n">
        <v>8916.048</v>
      </c>
      <c r="F1511" s="23"/>
      <c r="G1511" s="24" t="n">
        <v>-4.68306595167234</v>
      </c>
    </row>
    <row r="1512" customFormat="false" ht="15" hidden="false" customHeight="false" outlineLevel="0" collapsed="false">
      <c r="A1512" s="1"/>
      <c r="B1512" s="7" t="s">
        <v>51</v>
      </c>
      <c r="C1512" s="58" t="n">
        <v>377.776</v>
      </c>
      <c r="D1512" s="58"/>
      <c r="E1512" s="59" t="n">
        <v>591.011</v>
      </c>
      <c r="F1512" s="23"/>
      <c r="G1512" s="24" t="n">
        <v>56.4448244462327</v>
      </c>
    </row>
    <row r="1513" customFormat="false" ht="15" hidden="false" customHeight="false" outlineLevel="0" collapsed="false">
      <c r="A1513" s="1"/>
      <c r="B1513" s="60" t="s">
        <v>52</v>
      </c>
      <c r="C1513" s="58" t="n">
        <v>2984.404</v>
      </c>
      <c r="D1513" s="58"/>
      <c r="E1513" s="59" t="n">
        <v>2708.009</v>
      </c>
      <c r="F1513" s="23"/>
      <c r="G1513" s="24" t="n">
        <v>-9.26131314661152</v>
      </c>
    </row>
    <row r="1514" customFormat="false" ht="15" hidden="false" customHeight="false" outlineLevel="0" collapsed="false">
      <c r="A1514" s="1"/>
      <c r="B1514" s="54" t="s">
        <v>53</v>
      </c>
      <c r="C1514" s="58" t="n">
        <v>42238.843</v>
      </c>
      <c r="D1514" s="58"/>
      <c r="E1514" s="59" t="n">
        <v>42232.71</v>
      </c>
      <c r="F1514" s="23"/>
      <c r="G1514" s="24" t="n">
        <v>-0.0145198105923537</v>
      </c>
    </row>
    <row r="1515" customFormat="false" ht="15" hidden="false" customHeight="false" outlineLevel="0" collapsed="false">
      <c r="A1515" s="1"/>
      <c r="B1515" s="54" t="s">
        <v>54</v>
      </c>
      <c r="C1515" s="58" t="n">
        <v>39814.931</v>
      </c>
      <c r="D1515" s="58"/>
      <c r="E1515" s="59" t="n">
        <v>39916.276</v>
      </c>
      <c r="F1515" s="23"/>
      <c r="G1515" s="24" t="n">
        <v>0.254540187448777</v>
      </c>
    </row>
    <row r="1516" customFormat="false" ht="15" hidden="false" customHeight="false" outlineLevel="0" collapsed="false">
      <c r="A1516" s="1"/>
      <c r="B1516" s="54" t="s">
        <v>55</v>
      </c>
      <c r="C1516" s="58" t="n">
        <v>2423.912</v>
      </c>
      <c r="D1516" s="58"/>
      <c r="E1516" s="59" t="n">
        <v>2316.434</v>
      </c>
      <c r="F1516" s="23"/>
      <c r="G1516" s="24" t="n">
        <v>-4.43407186399505</v>
      </c>
    </row>
    <row r="1517" customFormat="false" ht="15" hidden="false" customHeight="false" outlineLevel="0" collapsed="false">
      <c r="A1517" s="1"/>
      <c r="B1517" s="54" t="s">
        <v>56</v>
      </c>
      <c r="C1517" s="58" t="n">
        <v>22039.497</v>
      </c>
      <c r="D1517" s="58"/>
      <c r="E1517" s="59" t="n">
        <v>24025.357</v>
      </c>
      <c r="F1517" s="23"/>
      <c r="G1517" s="24" t="n">
        <v>9.01045972147187</v>
      </c>
    </row>
    <row r="1518" customFormat="false" ht="15" hidden="false" customHeight="false" outlineLevel="0" collapsed="false">
      <c r="A1518" s="1"/>
      <c r="B1518" s="54" t="s">
        <v>57</v>
      </c>
      <c r="C1518" s="58" t="n">
        <v>20385.13</v>
      </c>
      <c r="D1518" s="58"/>
      <c r="E1518" s="59" t="n">
        <v>22483.388</v>
      </c>
      <c r="F1518" s="23"/>
      <c r="G1518" s="24" t="n">
        <v>10.2930812803254</v>
      </c>
    </row>
    <row r="1519" customFormat="false" ht="15" hidden="false" customHeight="false" outlineLevel="0" collapsed="false">
      <c r="A1519" s="1"/>
      <c r="B1519" s="54" t="s">
        <v>58</v>
      </c>
      <c r="C1519" s="58" t="n">
        <v>1028.44</v>
      </c>
      <c r="D1519" s="58"/>
      <c r="E1519" s="59" t="n">
        <v>844.069</v>
      </c>
      <c r="F1519" s="23"/>
      <c r="G1519" s="24" t="n">
        <v>-17.927249037377</v>
      </c>
    </row>
    <row r="1520" customFormat="false" ht="15" hidden="false" customHeight="false" outlineLevel="0" collapsed="false">
      <c r="A1520" s="1"/>
      <c r="B1520" s="54" t="s">
        <v>59</v>
      </c>
      <c r="C1520" s="58" t="n">
        <v>625.927</v>
      </c>
      <c r="D1520" s="58"/>
      <c r="E1520" s="59" t="n">
        <v>697.9</v>
      </c>
      <c r="F1520" s="23"/>
      <c r="G1520" s="24" t="n">
        <v>11.4986252390454</v>
      </c>
    </row>
    <row r="1521" customFormat="false" ht="15" hidden="false" customHeight="false" outlineLevel="0" collapsed="false">
      <c r="A1521" s="1"/>
      <c r="B1521" s="54" t="s">
        <v>60</v>
      </c>
      <c r="C1521" s="58" t="n">
        <v>18480.404</v>
      </c>
      <c r="D1521" s="58"/>
      <c r="E1521" s="59" t="n">
        <v>17097.495</v>
      </c>
      <c r="F1521" s="23"/>
      <c r="G1521" s="24" t="n">
        <v>-7.48311021772035</v>
      </c>
    </row>
    <row r="1522" customFormat="false" ht="15" hidden="false" customHeight="false" outlineLevel="0" collapsed="false">
      <c r="A1522" s="1"/>
      <c r="B1522" s="7" t="s">
        <v>61</v>
      </c>
      <c r="C1522" s="58" t="n">
        <v>2946.598</v>
      </c>
      <c r="D1522" s="58"/>
      <c r="E1522" s="59" t="n">
        <v>2452.921</v>
      </c>
      <c r="F1522" s="23"/>
      <c r="G1522" s="24" t="n">
        <v>-16.7541347682989</v>
      </c>
    </row>
    <row r="1523" customFormat="false" ht="15" hidden="false" customHeight="false" outlineLevel="0" collapsed="false">
      <c r="A1523" s="1"/>
      <c r="B1523" s="83" t="s">
        <v>62</v>
      </c>
      <c r="C1523" s="84" t="n">
        <v>501019.065</v>
      </c>
      <c r="D1523" s="84"/>
      <c r="E1523" s="85" t="n">
        <v>515152.491</v>
      </c>
      <c r="F1523" s="23"/>
      <c r="G1523" s="86" t="n">
        <v>2.82093576618686</v>
      </c>
    </row>
    <row r="1524" customFormat="false" ht="15" hidden="false" customHeight="false" outlineLevel="0" collapsed="false">
      <c r="A1524" s="1"/>
      <c r="B1524" s="7"/>
      <c r="C1524" s="7"/>
      <c r="D1524" s="7"/>
      <c r="E1524" s="8"/>
      <c r="F1524" s="7"/>
      <c r="G1524" s="9"/>
    </row>
    <row r="1525" customFormat="false" ht="15" hidden="false" customHeight="false" outlineLevel="0" collapsed="false">
      <c r="A1525" s="1"/>
      <c r="B1525" s="1"/>
      <c r="C1525" s="1"/>
      <c r="D1525" s="1"/>
      <c r="E1525" s="2"/>
      <c r="F1525" s="1"/>
      <c r="G1525" s="3"/>
    </row>
    <row r="1526" customFormat="false" ht="15" hidden="false" customHeight="false" outlineLevel="0" collapsed="false">
      <c r="A1526" s="1"/>
      <c r="B1526" s="1"/>
      <c r="C1526" s="1"/>
      <c r="D1526" s="1"/>
      <c r="E1526" s="2"/>
      <c r="F1526" s="1"/>
      <c r="G1526" s="3"/>
    </row>
    <row r="1527" customFormat="false" ht="15" hidden="false" customHeight="false" outlineLevel="0" collapsed="false">
      <c r="A1527" s="1"/>
      <c r="B1527" s="1"/>
      <c r="C1527" s="1"/>
      <c r="D1527" s="1"/>
      <c r="E1527" s="2"/>
      <c r="F1527" s="1"/>
      <c r="G1527" s="3"/>
    </row>
    <row r="1528" customFormat="false" ht="15" hidden="false" customHeight="false" outlineLevel="0" collapsed="false">
      <c r="A1528" s="11" t="s">
        <v>172</v>
      </c>
      <c r="B1528" s="7"/>
      <c r="C1528" s="116" t="s">
        <v>24</v>
      </c>
      <c r="D1528" s="116"/>
      <c r="E1528" s="116"/>
      <c r="F1528" s="116"/>
      <c r="G1528" s="116"/>
    </row>
    <row r="1529" customFormat="false" ht="15" hidden="false" customHeight="false" outlineLevel="0" collapsed="false">
      <c r="A1529" s="11" t="s">
        <v>173</v>
      </c>
      <c r="B1529" s="6" t="s">
        <v>25</v>
      </c>
      <c r="C1529" s="49" t="s">
        <v>26</v>
      </c>
      <c r="D1529" s="49" t="s">
        <v>27</v>
      </c>
      <c r="E1529" s="50" t="s">
        <v>28</v>
      </c>
      <c r="F1529" s="51" t="s">
        <v>29</v>
      </c>
      <c r="G1529" s="52" t="s">
        <v>30</v>
      </c>
    </row>
    <row r="1530" customFormat="false" ht="15" hidden="false" customHeight="false" outlineLevel="0" collapsed="false">
      <c r="A1530" s="20" t="s">
        <v>70</v>
      </c>
      <c r="B1530" s="54" t="s">
        <v>72</v>
      </c>
      <c r="C1530" s="55" t="n">
        <v>16233.305</v>
      </c>
      <c r="D1530" s="55"/>
      <c r="E1530" s="78" t="n">
        <v>5293.172</v>
      </c>
      <c r="F1530" s="82"/>
      <c r="G1530" s="24" t="n">
        <v>-67.3931340537248</v>
      </c>
    </row>
    <row r="1531" customFormat="false" ht="15" hidden="false" customHeight="false" outlineLevel="0" collapsed="false">
      <c r="A1531" s="1"/>
      <c r="B1531" s="7" t="s">
        <v>76</v>
      </c>
      <c r="C1531" s="58" t="n">
        <v>109.028</v>
      </c>
      <c r="D1531" s="23"/>
      <c r="E1531" s="81" t="n">
        <v>102.517</v>
      </c>
      <c r="F1531" s="23"/>
      <c r="G1531" s="24" t="n">
        <v>-5.97186043952013</v>
      </c>
    </row>
    <row r="1532" customFormat="false" ht="15.75" hidden="false" customHeight="false" outlineLevel="0" collapsed="false">
      <c r="A1532" s="1"/>
      <c r="B1532" s="83" t="s">
        <v>62</v>
      </c>
      <c r="C1532" s="84" t="n">
        <v>16342.333</v>
      </c>
      <c r="D1532" s="84"/>
      <c r="E1532" s="85" t="n">
        <v>5395.689</v>
      </c>
      <c r="F1532" s="23"/>
      <c r="G1532" s="86" t="n">
        <v>-66.983361555538</v>
      </c>
    </row>
    <row r="1533" customFormat="false" ht="15" hidden="false" customHeight="false" outlineLevel="0" collapsed="false">
      <c r="A1533" s="1"/>
      <c r="B1533" s="111"/>
      <c r="C1533" s="112"/>
      <c r="D1533" s="112"/>
      <c r="E1533" s="113"/>
      <c r="F1533" s="95"/>
      <c r="G1533" s="114"/>
    </row>
    <row r="1534" customFormat="false" ht="15" hidden="false" customHeight="false" outlineLevel="0" collapsed="false">
      <c r="A1534" s="1"/>
      <c r="B1534" s="107"/>
      <c r="C1534" s="105"/>
      <c r="D1534" s="105"/>
      <c r="E1534" s="106"/>
      <c r="F1534" s="1"/>
      <c r="G1534" s="115"/>
    </row>
    <row r="1535" customFormat="false" ht="15" hidden="false" customHeight="false" outlineLevel="0" collapsed="false">
      <c r="A1535" s="1"/>
      <c r="B1535" s="1" t="s">
        <v>17</v>
      </c>
      <c r="C1535" s="1"/>
      <c r="D1535" s="1"/>
      <c r="E1535" s="2"/>
      <c r="F1535" s="1"/>
      <c r="G1535" s="3"/>
    </row>
    <row r="1536" customFormat="false" ht="15" hidden="false" customHeight="false" outlineLevel="0" collapsed="false">
      <c r="A1536" s="1"/>
      <c r="B1536" s="1" t="s">
        <v>18</v>
      </c>
      <c r="C1536" s="1"/>
      <c r="D1536" s="1"/>
      <c r="E1536" s="2"/>
      <c r="F1536" s="1"/>
      <c r="G1536" s="3"/>
    </row>
    <row r="1537" customFormat="false" ht="15" hidden="false" customHeight="false" outlineLevel="0" collapsed="false">
      <c r="A1537" s="1"/>
      <c r="B1537" s="1"/>
      <c r="C1537" s="1"/>
      <c r="D1537" s="1"/>
      <c r="E1537" s="2"/>
      <c r="F1537" s="1"/>
      <c r="G1537" s="3"/>
    </row>
    <row r="1538" customFormat="false" ht="15" hidden="false" customHeight="false" outlineLevel="0" collapsed="false">
      <c r="A1538" s="1"/>
      <c r="B1538" s="1"/>
      <c r="C1538" s="1"/>
      <c r="D1538" s="1"/>
      <c r="E1538" s="2"/>
      <c r="F1538" s="1"/>
      <c r="G1538" s="3"/>
    </row>
    <row r="1539" customFormat="false" ht="15" hidden="false" customHeight="false" outlineLevel="0" collapsed="false">
      <c r="A1539" s="1"/>
      <c r="B1539" s="1"/>
      <c r="C1539" s="1"/>
      <c r="D1539" s="1"/>
      <c r="E1539" s="2"/>
      <c r="F1539" s="1"/>
      <c r="G1539" s="3"/>
    </row>
    <row r="1540" customFormat="false" ht="23.25" hidden="false" customHeight="false" outlineLevel="0" collapsed="false">
      <c r="A1540" s="126" t="s">
        <v>200</v>
      </c>
      <c r="B1540" s="133"/>
      <c r="C1540" s="133"/>
      <c r="D1540" s="133"/>
      <c r="E1540" s="127"/>
      <c r="F1540" s="128"/>
      <c r="G1540" s="129"/>
    </row>
    <row r="1541" customFormat="false" ht="15" hidden="false" customHeight="false" outlineLevel="0" collapsed="false">
      <c r="A1541" s="1"/>
      <c r="B1541" s="1"/>
      <c r="C1541" s="1"/>
      <c r="D1541" s="1"/>
      <c r="E1541" s="2"/>
      <c r="F1541" s="1"/>
      <c r="G1541" s="3"/>
    </row>
    <row r="1542" customFormat="false" ht="15.75" hidden="false" customHeight="false" outlineLevel="0" collapsed="false">
      <c r="A1542" s="1"/>
      <c r="B1542" s="1"/>
      <c r="C1542" s="1"/>
      <c r="D1542" s="1"/>
      <c r="E1542" s="2"/>
      <c r="F1542" s="1"/>
      <c r="G1542" s="3"/>
    </row>
    <row r="1543" customFormat="false" ht="15" hidden="false" customHeight="false" outlineLevel="0" collapsed="false">
      <c r="A1543" s="11" t="s">
        <v>82</v>
      </c>
      <c r="B1543" s="14"/>
      <c r="C1543" s="15" t="s">
        <v>4</v>
      </c>
      <c r="D1543" s="15"/>
      <c r="E1543" s="16" t="s">
        <v>5</v>
      </c>
      <c r="F1543" s="16"/>
      <c r="G1543" s="16"/>
    </row>
    <row r="1544" customFormat="false" ht="15" hidden="false" customHeight="false" outlineLevel="0" collapsed="false">
      <c r="A1544" s="11" t="s">
        <v>83</v>
      </c>
      <c r="B1544" s="6" t="s">
        <v>7</v>
      </c>
      <c r="C1544" s="10" t="s">
        <v>8</v>
      </c>
      <c r="D1544" s="10"/>
      <c r="E1544" s="18" t="s">
        <v>9</v>
      </c>
      <c r="F1544" s="6"/>
      <c r="G1544" s="19" t="s">
        <v>10</v>
      </c>
    </row>
    <row r="1545" customFormat="false" ht="15" hidden="false" customHeight="false" outlineLevel="0" collapsed="false">
      <c r="A1545" s="27" t="s">
        <v>70</v>
      </c>
      <c r="B1545" s="7" t="s">
        <v>12</v>
      </c>
      <c r="C1545" s="21" t="n">
        <v>522116</v>
      </c>
      <c r="D1545" s="21"/>
      <c r="E1545" s="22" t="n">
        <v>45349.835</v>
      </c>
      <c r="F1545" s="23"/>
      <c r="G1545" s="24" t="n">
        <v>9.5119658921266</v>
      </c>
    </row>
    <row r="1546" customFormat="false" ht="15" hidden="false" customHeight="false" outlineLevel="0" collapsed="false">
      <c r="A1546" s="1"/>
      <c r="B1546" s="7" t="s">
        <v>13</v>
      </c>
      <c r="C1546" s="23" t="n">
        <v>545533.888</v>
      </c>
      <c r="D1546" s="23"/>
      <c r="E1546" s="26" t="n">
        <v>23417.8879999999</v>
      </c>
      <c r="F1546" s="23"/>
      <c r="G1546" s="24" t="n">
        <v>4.4851887320059</v>
      </c>
    </row>
    <row r="1547" customFormat="false" ht="15" hidden="false" customHeight="false" outlineLevel="0" collapsed="false">
      <c r="A1547" s="1"/>
      <c r="B1547" s="7" t="s">
        <v>14</v>
      </c>
      <c r="C1547" s="23" t="n">
        <v>536724.908</v>
      </c>
      <c r="D1547" s="23"/>
      <c r="E1547" s="26" t="n">
        <v>-8808.97999999987</v>
      </c>
      <c r="F1547" s="23"/>
      <c r="G1547" s="24" t="n">
        <v>-1.61474478373741</v>
      </c>
    </row>
    <row r="1548" customFormat="false" ht="15" hidden="false" customHeight="false" outlineLevel="0" collapsed="false">
      <c r="A1548" s="1"/>
      <c r="B1548" s="7" t="s">
        <v>15</v>
      </c>
      <c r="C1548" s="23" t="n">
        <v>545370.868</v>
      </c>
      <c r="D1548" s="23"/>
      <c r="E1548" s="26" t="n">
        <v>8645.95999999996</v>
      </c>
      <c r="F1548" s="23"/>
      <c r="G1548" s="24" t="n">
        <v>1.61087362839512</v>
      </c>
    </row>
    <row r="1549" customFormat="false" ht="15" hidden="false" customHeight="false" outlineLevel="0" collapsed="false">
      <c r="A1549" s="1"/>
      <c r="B1549" s="7" t="s">
        <v>16</v>
      </c>
      <c r="C1549" s="23" t="n">
        <v>565994.331</v>
      </c>
      <c r="D1549" s="23"/>
      <c r="E1549" s="26" t="n">
        <v>20623.463</v>
      </c>
      <c r="F1549" s="23"/>
      <c r="G1549" s="24" t="n">
        <v>3.78154833895528</v>
      </c>
    </row>
    <row r="1550" customFormat="false" ht="15" hidden="false" customHeight="false" outlineLevel="0" collapsed="false">
      <c r="A1550" s="1"/>
      <c r="B1550" s="162"/>
      <c r="C1550" s="162"/>
      <c r="D1550" s="162"/>
      <c r="E1550" s="163"/>
      <c r="F1550" s="162"/>
      <c r="G1550" s="164"/>
    </row>
    <row r="1551" customFormat="false" ht="15" hidden="false" customHeight="false" outlineLevel="0" collapsed="false">
      <c r="A1551" s="1"/>
      <c r="B1551" s="6"/>
      <c r="C1551" s="6"/>
      <c r="D1551" s="6"/>
      <c r="E1551" s="34"/>
      <c r="F1551" s="6"/>
      <c r="G1551" s="35"/>
    </row>
    <row r="1552" customFormat="false" ht="15" hidden="false" customHeight="false" outlineLevel="0" collapsed="false">
      <c r="A1552" s="1"/>
      <c r="B1552" s="6"/>
      <c r="C1552" s="6"/>
      <c r="D1552" s="6"/>
      <c r="E1552" s="34"/>
      <c r="F1552" s="6"/>
      <c r="G1552" s="35"/>
    </row>
    <row r="1553" customFormat="false" ht="15" hidden="false" customHeight="false" outlineLevel="0" collapsed="false">
      <c r="A1553" s="11"/>
      <c r="B1553" s="45"/>
      <c r="C1553" s="45"/>
      <c r="D1553" s="45"/>
      <c r="E1553" s="130"/>
      <c r="F1553" s="45"/>
      <c r="G1553" s="131"/>
    </row>
    <row r="1554" customFormat="false" ht="15" hidden="false" customHeight="false" outlineLevel="0" collapsed="false">
      <c r="A1554" s="46" t="s">
        <v>170</v>
      </c>
      <c r="B1554" s="7"/>
      <c r="C1554" s="116" t="s">
        <v>24</v>
      </c>
      <c r="D1554" s="116"/>
      <c r="E1554" s="116"/>
      <c r="F1554" s="116"/>
      <c r="G1554" s="116"/>
    </row>
    <row r="1555" customFormat="false" ht="15" hidden="false" customHeight="false" outlineLevel="0" collapsed="false">
      <c r="A1555" s="132" t="s">
        <v>171</v>
      </c>
      <c r="B1555" s="6" t="s">
        <v>25</v>
      </c>
      <c r="C1555" s="49" t="s">
        <v>26</v>
      </c>
      <c r="D1555" s="49" t="s">
        <v>27</v>
      </c>
      <c r="E1555" s="50" t="s">
        <v>28</v>
      </c>
      <c r="F1555" s="51" t="s">
        <v>29</v>
      </c>
      <c r="G1555" s="52" t="s">
        <v>30</v>
      </c>
    </row>
    <row r="1556" customFormat="false" ht="15" hidden="false" customHeight="false" outlineLevel="0" collapsed="false">
      <c r="A1556" s="20" t="s">
        <v>11</v>
      </c>
      <c r="B1556" s="54" t="s">
        <v>31</v>
      </c>
      <c r="C1556" s="55" t="n">
        <v>11838.524</v>
      </c>
      <c r="D1556" s="55"/>
      <c r="E1556" s="56" t="n">
        <v>12940.507</v>
      </c>
      <c r="F1556" s="23"/>
      <c r="G1556" s="24" t="n">
        <v>9.30844926276283</v>
      </c>
    </row>
    <row r="1557" customFormat="false" ht="15" hidden="false" customHeight="false" outlineLevel="0" collapsed="false">
      <c r="A1557" s="20"/>
      <c r="B1557" s="54" t="s">
        <v>32</v>
      </c>
      <c r="C1557" s="58" t="n">
        <v>6133.51</v>
      </c>
      <c r="D1557" s="58"/>
      <c r="E1557" s="59" t="n">
        <v>6736.234</v>
      </c>
      <c r="F1557" s="23"/>
      <c r="G1557" s="24" t="n">
        <v>9.82673868633132</v>
      </c>
    </row>
    <row r="1558" customFormat="false" ht="15" hidden="false" customHeight="false" outlineLevel="0" collapsed="false">
      <c r="A1558" s="27"/>
      <c r="B1558" s="54" t="s">
        <v>33</v>
      </c>
      <c r="C1558" s="58" t="n">
        <v>14503.875</v>
      </c>
      <c r="D1558" s="58"/>
      <c r="E1558" s="59" t="n">
        <v>14888.222</v>
      </c>
      <c r="F1558" s="23"/>
      <c r="G1558" s="24" t="n">
        <v>2.64996078634158</v>
      </c>
    </row>
    <row r="1559" customFormat="false" ht="15" hidden="false" customHeight="false" outlineLevel="0" collapsed="false">
      <c r="A1559" s="1"/>
      <c r="B1559" s="54" t="s">
        <v>34</v>
      </c>
      <c r="C1559" s="58" t="n">
        <v>34954.926</v>
      </c>
      <c r="D1559" s="58"/>
      <c r="E1559" s="59" t="n">
        <v>36122.832</v>
      </c>
      <c r="F1559" s="23"/>
      <c r="G1559" s="24" t="n">
        <v>3.34117714910912</v>
      </c>
    </row>
    <row r="1560" customFormat="false" ht="15" hidden="false" customHeight="false" outlineLevel="0" collapsed="false">
      <c r="A1560" s="1"/>
      <c r="B1560" s="54" t="s">
        <v>35</v>
      </c>
      <c r="C1560" s="58" t="n">
        <v>315496.55</v>
      </c>
      <c r="D1560" s="58"/>
      <c r="E1560" s="59" t="n">
        <v>339660.854</v>
      </c>
      <c r="F1560" s="23"/>
      <c r="G1560" s="24" t="n">
        <v>7.65913414901051</v>
      </c>
    </row>
    <row r="1561" customFormat="false" ht="15" hidden="false" customHeight="false" outlineLevel="0" collapsed="false">
      <c r="A1561" s="1"/>
      <c r="B1561" s="54" t="s">
        <v>36</v>
      </c>
      <c r="C1561" s="58" t="n">
        <v>112637.142</v>
      </c>
      <c r="D1561" s="58"/>
      <c r="E1561" s="59" t="n">
        <v>124123.159</v>
      </c>
      <c r="F1561" s="23"/>
      <c r="G1561" s="24" t="n">
        <v>10.1973618968422</v>
      </c>
    </row>
    <row r="1562" customFormat="false" ht="15" hidden="false" customHeight="false" outlineLevel="0" collapsed="false">
      <c r="A1562" s="1"/>
      <c r="B1562" s="54" t="s">
        <v>37</v>
      </c>
      <c r="C1562" s="58" t="n">
        <v>11116.943</v>
      </c>
      <c r="D1562" s="58"/>
      <c r="E1562" s="59" t="n">
        <v>10242.854</v>
      </c>
      <c r="F1562" s="23"/>
      <c r="G1562" s="24" t="n">
        <v>-7.86267411823556</v>
      </c>
    </row>
    <row r="1563" customFormat="false" ht="15" hidden="false" customHeight="false" outlineLevel="0" collapsed="false">
      <c r="A1563" s="1"/>
      <c r="B1563" s="7" t="s">
        <v>38</v>
      </c>
      <c r="C1563" s="58" t="n">
        <v>5274.59</v>
      </c>
      <c r="D1563" s="58"/>
      <c r="E1563" s="59" t="n">
        <v>4930.828</v>
      </c>
      <c r="F1563" s="23"/>
      <c r="G1563" s="24" t="n">
        <v>-6.51732172548008</v>
      </c>
    </row>
    <row r="1564" customFormat="false" ht="15" hidden="false" customHeight="false" outlineLevel="0" collapsed="false">
      <c r="A1564" s="1"/>
      <c r="B1564" s="54" t="s">
        <v>39</v>
      </c>
      <c r="C1564" s="58" t="n">
        <v>23071.984</v>
      </c>
      <c r="D1564" s="58"/>
      <c r="E1564" s="59" t="n">
        <v>25021.267</v>
      </c>
      <c r="F1564" s="23"/>
      <c r="G1564" s="24" t="n">
        <v>8.44870124736563</v>
      </c>
    </row>
    <row r="1565" customFormat="false" ht="15" hidden="false" customHeight="false" outlineLevel="0" collapsed="false">
      <c r="A1565" s="1"/>
      <c r="B1565" s="54" t="s">
        <v>40</v>
      </c>
      <c r="C1565" s="58" t="n">
        <v>30998.178</v>
      </c>
      <c r="D1565" s="58"/>
      <c r="E1565" s="59" t="n">
        <v>33962.591</v>
      </c>
      <c r="F1565" s="23"/>
      <c r="G1565" s="24" t="n">
        <v>9.56318464911067</v>
      </c>
    </row>
    <row r="1566" customFormat="false" ht="15" hidden="false" customHeight="false" outlineLevel="0" collapsed="false">
      <c r="A1566" s="1"/>
      <c r="B1566" s="7" t="s">
        <v>41</v>
      </c>
      <c r="C1566" s="58" t="n">
        <v>8016.142</v>
      </c>
      <c r="D1566" s="58"/>
      <c r="E1566" s="59" t="n">
        <v>8416.37</v>
      </c>
      <c r="F1566" s="23"/>
      <c r="G1566" s="24" t="n">
        <v>4.99277582657594</v>
      </c>
    </row>
    <row r="1567" customFormat="false" ht="15" hidden="false" customHeight="false" outlineLevel="0" collapsed="false">
      <c r="A1567" s="1"/>
      <c r="B1567" s="7" t="s">
        <v>42</v>
      </c>
      <c r="C1567" s="58" t="n">
        <v>35134.436</v>
      </c>
      <c r="D1567" s="58"/>
      <c r="E1567" s="59" t="n">
        <v>37833.262</v>
      </c>
      <c r="F1567" s="23"/>
      <c r="G1567" s="24" t="n">
        <v>7.68142684857671</v>
      </c>
    </row>
    <row r="1568" customFormat="false" ht="15" hidden="false" customHeight="false" outlineLevel="0" collapsed="false">
      <c r="A1568" s="1"/>
      <c r="B1568" s="54" t="s">
        <v>43</v>
      </c>
      <c r="C1568" s="58" t="n">
        <v>1689.864</v>
      </c>
      <c r="D1568" s="58"/>
      <c r="E1568" s="59" t="n">
        <v>4481.224</v>
      </c>
      <c r="F1568" s="23"/>
      <c r="G1568" s="24" t="n">
        <v>165.182523564026</v>
      </c>
    </row>
    <row r="1569" customFormat="false" ht="15" hidden="false" customHeight="false" outlineLevel="0" collapsed="false">
      <c r="A1569" s="1"/>
      <c r="B1569" s="7" t="s">
        <v>44</v>
      </c>
      <c r="C1569" s="58" t="n">
        <v>5230.459</v>
      </c>
      <c r="D1569" s="58"/>
      <c r="E1569" s="59" t="n">
        <v>3982.467</v>
      </c>
      <c r="F1569" s="23"/>
      <c r="G1569" s="24" t="n">
        <v>-23.8600857018476</v>
      </c>
    </row>
    <row r="1570" customFormat="false" ht="15" hidden="false" customHeight="false" outlineLevel="0" collapsed="false">
      <c r="A1570" s="1"/>
      <c r="B1570" s="54" t="s">
        <v>45</v>
      </c>
      <c r="C1570" s="58" t="n">
        <v>63000.468</v>
      </c>
      <c r="D1570" s="58"/>
      <c r="E1570" s="59" t="n">
        <v>66692.981</v>
      </c>
      <c r="F1570" s="23"/>
      <c r="G1570" s="24" t="n">
        <v>5.86108820651935</v>
      </c>
    </row>
    <row r="1571" customFormat="false" ht="15" hidden="false" customHeight="false" outlineLevel="0" collapsed="false">
      <c r="A1571" s="1"/>
      <c r="B1571" s="54" t="s">
        <v>46</v>
      </c>
      <c r="C1571" s="58" t="n">
        <v>9444.614</v>
      </c>
      <c r="D1571" s="58"/>
      <c r="E1571" s="59" t="n">
        <v>9415.717</v>
      </c>
      <c r="F1571" s="23"/>
      <c r="G1571" s="24" t="n">
        <v>-0.305962742362992</v>
      </c>
    </row>
    <row r="1572" customFormat="false" ht="15" hidden="false" customHeight="false" outlineLevel="0" collapsed="false">
      <c r="A1572" s="1"/>
      <c r="B1572" s="7" t="s">
        <v>47</v>
      </c>
      <c r="C1572" s="58" t="n">
        <v>9881.73</v>
      </c>
      <c r="D1572" s="58"/>
      <c r="E1572" s="59" t="n">
        <v>10558.134</v>
      </c>
      <c r="F1572" s="23"/>
      <c r="G1572" s="24" t="n">
        <v>6.84499576491161</v>
      </c>
    </row>
    <row r="1573" customFormat="false" ht="15" hidden="false" customHeight="false" outlineLevel="0" collapsed="false">
      <c r="A1573" s="1"/>
      <c r="B1573" s="7" t="s">
        <v>48</v>
      </c>
      <c r="C1573" s="58" t="n">
        <v>27150.535</v>
      </c>
      <c r="D1573" s="58"/>
      <c r="E1573" s="59" t="n">
        <v>29467.53</v>
      </c>
      <c r="F1573" s="23"/>
      <c r="G1573" s="24" t="n">
        <v>8.53388340229759</v>
      </c>
    </row>
    <row r="1574" customFormat="false" ht="15" hidden="false" customHeight="false" outlineLevel="0" collapsed="false">
      <c r="A1574" s="1"/>
      <c r="B1574" s="7" t="s">
        <v>49</v>
      </c>
      <c r="C1574" s="58" t="n">
        <v>4088.428</v>
      </c>
      <c r="D1574" s="58"/>
      <c r="E1574" s="59" t="n">
        <v>4659.911</v>
      </c>
      <c r="F1574" s="23"/>
      <c r="G1574" s="24" t="n">
        <v>13.9780619837258</v>
      </c>
    </row>
    <row r="1575" customFormat="false" ht="15" hidden="false" customHeight="false" outlineLevel="0" collapsed="false">
      <c r="A1575" s="1"/>
      <c r="B1575" s="7" t="s">
        <v>50</v>
      </c>
      <c r="C1575" s="58" t="n">
        <v>10717.745</v>
      </c>
      <c r="D1575" s="58"/>
      <c r="E1575" s="59" t="n">
        <v>11257.92</v>
      </c>
      <c r="F1575" s="23"/>
      <c r="G1575" s="24" t="n">
        <v>5.04000608336921</v>
      </c>
    </row>
    <row r="1576" customFormat="false" ht="15" hidden="false" customHeight="false" outlineLevel="0" collapsed="false">
      <c r="A1576" s="1"/>
      <c r="B1576" s="7" t="s">
        <v>51</v>
      </c>
      <c r="C1576" s="58" t="n">
        <v>428.016</v>
      </c>
      <c r="D1576" s="58"/>
      <c r="E1576" s="59" t="n">
        <v>659.298</v>
      </c>
      <c r="F1576" s="23"/>
      <c r="G1576" s="24" t="n">
        <v>54.0358304362454</v>
      </c>
    </row>
    <row r="1577" customFormat="false" ht="15" hidden="false" customHeight="false" outlineLevel="0" collapsed="false">
      <c r="A1577" s="1"/>
      <c r="B1577" s="60" t="s">
        <v>52</v>
      </c>
      <c r="C1577" s="58" t="n">
        <v>3889.237</v>
      </c>
      <c r="D1577" s="58"/>
      <c r="E1577" s="59" t="n">
        <v>4131.573</v>
      </c>
      <c r="F1577" s="23"/>
      <c r="G1577" s="24" t="n">
        <v>6.23093938476879</v>
      </c>
    </row>
    <row r="1578" customFormat="false" ht="15" hidden="false" customHeight="false" outlineLevel="0" collapsed="false">
      <c r="A1578" s="1"/>
      <c r="B1578" s="54" t="s">
        <v>53</v>
      </c>
      <c r="C1578" s="58" t="n">
        <v>50067.408</v>
      </c>
      <c r="D1578" s="58"/>
      <c r="E1578" s="59" t="n">
        <v>49007.118</v>
      </c>
      <c r="F1578" s="23"/>
      <c r="G1578" s="24" t="n">
        <v>-2.11772496790727</v>
      </c>
    </row>
    <row r="1579" customFormat="false" ht="15" hidden="false" customHeight="false" outlineLevel="0" collapsed="false">
      <c r="A1579" s="1"/>
      <c r="B1579" s="54" t="s">
        <v>54</v>
      </c>
      <c r="C1579" s="58" t="n">
        <v>40894.195</v>
      </c>
      <c r="D1579" s="58"/>
      <c r="E1579" s="59" t="n">
        <v>39147.447</v>
      </c>
      <c r="F1579" s="23"/>
      <c r="G1579" s="24" t="n">
        <v>-4.27138375018753</v>
      </c>
    </row>
    <row r="1580" customFormat="false" ht="15" hidden="false" customHeight="false" outlineLevel="0" collapsed="false">
      <c r="A1580" s="1"/>
      <c r="B1580" s="54" t="s">
        <v>55</v>
      </c>
      <c r="C1580" s="58" t="n">
        <v>9173.213</v>
      </c>
      <c r="D1580" s="58"/>
      <c r="E1580" s="59" t="n">
        <v>9859.671</v>
      </c>
      <c r="F1580" s="23"/>
      <c r="G1580" s="24" t="n">
        <v>7.48328857075488</v>
      </c>
    </row>
    <row r="1581" customFormat="false" ht="15" hidden="false" customHeight="false" outlineLevel="0" collapsed="false">
      <c r="A1581" s="1"/>
      <c r="B1581" s="54" t="s">
        <v>56</v>
      </c>
      <c r="C1581" s="58" t="n">
        <v>21194.288</v>
      </c>
      <c r="D1581" s="58"/>
      <c r="E1581" s="59" t="n">
        <v>20383.872</v>
      </c>
      <c r="F1581" s="23"/>
      <c r="G1581" s="24" t="n">
        <v>-3.82374722849855</v>
      </c>
    </row>
    <row r="1582" customFormat="false" ht="15" hidden="false" customHeight="false" outlineLevel="0" collapsed="false">
      <c r="A1582" s="1"/>
      <c r="B1582" s="54" t="s">
        <v>57</v>
      </c>
      <c r="C1582" s="58" t="n">
        <v>19614.494</v>
      </c>
      <c r="D1582" s="58"/>
      <c r="E1582" s="59" t="n">
        <v>18233.13</v>
      </c>
      <c r="F1582" s="23"/>
      <c r="G1582" s="24" t="n">
        <v>-7.04256760332435</v>
      </c>
    </row>
    <row r="1583" customFormat="false" ht="15" hidden="false" customHeight="false" outlineLevel="0" collapsed="false">
      <c r="A1583" s="1"/>
      <c r="B1583" s="54" t="s">
        <v>58</v>
      </c>
      <c r="C1583" s="58" t="n">
        <v>1094.047</v>
      </c>
      <c r="D1583" s="58"/>
      <c r="E1583" s="59" t="n">
        <v>1266.604</v>
      </c>
      <c r="F1583" s="23"/>
      <c r="G1583" s="24" t="n">
        <v>15.7723571290813</v>
      </c>
    </row>
    <row r="1584" customFormat="false" ht="15" hidden="false" customHeight="false" outlineLevel="0" collapsed="false">
      <c r="A1584" s="1"/>
      <c r="B1584" s="54" t="s">
        <v>59</v>
      </c>
      <c r="C1584" s="58" t="n">
        <v>485.747</v>
      </c>
      <c r="D1584" s="58"/>
      <c r="E1584" s="59" t="n">
        <v>884.138</v>
      </c>
      <c r="F1584" s="23"/>
      <c r="G1584" s="24" t="n">
        <v>82.0161524414973</v>
      </c>
    </row>
    <row r="1585" customFormat="false" ht="15" hidden="false" customHeight="false" outlineLevel="0" collapsed="false">
      <c r="A1585" s="1"/>
      <c r="B1585" s="54" t="s">
        <v>60</v>
      </c>
      <c r="C1585" s="58" t="n">
        <v>18674.805</v>
      </c>
      <c r="D1585" s="58"/>
      <c r="E1585" s="59" t="n">
        <v>19353.176</v>
      </c>
      <c r="F1585" s="23"/>
      <c r="G1585" s="24" t="n">
        <v>3.63254663167835</v>
      </c>
    </row>
    <row r="1586" customFormat="false" ht="15" hidden="false" customHeight="false" outlineLevel="0" collapsed="false">
      <c r="A1586" s="1"/>
      <c r="B1586" s="7" t="s">
        <v>61</v>
      </c>
      <c r="C1586" s="58" t="n">
        <v>2370.172</v>
      </c>
      <c r="D1586" s="58"/>
      <c r="E1586" s="59" t="n">
        <v>2623.603</v>
      </c>
      <c r="F1586" s="23"/>
      <c r="G1586" s="24" t="n">
        <v>10.692515142361</v>
      </c>
    </row>
    <row r="1587" customFormat="false" ht="15" hidden="false" customHeight="false" outlineLevel="0" collapsed="false">
      <c r="A1587" s="1"/>
      <c r="B1587" s="83" t="s">
        <v>62</v>
      </c>
      <c r="C1587" s="84" t="n">
        <v>521508.019</v>
      </c>
      <c r="D1587" s="84"/>
      <c r="E1587" s="85" t="n">
        <v>551892.65</v>
      </c>
      <c r="F1587" s="23"/>
      <c r="G1587" s="86" t="n">
        <v>5.82630178118125</v>
      </c>
    </row>
    <row r="1588" customFormat="false" ht="15" hidden="false" customHeight="false" outlineLevel="0" collapsed="false">
      <c r="A1588" s="1"/>
      <c r="B1588" s="7"/>
      <c r="C1588" s="7"/>
      <c r="D1588" s="7"/>
      <c r="E1588" s="8"/>
      <c r="F1588" s="7"/>
      <c r="G1588" s="9"/>
    </row>
    <row r="1589" customFormat="false" ht="15" hidden="false" customHeight="false" outlineLevel="0" collapsed="false">
      <c r="A1589" s="1"/>
      <c r="B1589" s="1"/>
      <c r="C1589" s="1"/>
      <c r="D1589" s="1"/>
      <c r="E1589" s="2"/>
      <c r="F1589" s="1"/>
      <c r="G1589" s="3"/>
    </row>
    <row r="1590" customFormat="false" ht="15" hidden="false" customHeight="false" outlineLevel="0" collapsed="false">
      <c r="A1590" s="1"/>
      <c r="B1590" s="1"/>
      <c r="C1590" s="1"/>
      <c r="D1590" s="1"/>
      <c r="E1590" s="2"/>
      <c r="F1590" s="1"/>
      <c r="G1590" s="3"/>
    </row>
    <row r="1591" customFormat="false" ht="15" hidden="false" customHeight="false" outlineLevel="0" collapsed="false">
      <c r="A1591" s="1"/>
      <c r="B1591" s="1"/>
      <c r="C1591" s="1"/>
      <c r="D1591" s="1"/>
      <c r="E1591" s="2"/>
      <c r="F1591" s="1"/>
      <c r="G1591" s="3"/>
    </row>
    <row r="1592" customFormat="false" ht="15" hidden="false" customHeight="false" outlineLevel="0" collapsed="false">
      <c r="A1592" s="11" t="s">
        <v>172</v>
      </c>
      <c r="B1592" s="7"/>
      <c r="C1592" s="116" t="s">
        <v>24</v>
      </c>
      <c r="D1592" s="116"/>
      <c r="E1592" s="116"/>
      <c r="F1592" s="116"/>
      <c r="G1592" s="116"/>
    </row>
    <row r="1593" customFormat="false" ht="15" hidden="false" customHeight="false" outlineLevel="0" collapsed="false">
      <c r="A1593" s="11" t="s">
        <v>173</v>
      </c>
      <c r="B1593" s="6" t="s">
        <v>25</v>
      </c>
      <c r="C1593" s="49" t="s">
        <v>26</v>
      </c>
      <c r="D1593" s="49" t="s">
        <v>27</v>
      </c>
      <c r="E1593" s="50" t="s">
        <v>28</v>
      </c>
      <c r="F1593" s="51" t="s">
        <v>29</v>
      </c>
      <c r="G1593" s="52" t="s">
        <v>30</v>
      </c>
    </row>
    <row r="1594" customFormat="false" ht="15" hidden="false" customHeight="false" outlineLevel="0" collapsed="false">
      <c r="A1594" s="20" t="s">
        <v>70</v>
      </c>
      <c r="B1594" s="54" t="s">
        <v>71</v>
      </c>
      <c r="C1594" s="55" t="n">
        <v>8695.526</v>
      </c>
      <c r="D1594" s="55"/>
      <c r="E1594" s="78" t="n">
        <v>8793.061</v>
      </c>
      <c r="F1594" s="79"/>
      <c r="G1594" s="24" t="n">
        <v>1.12166877541393</v>
      </c>
    </row>
    <row r="1595" customFormat="false" ht="15" hidden="false" customHeight="false" outlineLevel="0" collapsed="false">
      <c r="A1595" s="1"/>
      <c r="B1595" s="54" t="s">
        <v>72</v>
      </c>
      <c r="C1595" s="58" t="n">
        <v>14883.979</v>
      </c>
      <c r="D1595" s="58"/>
      <c r="E1595" s="81" t="n">
        <v>4402.789</v>
      </c>
      <c r="F1595" s="82"/>
      <c r="G1595" s="24" t="n">
        <v>-70.4192743083016</v>
      </c>
    </row>
    <row r="1596" customFormat="false" ht="15" hidden="false" customHeight="false" outlineLevel="0" collapsed="false">
      <c r="A1596" s="1"/>
      <c r="B1596" s="7" t="s">
        <v>76</v>
      </c>
      <c r="C1596" s="58" t="n">
        <v>283.344</v>
      </c>
      <c r="D1596" s="23"/>
      <c r="E1596" s="81" t="n">
        <v>905.831</v>
      </c>
      <c r="F1596" s="23"/>
      <c r="G1596" s="24" t="n">
        <v>219.693023321475</v>
      </c>
    </row>
    <row r="1597" customFormat="false" ht="15.75" hidden="false" customHeight="false" outlineLevel="0" collapsed="false">
      <c r="A1597" s="1"/>
      <c r="B1597" s="83" t="s">
        <v>62</v>
      </c>
      <c r="C1597" s="84" t="n">
        <v>23862.849</v>
      </c>
      <c r="D1597" s="84"/>
      <c r="E1597" s="85" t="n">
        <v>14101.681</v>
      </c>
      <c r="F1597" s="23"/>
      <c r="G1597" s="86" t="n">
        <v>-40.9052917361209</v>
      </c>
    </row>
    <row r="1598" customFormat="false" ht="15" hidden="false" customHeight="false" outlineLevel="0" collapsed="false">
      <c r="A1598" s="1"/>
      <c r="B1598" s="111"/>
      <c r="C1598" s="112"/>
      <c r="D1598" s="112"/>
      <c r="E1598" s="113"/>
      <c r="F1598" s="95"/>
      <c r="G1598" s="114"/>
    </row>
    <row r="1599" customFormat="false" ht="15" hidden="false" customHeight="false" outlineLevel="0" collapsed="false">
      <c r="A1599" s="1"/>
      <c r="B1599" s="107"/>
      <c r="C1599" s="105"/>
      <c r="D1599" s="105"/>
      <c r="E1599" s="106"/>
      <c r="F1599" s="1"/>
      <c r="G1599" s="115"/>
    </row>
    <row r="1600" customFormat="false" ht="15" hidden="false" customHeight="false" outlineLevel="0" collapsed="false">
      <c r="A1600" s="1"/>
      <c r="B1600" s="1" t="s">
        <v>17</v>
      </c>
      <c r="C1600" s="1"/>
      <c r="D1600" s="1"/>
      <c r="E1600" s="2"/>
      <c r="F1600" s="1"/>
      <c r="G1600" s="3"/>
    </row>
    <row r="1601" customFormat="false" ht="15" hidden="false" customHeight="false" outlineLevel="0" collapsed="false">
      <c r="A1601" s="1"/>
      <c r="B1601" s="1" t="s">
        <v>18</v>
      </c>
      <c r="C1601" s="1"/>
      <c r="D1601" s="1"/>
      <c r="E1601" s="2"/>
      <c r="F1601" s="1"/>
      <c r="G1601" s="3"/>
    </row>
    <row r="1602" customFormat="false" ht="15" hidden="false" customHeight="false" outlineLevel="0" collapsed="false">
      <c r="A1602" s="1"/>
      <c r="B1602" s="1"/>
      <c r="C1602" s="1"/>
      <c r="D1602" s="1"/>
      <c r="E1602" s="2"/>
      <c r="F1602" s="1"/>
      <c r="G1602" s="3"/>
    </row>
    <row r="1603" customFormat="false" ht="15" hidden="false" customHeight="false" outlineLevel="0" collapsed="false">
      <c r="A1603" s="1"/>
      <c r="B1603" s="1"/>
      <c r="C1603" s="1"/>
      <c r="D1603" s="1"/>
      <c r="E1603" s="2"/>
      <c r="F1603" s="1"/>
      <c r="G1603" s="3"/>
    </row>
    <row r="1604" customFormat="false" ht="15" hidden="false" customHeight="false" outlineLevel="0" collapsed="false">
      <c r="A1604" s="1"/>
      <c r="B1604" s="1"/>
      <c r="C1604" s="1"/>
      <c r="D1604" s="1"/>
      <c r="E1604" s="2"/>
      <c r="F1604" s="1"/>
      <c r="G1604" s="3"/>
    </row>
    <row r="1605" customFormat="false" ht="23.25" hidden="false" customHeight="false" outlineLevel="0" collapsed="false">
      <c r="A1605" s="126" t="s">
        <v>201</v>
      </c>
      <c r="B1605" s="188"/>
      <c r="C1605" s="133"/>
      <c r="D1605" s="133"/>
      <c r="E1605" s="127"/>
      <c r="F1605" s="128"/>
      <c r="G1605" s="129"/>
    </row>
    <row r="1606" customFormat="false" ht="15" hidden="false" customHeight="false" outlineLevel="0" collapsed="false">
      <c r="A1606" s="1"/>
      <c r="B1606" s="1"/>
      <c r="C1606" s="1"/>
      <c r="D1606" s="1"/>
      <c r="E1606" s="2"/>
      <c r="F1606" s="1"/>
      <c r="G1606" s="3"/>
    </row>
    <row r="1607" customFormat="false" ht="15.75" hidden="false" customHeight="false" outlineLevel="0" collapsed="false">
      <c r="A1607" s="1"/>
      <c r="B1607" s="1"/>
      <c r="C1607" s="1"/>
      <c r="D1607" s="1"/>
      <c r="E1607" s="2"/>
      <c r="F1607" s="1"/>
      <c r="G1607" s="3"/>
    </row>
    <row r="1608" customFormat="false" ht="15" hidden="false" customHeight="false" outlineLevel="0" collapsed="false">
      <c r="A1608" s="11" t="s">
        <v>82</v>
      </c>
      <c r="B1608" s="14"/>
      <c r="C1608" s="15" t="s">
        <v>4</v>
      </c>
      <c r="D1608" s="15"/>
      <c r="E1608" s="16" t="s">
        <v>5</v>
      </c>
      <c r="F1608" s="16"/>
      <c r="G1608" s="16"/>
    </row>
    <row r="1609" customFormat="false" ht="15" hidden="false" customHeight="false" outlineLevel="0" collapsed="false">
      <c r="A1609" s="11" t="s">
        <v>83</v>
      </c>
      <c r="B1609" s="6" t="s">
        <v>7</v>
      </c>
      <c r="C1609" s="10" t="s">
        <v>8</v>
      </c>
      <c r="D1609" s="10"/>
      <c r="E1609" s="18" t="s">
        <v>9</v>
      </c>
      <c r="F1609" s="6"/>
      <c r="G1609" s="19" t="s">
        <v>10</v>
      </c>
    </row>
    <row r="1610" customFormat="false" ht="15" hidden="false" customHeight="false" outlineLevel="0" collapsed="false">
      <c r="A1610" s="27" t="s">
        <v>70</v>
      </c>
      <c r="B1610" s="7" t="s">
        <v>12</v>
      </c>
      <c r="C1610" s="21" t="n">
        <v>8428630</v>
      </c>
      <c r="D1610" s="21"/>
      <c r="E1610" s="22" t="n">
        <v>509664.358000001</v>
      </c>
      <c r="F1610" s="23"/>
      <c r="G1610" s="24" t="n">
        <v>6.43599658138283</v>
      </c>
    </row>
    <row r="1611" customFormat="false" ht="15" hidden="false" customHeight="false" outlineLevel="0" collapsed="false">
      <c r="A1611" s="1"/>
      <c r="B1611" s="7" t="s">
        <v>13</v>
      </c>
      <c r="C1611" s="23" t="n">
        <v>8709414.321</v>
      </c>
      <c r="D1611" s="23"/>
      <c r="E1611" s="26" t="n">
        <v>280784.321</v>
      </c>
      <c r="F1611" s="23"/>
      <c r="G1611" s="24" t="n">
        <v>3.33131625187012</v>
      </c>
    </row>
    <row r="1612" customFormat="false" ht="15" hidden="false" customHeight="false" outlineLevel="0" collapsed="false">
      <c r="A1612" s="1"/>
      <c r="B1612" s="7" t="s">
        <v>14</v>
      </c>
      <c r="C1612" s="23" t="n">
        <v>8586255.008</v>
      </c>
      <c r="D1612" s="23"/>
      <c r="E1612" s="26" t="n">
        <v>-123159.313000001</v>
      </c>
      <c r="F1612" s="23"/>
      <c r="G1612" s="24" t="n">
        <v>-1.41409408785435</v>
      </c>
    </row>
    <row r="1613" customFormat="false" ht="15" hidden="false" customHeight="false" outlineLevel="0" collapsed="false">
      <c r="A1613" s="1"/>
      <c r="B1613" s="7" t="s">
        <v>15</v>
      </c>
      <c r="C1613" s="23" t="n">
        <v>8643653.895</v>
      </c>
      <c r="D1613" s="23"/>
      <c r="E1613" s="26" t="n">
        <v>57398.8870000001</v>
      </c>
      <c r="F1613" s="23"/>
      <c r="G1613" s="24" t="n">
        <v>0.668497347755457</v>
      </c>
    </row>
    <row r="1614" customFormat="false" ht="15" hidden="false" customHeight="false" outlineLevel="0" collapsed="false">
      <c r="A1614" s="1"/>
      <c r="B1614" s="7" t="s">
        <v>16</v>
      </c>
      <c r="C1614" s="23" t="n">
        <v>8930454.738</v>
      </c>
      <c r="D1614" s="23"/>
      <c r="E1614" s="26" t="n">
        <v>286800.843</v>
      </c>
      <c r="F1614" s="23"/>
      <c r="G1614" s="24" t="n">
        <v>3.31805098265102</v>
      </c>
    </row>
    <row r="1615" customFormat="false" ht="15" hidden="false" customHeight="false" outlineLevel="0" collapsed="false">
      <c r="A1615" s="1"/>
      <c r="B1615" s="162"/>
      <c r="C1615" s="162"/>
      <c r="D1615" s="162"/>
      <c r="E1615" s="163"/>
      <c r="F1615" s="162"/>
      <c r="G1615" s="164"/>
    </row>
    <row r="1616" customFormat="false" ht="15" hidden="false" customHeight="false" outlineLevel="0" collapsed="false">
      <c r="A1616" s="1"/>
      <c r="B1616" s="6"/>
      <c r="C1616" s="6"/>
      <c r="D1616" s="6"/>
      <c r="E1616" s="34"/>
      <c r="F1616" s="6"/>
      <c r="G1616" s="35"/>
    </row>
    <row r="1617" customFormat="false" ht="15" hidden="false" customHeight="false" outlineLevel="0" collapsed="false">
      <c r="A1617" s="1"/>
      <c r="B1617" s="6"/>
      <c r="C1617" s="6"/>
      <c r="D1617" s="6"/>
      <c r="E1617" s="34"/>
      <c r="F1617" s="6"/>
      <c r="G1617" s="35"/>
    </row>
    <row r="1618" customFormat="false" ht="15" hidden="false" customHeight="false" outlineLevel="0" collapsed="false">
      <c r="A1618" s="11"/>
      <c r="B1618" s="45"/>
      <c r="C1618" s="45"/>
      <c r="D1618" s="45"/>
      <c r="E1618" s="130"/>
      <c r="F1618" s="45"/>
      <c r="G1618" s="131"/>
    </row>
    <row r="1619" customFormat="false" ht="15" hidden="false" customHeight="false" outlineLevel="0" collapsed="false">
      <c r="A1619" s="46" t="s">
        <v>170</v>
      </c>
      <c r="B1619" s="7"/>
      <c r="C1619" s="116" t="s">
        <v>24</v>
      </c>
      <c r="D1619" s="116"/>
      <c r="E1619" s="116"/>
      <c r="F1619" s="116"/>
      <c r="G1619" s="116"/>
    </row>
    <row r="1620" customFormat="false" ht="15" hidden="false" customHeight="false" outlineLevel="0" collapsed="false">
      <c r="A1620" s="132" t="s">
        <v>171</v>
      </c>
      <c r="B1620" s="6" t="s">
        <v>25</v>
      </c>
      <c r="C1620" s="49" t="s">
        <v>26</v>
      </c>
      <c r="D1620" s="49" t="s">
        <v>27</v>
      </c>
      <c r="E1620" s="50" t="s">
        <v>28</v>
      </c>
      <c r="F1620" s="51" t="s">
        <v>29</v>
      </c>
      <c r="G1620" s="52" t="s">
        <v>30</v>
      </c>
    </row>
    <row r="1621" customFormat="false" ht="15" hidden="false" customHeight="false" outlineLevel="0" collapsed="false">
      <c r="A1621" s="20" t="s">
        <v>11</v>
      </c>
      <c r="B1621" s="54" t="s">
        <v>31</v>
      </c>
      <c r="C1621" s="55" t="n">
        <v>269252.927</v>
      </c>
      <c r="D1621" s="55"/>
      <c r="E1621" s="56" t="n">
        <v>255276.851</v>
      </c>
      <c r="F1621" s="23"/>
      <c r="G1621" s="24" t="n">
        <v>-5.19068674785475</v>
      </c>
    </row>
    <row r="1622" customFormat="false" ht="15" hidden="false" customHeight="false" outlineLevel="0" collapsed="false">
      <c r="A1622" s="20"/>
      <c r="B1622" s="54" t="s">
        <v>32</v>
      </c>
      <c r="C1622" s="58" t="n">
        <v>138092.301</v>
      </c>
      <c r="D1622" s="58"/>
      <c r="E1622" s="59" t="n">
        <v>147553.28</v>
      </c>
      <c r="F1622" s="23"/>
      <c r="G1622" s="24" t="n">
        <v>6.85119947418357</v>
      </c>
    </row>
    <row r="1623" customFormat="false" ht="15" hidden="false" customHeight="false" outlineLevel="0" collapsed="false">
      <c r="A1623" s="27"/>
      <c r="B1623" s="54" t="s">
        <v>33</v>
      </c>
      <c r="C1623" s="58" t="n">
        <v>368714.594</v>
      </c>
      <c r="D1623" s="58"/>
      <c r="E1623" s="59" t="n">
        <v>417155.023</v>
      </c>
      <c r="F1623" s="23"/>
      <c r="G1623" s="24" t="n">
        <v>13.1376489534884</v>
      </c>
    </row>
    <row r="1624" customFormat="false" ht="15" hidden="false" customHeight="false" outlineLevel="0" collapsed="false">
      <c r="A1624" s="1"/>
      <c r="B1624" s="54" t="s">
        <v>34</v>
      </c>
      <c r="C1624" s="58" t="n">
        <v>767986.636</v>
      </c>
      <c r="D1624" s="58"/>
      <c r="E1624" s="59" t="n">
        <v>791069.614</v>
      </c>
      <c r="F1624" s="23"/>
      <c r="G1624" s="24" t="n">
        <v>3.00564839516295</v>
      </c>
    </row>
    <row r="1625" customFormat="false" ht="15" hidden="false" customHeight="false" outlineLevel="0" collapsed="false">
      <c r="A1625" s="1"/>
      <c r="B1625" s="54" t="s">
        <v>35</v>
      </c>
      <c r="C1625" s="58" t="n">
        <v>4226470.09</v>
      </c>
      <c r="D1625" s="58"/>
      <c r="E1625" s="59" t="n">
        <v>4773892.881</v>
      </c>
      <c r="F1625" s="23"/>
      <c r="G1625" s="24" t="n">
        <v>12.9522457119766</v>
      </c>
    </row>
    <row r="1626" customFormat="false" ht="15" hidden="false" customHeight="false" outlineLevel="0" collapsed="false">
      <c r="A1626" s="1"/>
      <c r="B1626" s="54" t="s">
        <v>36</v>
      </c>
      <c r="C1626" s="58" t="n">
        <v>1333146.125</v>
      </c>
      <c r="D1626" s="58"/>
      <c r="E1626" s="59" t="n">
        <v>1392672.264</v>
      </c>
      <c r="F1626" s="23"/>
      <c r="G1626" s="24" t="n">
        <v>4.4650873511709</v>
      </c>
    </row>
    <row r="1627" customFormat="false" ht="15" hidden="false" customHeight="false" outlineLevel="0" collapsed="false">
      <c r="A1627" s="1"/>
      <c r="B1627" s="54" t="s">
        <v>37</v>
      </c>
      <c r="C1627" s="58" t="n">
        <v>184984.553</v>
      </c>
      <c r="D1627" s="58"/>
      <c r="E1627" s="59" t="n">
        <v>195515.419</v>
      </c>
      <c r="F1627" s="23"/>
      <c r="G1627" s="24" t="n">
        <v>5.69283533636453</v>
      </c>
    </row>
    <row r="1628" customFormat="false" ht="15" hidden="false" customHeight="false" outlineLevel="0" collapsed="false">
      <c r="A1628" s="1"/>
      <c r="B1628" s="7" t="s">
        <v>38</v>
      </c>
      <c r="C1628" s="58" t="n">
        <v>210325.767</v>
      </c>
      <c r="D1628" s="58"/>
      <c r="E1628" s="59" t="n">
        <v>161992.676</v>
      </c>
      <c r="F1628" s="23"/>
      <c r="G1628" s="24" t="n">
        <v>-22.9801092321703</v>
      </c>
    </row>
    <row r="1629" customFormat="false" ht="15" hidden="false" customHeight="false" outlineLevel="0" collapsed="false">
      <c r="A1629" s="1"/>
      <c r="B1629" s="54" t="s">
        <v>39</v>
      </c>
      <c r="C1629" s="58" t="n">
        <v>359187.532</v>
      </c>
      <c r="D1629" s="58"/>
      <c r="E1629" s="59" t="n">
        <v>382459.412</v>
      </c>
      <c r="F1629" s="23"/>
      <c r="G1629" s="24" t="n">
        <v>6.47903335352966</v>
      </c>
    </row>
    <row r="1630" customFormat="false" ht="15" hidden="false" customHeight="false" outlineLevel="0" collapsed="false">
      <c r="A1630" s="1"/>
      <c r="B1630" s="54" t="s">
        <v>40</v>
      </c>
      <c r="C1630" s="58" t="n">
        <v>601926.717</v>
      </c>
      <c r="D1630" s="58"/>
      <c r="E1630" s="59" t="n">
        <v>629117.748</v>
      </c>
      <c r="F1630" s="23"/>
      <c r="G1630" s="24" t="n">
        <v>4.51733246457643</v>
      </c>
    </row>
    <row r="1631" customFormat="false" ht="15" hidden="false" customHeight="false" outlineLevel="0" collapsed="false">
      <c r="A1631" s="1"/>
      <c r="B1631" s="7" t="s">
        <v>41</v>
      </c>
      <c r="C1631" s="58" t="n">
        <v>94585.644</v>
      </c>
      <c r="D1631" s="58"/>
      <c r="E1631" s="59" t="n">
        <v>88116.569</v>
      </c>
      <c r="F1631" s="23"/>
      <c r="G1631" s="24" t="n">
        <v>-6.83938357495351</v>
      </c>
    </row>
    <row r="1632" customFormat="false" ht="15" hidden="false" customHeight="false" outlineLevel="0" collapsed="false">
      <c r="A1632" s="1"/>
      <c r="B1632" s="7" t="s">
        <v>42</v>
      </c>
      <c r="C1632" s="58" t="n">
        <v>326616.818</v>
      </c>
      <c r="D1632" s="58"/>
      <c r="E1632" s="59" t="n">
        <v>349767.142</v>
      </c>
      <c r="F1632" s="23"/>
      <c r="G1632" s="24" t="n">
        <v>7.08791547898797</v>
      </c>
    </row>
    <row r="1633" customFormat="false" ht="15" hidden="false" customHeight="false" outlineLevel="0" collapsed="false">
      <c r="A1633" s="1"/>
      <c r="B1633" s="54" t="s">
        <v>43</v>
      </c>
      <c r="C1633" s="58" t="n">
        <v>103161.784</v>
      </c>
      <c r="D1633" s="58"/>
      <c r="E1633" s="59" t="n">
        <v>252125.355</v>
      </c>
      <c r="F1633" s="23"/>
      <c r="G1633" s="24" t="n">
        <v>144.398017583721</v>
      </c>
    </row>
    <row r="1634" customFormat="false" ht="15" hidden="false" customHeight="false" outlineLevel="0" collapsed="false">
      <c r="A1634" s="1"/>
      <c r="B1634" s="7" t="s">
        <v>44</v>
      </c>
      <c r="C1634" s="58" t="n">
        <v>188330.819</v>
      </c>
      <c r="D1634" s="58"/>
      <c r="E1634" s="59" t="n">
        <v>225813.609</v>
      </c>
      <c r="F1634" s="23"/>
      <c r="G1634" s="24" t="n">
        <v>19.9026320806262</v>
      </c>
    </row>
    <row r="1635" customFormat="false" ht="15" hidden="false" customHeight="false" outlineLevel="0" collapsed="false">
      <c r="A1635" s="1"/>
      <c r="B1635" s="54" t="s">
        <v>45</v>
      </c>
      <c r="C1635" s="58" t="n">
        <v>546313.15</v>
      </c>
      <c r="D1635" s="58"/>
      <c r="E1635" s="59" t="n">
        <v>803795.674</v>
      </c>
      <c r="F1635" s="23"/>
      <c r="G1635" s="24" t="n">
        <v>47.1309401942823</v>
      </c>
    </row>
    <row r="1636" customFormat="false" ht="15" hidden="false" customHeight="false" outlineLevel="0" collapsed="false">
      <c r="A1636" s="1"/>
      <c r="B1636" s="54" t="s">
        <v>46</v>
      </c>
      <c r="C1636" s="58" t="n">
        <v>174484.498</v>
      </c>
      <c r="D1636" s="58"/>
      <c r="E1636" s="59" t="n">
        <v>173816.135</v>
      </c>
      <c r="F1636" s="23"/>
      <c r="G1636" s="24" t="n">
        <v>-0.383050074740727</v>
      </c>
    </row>
    <row r="1637" customFormat="false" ht="15" hidden="false" customHeight="false" outlineLevel="0" collapsed="false">
      <c r="A1637" s="1"/>
      <c r="B1637" s="7" t="s">
        <v>47</v>
      </c>
      <c r="C1637" s="58" t="n">
        <v>103406.683</v>
      </c>
      <c r="D1637" s="58"/>
      <c r="E1637" s="59" t="n">
        <v>118700.878</v>
      </c>
      <c r="F1637" s="23"/>
      <c r="G1637" s="24" t="n">
        <v>14.7903351662484</v>
      </c>
    </row>
    <row r="1638" customFormat="false" ht="15" hidden="false" customHeight="false" outlineLevel="0" collapsed="false">
      <c r="A1638" s="1"/>
      <c r="B1638" s="7" t="s">
        <v>48</v>
      </c>
      <c r="C1638" s="58" t="n">
        <v>506718.212</v>
      </c>
      <c r="D1638" s="58"/>
      <c r="E1638" s="59" t="n">
        <v>509492.311</v>
      </c>
      <c r="F1638" s="23"/>
      <c r="G1638" s="24" t="n">
        <v>0.547463843671754</v>
      </c>
    </row>
    <row r="1639" customFormat="false" ht="15" hidden="false" customHeight="false" outlineLevel="0" collapsed="false">
      <c r="A1639" s="1"/>
      <c r="B1639" s="7" t="s">
        <v>49</v>
      </c>
      <c r="C1639" s="58" t="n">
        <v>107055.935</v>
      </c>
      <c r="D1639" s="58"/>
      <c r="E1639" s="59" t="n">
        <v>112403.917</v>
      </c>
      <c r="F1639" s="23"/>
      <c r="G1639" s="24" t="n">
        <v>4.99550258470024</v>
      </c>
    </row>
    <row r="1640" customFormat="false" ht="15" hidden="false" customHeight="false" outlineLevel="0" collapsed="false">
      <c r="A1640" s="1"/>
      <c r="B1640" s="7" t="s">
        <v>50</v>
      </c>
      <c r="C1640" s="58" t="n">
        <v>219677.428</v>
      </c>
      <c r="D1640" s="58"/>
      <c r="E1640" s="59" t="n">
        <v>221793.027</v>
      </c>
      <c r="F1640" s="23"/>
      <c r="G1640" s="24" t="n">
        <v>0.963047965037167</v>
      </c>
    </row>
    <row r="1641" customFormat="false" ht="15" hidden="false" customHeight="false" outlineLevel="0" collapsed="false">
      <c r="A1641" s="1"/>
      <c r="B1641" s="7" t="s">
        <v>51</v>
      </c>
      <c r="C1641" s="58" t="n">
        <v>30373.415</v>
      </c>
      <c r="D1641" s="58"/>
      <c r="E1641" s="59" t="n">
        <v>33319.701</v>
      </c>
      <c r="F1641" s="23"/>
      <c r="G1641" s="24" t="n">
        <v>9.70021316338647</v>
      </c>
    </row>
    <row r="1642" customFormat="false" ht="15" hidden="false" customHeight="false" outlineLevel="0" collapsed="false">
      <c r="A1642" s="1"/>
      <c r="B1642" s="60" t="s">
        <v>52</v>
      </c>
      <c r="C1642" s="58" t="n">
        <v>80015.724</v>
      </c>
      <c r="D1642" s="58"/>
      <c r="E1642" s="59" t="n">
        <v>91911.846</v>
      </c>
      <c r="F1642" s="23"/>
      <c r="G1642" s="24" t="n">
        <v>14.8672303458755</v>
      </c>
    </row>
    <row r="1643" customFormat="false" ht="15" hidden="false" customHeight="false" outlineLevel="0" collapsed="false">
      <c r="A1643" s="1"/>
      <c r="B1643" s="54" t="s">
        <v>53</v>
      </c>
      <c r="C1643" s="58" t="n">
        <v>757543.626</v>
      </c>
      <c r="D1643" s="58"/>
      <c r="E1643" s="59" t="n">
        <v>780980.886</v>
      </c>
      <c r="F1643" s="23"/>
      <c r="G1643" s="24" t="n">
        <v>3.09384954154442</v>
      </c>
    </row>
    <row r="1644" customFormat="false" ht="15" hidden="false" customHeight="false" outlineLevel="0" collapsed="false">
      <c r="A1644" s="1"/>
      <c r="B1644" s="54" t="s">
        <v>54</v>
      </c>
      <c r="C1644" s="58" t="n">
        <v>646218.987</v>
      </c>
      <c r="D1644" s="58"/>
      <c r="E1644" s="59" t="n">
        <v>663456.983</v>
      </c>
      <c r="F1644" s="23"/>
      <c r="G1644" s="24" t="n">
        <v>2.66751617435841</v>
      </c>
    </row>
    <row r="1645" customFormat="false" ht="15" hidden="false" customHeight="false" outlineLevel="0" collapsed="false">
      <c r="A1645" s="1"/>
      <c r="B1645" s="54" t="s">
        <v>55</v>
      </c>
      <c r="C1645" s="58" t="n">
        <v>111324.639</v>
      </c>
      <c r="D1645" s="58"/>
      <c r="E1645" s="59" t="n">
        <v>117523.903</v>
      </c>
      <c r="F1645" s="23"/>
      <c r="G1645" s="24" t="n">
        <v>5.56863606806757</v>
      </c>
    </row>
    <row r="1646" customFormat="false" ht="15" hidden="false" customHeight="false" outlineLevel="0" collapsed="false">
      <c r="A1646" s="1"/>
      <c r="B1646" s="54" t="s">
        <v>56</v>
      </c>
      <c r="C1646" s="58" t="n">
        <v>269056.45</v>
      </c>
      <c r="D1646" s="58"/>
      <c r="E1646" s="59" t="n">
        <v>295794.525</v>
      </c>
      <c r="F1646" s="23"/>
      <c r="G1646" s="24" t="n">
        <v>9.93771938936978</v>
      </c>
    </row>
    <row r="1647" customFormat="false" ht="15" hidden="false" customHeight="false" outlineLevel="0" collapsed="false">
      <c r="A1647" s="1"/>
      <c r="B1647" s="54" t="s">
        <v>57</v>
      </c>
      <c r="C1647" s="58" t="n">
        <v>223214.108</v>
      </c>
      <c r="D1647" s="58"/>
      <c r="E1647" s="59" t="n">
        <v>249302.757</v>
      </c>
      <c r="F1647" s="23"/>
      <c r="G1647" s="24" t="n">
        <v>11.6877240572984</v>
      </c>
    </row>
    <row r="1648" customFormat="false" ht="15" hidden="false" customHeight="false" outlineLevel="0" collapsed="false">
      <c r="A1648" s="1"/>
      <c r="B1648" s="54" t="s">
        <v>58</v>
      </c>
      <c r="C1648" s="58" t="n">
        <v>34262.426</v>
      </c>
      <c r="D1648" s="58"/>
      <c r="E1648" s="59" t="n">
        <v>34524.198</v>
      </c>
      <c r="F1648" s="23"/>
      <c r="G1648" s="24" t="n">
        <v>0.764020621306843</v>
      </c>
    </row>
    <row r="1649" customFormat="false" ht="15" hidden="false" customHeight="false" outlineLevel="0" collapsed="false">
      <c r="A1649" s="1"/>
      <c r="B1649" s="54" t="s">
        <v>59</v>
      </c>
      <c r="C1649" s="58" t="n">
        <v>11579.916</v>
      </c>
      <c r="D1649" s="58"/>
      <c r="E1649" s="59" t="n">
        <v>11967.57</v>
      </c>
      <c r="F1649" s="23"/>
      <c r="G1649" s="24" t="n">
        <v>3.34764086371611</v>
      </c>
    </row>
    <row r="1650" customFormat="false" ht="15" hidden="false" customHeight="false" outlineLevel="0" collapsed="false">
      <c r="A1650" s="1"/>
      <c r="B1650" s="54" t="s">
        <v>60</v>
      </c>
      <c r="C1650" s="58" t="n">
        <v>340387.952</v>
      </c>
      <c r="D1650" s="58"/>
      <c r="E1650" s="59" t="n">
        <v>324409.648</v>
      </c>
      <c r="F1650" s="23"/>
      <c r="G1650" s="24" t="n">
        <v>-4.69414499135974</v>
      </c>
    </row>
    <row r="1651" customFormat="false" ht="15" hidden="false" customHeight="false" outlineLevel="0" collapsed="false">
      <c r="A1651" s="1"/>
      <c r="B1651" s="7" t="s">
        <v>61</v>
      </c>
      <c r="C1651" s="58" t="n">
        <v>29388.497</v>
      </c>
      <c r="D1651" s="58"/>
      <c r="E1651" s="59" t="n">
        <v>35639.932</v>
      </c>
      <c r="F1651" s="23"/>
      <c r="G1651" s="24" t="n">
        <v>21.2717070900223</v>
      </c>
    </row>
    <row r="1652" customFormat="false" ht="15" hidden="false" customHeight="false" outlineLevel="0" collapsed="false">
      <c r="A1652" s="1"/>
      <c r="B1652" s="83" t="s">
        <v>62</v>
      </c>
      <c r="C1652" s="84" t="n">
        <v>8110733.787</v>
      </c>
      <c r="D1652" s="84"/>
      <c r="E1652" s="85" t="n">
        <v>8790693.442</v>
      </c>
      <c r="F1652" s="23"/>
      <c r="G1652" s="86" t="n">
        <v>8.38345423307874</v>
      </c>
    </row>
    <row r="1653" customFormat="false" ht="15" hidden="false" customHeight="false" outlineLevel="0" collapsed="false">
      <c r="A1653" s="1"/>
      <c r="B1653" s="7"/>
      <c r="C1653" s="7"/>
      <c r="D1653" s="7"/>
      <c r="E1653" s="8"/>
      <c r="F1653" s="7"/>
      <c r="G1653" s="9"/>
    </row>
    <row r="1654" customFormat="false" ht="15" hidden="false" customHeight="false" outlineLevel="0" collapsed="false">
      <c r="A1654" s="1"/>
      <c r="B1654" s="1"/>
      <c r="C1654" s="1"/>
      <c r="D1654" s="1"/>
      <c r="E1654" s="2"/>
      <c r="F1654" s="1"/>
      <c r="G1654" s="3"/>
    </row>
    <row r="1655" customFormat="false" ht="15" hidden="false" customHeight="false" outlineLevel="0" collapsed="false">
      <c r="A1655" s="1"/>
      <c r="B1655" s="1"/>
      <c r="C1655" s="1"/>
      <c r="D1655" s="1"/>
      <c r="E1655" s="2"/>
      <c r="F1655" s="1"/>
      <c r="G1655" s="3"/>
    </row>
    <row r="1656" customFormat="false" ht="15" hidden="false" customHeight="false" outlineLevel="0" collapsed="false">
      <c r="A1656" s="1"/>
      <c r="B1656" s="1"/>
      <c r="C1656" s="1"/>
      <c r="D1656" s="1"/>
      <c r="E1656" s="2"/>
      <c r="F1656" s="1"/>
      <c r="G1656" s="3"/>
    </row>
    <row r="1657" customFormat="false" ht="15" hidden="false" customHeight="false" outlineLevel="0" collapsed="false">
      <c r="A1657" s="11" t="s">
        <v>172</v>
      </c>
      <c r="B1657" s="7"/>
      <c r="C1657" s="116" t="s">
        <v>24</v>
      </c>
      <c r="D1657" s="116"/>
      <c r="E1657" s="116"/>
      <c r="F1657" s="116"/>
      <c r="G1657" s="116"/>
    </row>
    <row r="1658" customFormat="false" ht="15" hidden="false" customHeight="false" outlineLevel="0" collapsed="false">
      <c r="A1658" s="11" t="s">
        <v>173</v>
      </c>
      <c r="B1658" s="6" t="s">
        <v>25</v>
      </c>
      <c r="C1658" s="49" t="s">
        <v>26</v>
      </c>
      <c r="D1658" s="49" t="s">
        <v>27</v>
      </c>
      <c r="E1658" s="50" t="s">
        <v>28</v>
      </c>
      <c r="F1658" s="51" t="s">
        <v>29</v>
      </c>
      <c r="G1658" s="52" t="s">
        <v>30</v>
      </c>
    </row>
    <row r="1659" customFormat="false" ht="15" hidden="false" customHeight="false" outlineLevel="0" collapsed="false">
      <c r="A1659" s="20" t="s">
        <v>70</v>
      </c>
      <c r="B1659" s="189" t="s">
        <v>31</v>
      </c>
      <c r="C1659" s="55" t="n">
        <v>226.257</v>
      </c>
      <c r="D1659" s="178"/>
      <c r="E1659" s="78" t="n">
        <v>496.409</v>
      </c>
      <c r="F1659" s="179"/>
      <c r="G1659" s="24" t="n">
        <v>119.400504735765</v>
      </c>
    </row>
    <row r="1660" customFormat="false" ht="15" hidden="false" customHeight="false" outlineLevel="0" collapsed="false">
      <c r="A1660" s="1"/>
      <c r="B1660" s="54" t="s">
        <v>72</v>
      </c>
      <c r="C1660" s="58" t="n">
        <v>526593.028</v>
      </c>
      <c r="D1660" s="55"/>
      <c r="E1660" s="81" t="n">
        <v>123667.075</v>
      </c>
      <c r="F1660" s="82"/>
      <c r="G1660" s="24" t="n">
        <v>-76.5156262190391</v>
      </c>
    </row>
    <row r="1661" customFormat="false" ht="15" hidden="false" customHeight="false" outlineLevel="0" collapsed="false">
      <c r="A1661" s="1"/>
      <c r="B1661" s="7" t="s">
        <v>76</v>
      </c>
      <c r="C1661" s="58" t="n">
        <v>6100.823</v>
      </c>
      <c r="D1661" s="23"/>
      <c r="E1661" s="81" t="n">
        <v>15597.812</v>
      </c>
      <c r="F1661" s="23"/>
      <c r="G1661" s="24" t="n">
        <v>155.667341930753</v>
      </c>
    </row>
    <row r="1662" customFormat="false" ht="15.75" hidden="false" customHeight="false" outlineLevel="0" collapsed="false">
      <c r="A1662" s="1"/>
      <c r="B1662" s="173" t="s">
        <v>62</v>
      </c>
      <c r="C1662" s="174" t="n">
        <v>532920.108</v>
      </c>
      <c r="D1662" s="174"/>
      <c r="E1662" s="175" t="n">
        <v>139761.296</v>
      </c>
      <c r="F1662" s="172"/>
      <c r="G1662" s="177" t="n">
        <v>-73.7744374997387</v>
      </c>
    </row>
    <row r="1663" customFormat="false" ht="15" hidden="false" customHeight="false" outlineLevel="0" collapsed="false">
      <c r="A1663" s="1"/>
      <c r="B1663" s="111"/>
      <c r="C1663" s="112"/>
      <c r="D1663" s="112"/>
      <c r="E1663" s="113"/>
      <c r="F1663" s="95"/>
      <c r="G1663" s="114"/>
    </row>
    <row r="1664" customFormat="false" ht="15" hidden="false" customHeight="false" outlineLevel="0" collapsed="false">
      <c r="A1664" s="1"/>
      <c r="B1664" s="1" t="s">
        <v>17</v>
      </c>
      <c r="C1664" s="1"/>
      <c r="D1664" s="1"/>
      <c r="E1664" s="2"/>
      <c r="F1664" s="1"/>
      <c r="G1664" s="3"/>
    </row>
    <row r="1665" customFormat="false" ht="15" hidden="false" customHeight="false" outlineLevel="0" collapsed="false">
      <c r="A1665" s="1"/>
      <c r="B1665" s="1" t="s">
        <v>18</v>
      </c>
      <c r="C1665" s="1"/>
      <c r="D1665" s="1"/>
      <c r="E1665" s="2"/>
      <c r="F1665" s="1"/>
      <c r="G1665" s="3"/>
    </row>
    <row r="1666" customFormat="false" ht="15" hidden="false" customHeight="false" outlineLevel="0" collapsed="false">
      <c r="A1666" s="1"/>
      <c r="B1666" s="1"/>
      <c r="C1666" s="1"/>
      <c r="D1666" s="1"/>
      <c r="E1666" s="2"/>
      <c r="F1666" s="1"/>
      <c r="G1666" s="3"/>
    </row>
    <row r="1667" customFormat="false" ht="15" hidden="false" customHeight="false" outlineLevel="0" collapsed="false">
      <c r="A1667" s="1"/>
      <c r="B1667" s="1"/>
      <c r="C1667" s="1"/>
      <c r="D1667" s="1"/>
      <c r="E1667" s="2"/>
      <c r="F1667" s="1"/>
      <c r="G1667" s="3"/>
    </row>
    <row r="1668" customFormat="false" ht="15" hidden="false" customHeight="false" outlineLevel="0" collapsed="false">
      <c r="A1668" s="1"/>
      <c r="B1668" s="1"/>
      <c r="C1668" s="1"/>
      <c r="D1668" s="1"/>
      <c r="E1668" s="2"/>
      <c r="F1668" s="1"/>
      <c r="G1668" s="3"/>
    </row>
    <row r="1669" customFormat="false" ht="23.25" hidden="false" customHeight="false" outlineLevel="0" collapsed="false">
      <c r="A1669" s="126" t="s">
        <v>202</v>
      </c>
      <c r="B1669" s="133"/>
      <c r="C1669" s="133"/>
      <c r="D1669" s="133"/>
      <c r="E1669" s="127"/>
      <c r="F1669" s="128"/>
      <c r="G1669" s="129"/>
    </row>
    <row r="1670" customFormat="false" ht="15" hidden="false" customHeight="false" outlineLevel="0" collapsed="false">
      <c r="A1670" s="1"/>
      <c r="B1670" s="1"/>
      <c r="C1670" s="1"/>
      <c r="D1670" s="1"/>
      <c r="E1670" s="2"/>
      <c r="F1670" s="1"/>
      <c r="G1670" s="3"/>
    </row>
    <row r="1671" customFormat="false" ht="15.75" hidden="false" customHeight="false" outlineLevel="0" collapsed="false">
      <c r="A1671" s="1"/>
      <c r="B1671" s="1"/>
      <c r="C1671" s="1"/>
      <c r="D1671" s="1"/>
      <c r="E1671" s="2"/>
      <c r="F1671" s="1"/>
      <c r="G1671" s="3"/>
    </row>
    <row r="1672" customFormat="false" ht="15" hidden="false" customHeight="false" outlineLevel="0" collapsed="false">
      <c r="A1672" s="11" t="s">
        <v>82</v>
      </c>
      <c r="B1672" s="14"/>
      <c r="C1672" s="15" t="s">
        <v>4</v>
      </c>
      <c r="D1672" s="15"/>
      <c r="E1672" s="16" t="s">
        <v>5</v>
      </c>
      <c r="F1672" s="16"/>
      <c r="G1672" s="16"/>
    </row>
    <row r="1673" customFormat="false" ht="15" hidden="false" customHeight="false" outlineLevel="0" collapsed="false">
      <c r="A1673" s="11" t="s">
        <v>83</v>
      </c>
      <c r="B1673" s="6" t="s">
        <v>7</v>
      </c>
      <c r="C1673" s="10" t="s">
        <v>8</v>
      </c>
      <c r="D1673" s="10"/>
      <c r="E1673" s="18" t="s">
        <v>9</v>
      </c>
      <c r="F1673" s="6"/>
      <c r="G1673" s="19" t="s">
        <v>10</v>
      </c>
    </row>
    <row r="1674" customFormat="false" ht="15" hidden="false" customHeight="false" outlineLevel="0" collapsed="false">
      <c r="A1674" s="27" t="s">
        <v>70</v>
      </c>
      <c r="B1674" s="7" t="s">
        <v>12</v>
      </c>
      <c r="C1674" s="21" t="n">
        <v>431113</v>
      </c>
      <c r="D1674" s="21"/>
      <c r="E1674" s="22" t="n">
        <v>44211.86</v>
      </c>
      <c r="F1674" s="23"/>
      <c r="G1674" s="24" t="n">
        <v>11.4271723262433</v>
      </c>
    </row>
    <row r="1675" customFormat="false" ht="15" hidden="false" customHeight="false" outlineLevel="0" collapsed="false">
      <c r="A1675" s="1"/>
      <c r="B1675" s="7" t="s">
        <v>13</v>
      </c>
      <c r="C1675" s="23" t="n">
        <v>463282.529</v>
      </c>
      <c r="D1675" s="23"/>
      <c r="E1675" s="26" t="n">
        <v>32169.529</v>
      </c>
      <c r="F1675" s="23"/>
      <c r="G1675" s="24" t="n">
        <v>7.46197145527972</v>
      </c>
    </row>
    <row r="1676" customFormat="false" ht="15" hidden="false" customHeight="false" outlineLevel="0" collapsed="false">
      <c r="A1676" s="1"/>
      <c r="B1676" s="7" t="s">
        <v>14</v>
      </c>
      <c r="C1676" s="23" t="n">
        <v>477860.003</v>
      </c>
      <c r="D1676" s="23"/>
      <c r="E1676" s="26" t="n">
        <v>14577.474</v>
      </c>
      <c r="F1676" s="23"/>
      <c r="G1676" s="24" t="n">
        <v>3.14656242951048</v>
      </c>
    </row>
    <row r="1677" customFormat="false" ht="15" hidden="false" customHeight="false" outlineLevel="0" collapsed="false">
      <c r="A1677" s="1"/>
      <c r="B1677" s="7" t="s">
        <v>15</v>
      </c>
      <c r="C1677" s="23" t="n">
        <v>475832.257</v>
      </c>
      <c r="D1677" s="23"/>
      <c r="E1677" s="26" t="n">
        <v>-2027.74599999998</v>
      </c>
      <c r="F1677" s="23"/>
      <c r="G1677" s="24" t="n">
        <v>-0.424338925055417</v>
      </c>
    </row>
    <row r="1678" customFormat="false" ht="15" hidden="false" customHeight="false" outlineLevel="0" collapsed="false">
      <c r="A1678" s="1"/>
      <c r="B1678" s="7" t="s">
        <v>16</v>
      </c>
      <c r="C1678" s="23" t="n">
        <v>485669.801</v>
      </c>
      <c r="D1678" s="23"/>
      <c r="E1678" s="26" t="n">
        <v>9837.54399999994</v>
      </c>
      <c r="F1678" s="23"/>
      <c r="G1678" s="24" t="n">
        <v>2.06743949265296</v>
      </c>
    </row>
    <row r="1679" customFormat="false" ht="15" hidden="false" customHeight="false" outlineLevel="0" collapsed="false">
      <c r="A1679" s="1"/>
      <c r="B1679" s="162"/>
      <c r="C1679" s="162"/>
      <c r="D1679" s="162"/>
      <c r="E1679" s="163"/>
      <c r="F1679" s="162"/>
      <c r="G1679" s="164"/>
    </row>
    <row r="1680" customFormat="false" ht="15" hidden="false" customHeight="false" outlineLevel="0" collapsed="false">
      <c r="A1680" s="1"/>
      <c r="B1680" s="6"/>
      <c r="C1680" s="6"/>
      <c r="D1680" s="6"/>
      <c r="E1680" s="34"/>
      <c r="F1680" s="6"/>
      <c r="G1680" s="35"/>
    </row>
    <row r="1681" customFormat="false" ht="15" hidden="false" customHeight="false" outlineLevel="0" collapsed="false">
      <c r="A1681" s="1"/>
      <c r="B1681" s="6"/>
      <c r="C1681" s="6"/>
      <c r="D1681" s="6"/>
      <c r="E1681" s="34"/>
      <c r="F1681" s="6"/>
      <c r="G1681" s="35"/>
    </row>
    <row r="1682" customFormat="false" ht="15" hidden="false" customHeight="false" outlineLevel="0" collapsed="false">
      <c r="A1682" s="11"/>
      <c r="B1682" s="45"/>
      <c r="C1682" s="45"/>
      <c r="D1682" s="45"/>
      <c r="E1682" s="130"/>
      <c r="F1682" s="45"/>
      <c r="G1682" s="131"/>
    </row>
    <row r="1683" customFormat="false" ht="15" hidden="false" customHeight="false" outlineLevel="0" collapsed="false">
      <c r="A1683" s="46" t="s">
        <v>170</v>
      </c>
      <c r="B1683" s="7"/>
      <c r="C1683" s="116" t="s">
        <v>24</v>
      </c>
      <c r="D1683" s="116"/>
      <c r="E1683" s="116"/>
      <c r="F1683" s="116"/>
      <c r="G1683" s="116"/>
    </row>
    <row r="1684" customFormat="false" ht="15" hidden="false" customHeight="false" outlineLevel="0" collapsed="false">
      <c r="A1684" s="132" t="s">
        <v>171</v>
      </c>
      <c r="B1684" s="6" t="s">
        <v>25</v>
      </c>
      <c r="C1684" s="49" t="s">
        <v>26</v>
      </c>
      <c r="D1684" s="49" t="s">
        <v>27</v>
      </c>
      <c r="E1684" s="50" t="s">
        <v>28</v>
      </c>
      <c r="F1684" s="51" t="s">
        <v>29</v>
      </c>
      <c r="G1684" s="52" t="s">
        <v>30</v>
      </c>
    </row>
    <row r="1685" customFormat="false" ht="15" hidden="false" customHeight="false" outlineLevel="0" collapsed="false">
      <c r="A1685" s="20" t="s">
        <v>11</v>
      </c>
      <c r="B1685" s="54" t="s">
        <v>31</v>
      </c>
      <c r="C1685" s="55" t="n">
        <v>11124.78</v>
      </c>
      <c r="D1685" s="55"/>
      <c r="E1685" s="56" t="n">
        <v>10575.439</v>
      </c>
      <c r="F1685" s="23"/>
      <c r="G1685" s="24" t="n">
        <v>-4.93799427943744</v>
      </c>
    </row>
    <row r="1686" customFormat="false" ht="15" hidden="false" customHeight="false" outlineLevel="0" collapsed="false">
      <c r="A1686" s="20"/>
      <c r="B1686" s="54" t="s">
        <v>32</v>
      </c>
      <c r="C1686" s="58" t="n">
        <v>8353.703</v>
      </c>
      <c r="D1686" s="58"/>
      <c r="E1686" s="59" t="n">
        <v>8799.429</v>
      </c>
      <c r="F1686" s="23"/>
      <c r="G1686" s="24" t="n">
        <v>5.33566970240623</v>
      </c>
    </row>
    <row r="1687" customFormat="false" ht="15" hidden="false" customHeight="false" outlineLevel="0" collapsed="false">
      <c r="A1687" s="27"/>
      <c r="B1687" s="54" t="s">
        <v>33</v>
      </c>
      <c r="C1687" s="58" t="n">
        <v>9660.589</v>
      </c>
      <c r="D1687" s="58"/>
      <c r="E1687" s="59" t="n">
        <v>10458.895</v>
      </c>
      <c r="F1687" s="23"/>
      <c r="G1687" s="24" t="n">
        <v>8.26353341395644</v>
      </c>
    </row>
    <row r="1688" customFormat="false" ht="15" hidden="false" customHeight="false" outlineLevel="0" collapsed="false">
      <c r="A1688" s="1"/>
      <c r="B1688" s="54" t="s">
        <v>34</v>
      </c>
      <c r="C1688" s="58" t="n">
        <v>27096.557</v>
      </c>
      <c r="D1688" s="58"/>
      <c r="E1688" s="59" t="n">
        <v>32572.863</v>
      </c>
      <c r="F1688" s="23"/>
      <c r="G1688" s="24" t="n">
        <v>20.2103389002522</v>
      </c>
    </row>
    <row r="1689" customFormat="false" ht="15" hidden="false" customHeight="false" outlineLevel="0" collapsed="false">
      <c r="A1689" s="1"/>
      <c r="B1689" s="54" t="s">
        <v>35</v>
      </c>
      <c r="C1689" s="58" t="n">
        <v>302689.38</v>
      </c>
      <c r="D1689" s="58"/>
      <c r="E1689" s="59" t="n">
        <v>321945.926</v>
      </c>
      <c r="F1689" s="23"/>
      <c r="G1689" s="24" t="n">
        <v>6.36181751735062</v>
      </c>
    </row>
    <row r="1690" customFormat="false" ht="15" hidden="false" customHeight="false" outlineLevel="0" collapsed="false">
      <c r="A1690" s="1"/>
      <c r="B1690" s="54" t="s">
        <v>36</v>
      </c>
      <c r="C1690" s="58" t="n">
        <v>99407.496</v>
      </c>
      <c r="D1690" s="58"/>
      <c r="E1690" s="59" t="n">
        <v>101923.214</v>
      </c>
      <c r="F1690" s="23"/>
      <c r="G1690" s="24" t="n">
        <v>2.53071257322487</v>
      </c>
    </row>
    <row r="1691" customFormat="false" ht="15" hidden="false" customHeight="false" outlineLevel="0" collapsed="false">
      <c r="A1691" s="1"/>
      <c r="B1691" s="54" t="s">
        <v>37</v>
      </c>
      <c r="C1691" s="58" t="n">
        <v>4664.93</v>
      </c>
      <c r="D1691" s="58"/>
      <c r="E1691" s="59" t="n">
        <v>4530.735</v>
      </c>
      <c r="F1691" s="23"/>
      <c r="G1691" s="24" t="n">
        <v>-2.87667767790729</v>
      </c>
    </row>
    <row r="1692" customFormat="false" ht="15" hidden="false" customHeight="false" outlineLevel="0" collapsed="false">
      <c r="A1692" s="1"/>
      <c r="B1692" s="7" t="s">
        <v>38</v>
      </c>
      <c r="C1692" s="58" t="n">
        <v>3439.844</v>
      </c>
      <c r="D1692" s="58"/>
      <c r="E1692" s="59" t="n">
        <v>3453.13</v>
      </c>
      <c r="F1692" s="23"/>
      <c r="G1692" s="24" t="n">
        <v>0.386238445696958</v>
      </c>
    </row>
    <row r="1693" customFormat="false" ht="15" hidden="false" customHeight="false" outlineLevel="0" collapsed="false">
      <c r="A1693" s="1"/>
      <c r="B1693" s="54" t="s">
        <v>39</v>
      </c>
      <c r="C1693" s="58" t="n">
        <v>39165.046</v>
      </c>
      <c r="D1693" s="58"/>
      <c r="E1693" s="59" t="n">
        <v>42041.308</v>
      </c>
      <c r="F1693" s="23"/>
      <c r="G1693" s="24" t="n">
        <v>7.34395154291404</v>
      </c>
    </row>
    <row r="1694" customFormat="false" ht="15" hidden="false" customHeight="false" outlineLevel="0" collapsed="false">
      <c r="A1694" s="1"/>
      <c r="B1694" s="54" t="s">
        <v>40</v>
      </c>
      <c r="C1694" s="58" t="n">
        <v>27439.915</v>
      </c>
      <c r="D1694" s="58"/>
      <c r="E1694" s="59" t="n">
        <v>31820.423</v>
      </c>
      <c r="F1694" s="23"/>
      <c r="G1694" s="24" t="n">
        <v>15.9639998884836</v>
      </c>
    </row>
    <row r="1695" customFormat="false" ht="15" hidden="false" customHeight="false" outlineLevel="0" collapsed="false">
      <c r="A1695" s="1"/>
      <c r="B1695" s="7" t="s">
        <v>41</v>
      </c>
      <c r="C1695" s="58" t="n">
        <v>5900.609</v>
      </c>
      <c r="D1695" s="58"/>
      <c r="E1695" s="59" t="n">
        <v>6287.193</v>
      </c>
      <c r="F1695" s="23"/>
      <c r="G1695" s="24" t="n">
        <v>6.55159492859127</v>
      </c>
    </row>
    <row r="1696" customFormat="false" ht="15" hidden="false" customHeight="false" outlineLevel="0" collapsed="false">
      <c r="A1696" s="1"/>
      <c r="B1696" s="7" t="s">
        <v>42</v>
      </c>
      <c r="C1696" s="58" t="n">
        <v>53738.605</v>
      </c>
      <c r="D1696" s="58"/>
      <c r="E1696" s="59" t="n">
        <v>57910.334</v>
      </c>
      <c r="F1696" s="23"/>
      <c r="G1696" s="24" t="n">
        <v>7.76300203550129</v>
      </c>
    </row>
    <row r="1697" customFormat="false" ht="15" hidden="false" customHeight="false" outlineLevel="0" collapsed="false">
      <c r="A1697" s="1"/>
      <c r="B1697" s="54" t="s">
        <v>43</v>
      </c>
      <c r="C1697" s="58" t="n">
        <v>1496.019</v>
      </c>
      <c r="D1697" s="58"/>
      <c r="E1697" s="59" t="n">
        <v>3864.296</v>
      </c>
      <c r="F1697" s="23"/>
      <c r="G1697" s="24" t="n">
        <v>158.305275534602</v>
      </c>
    </row>
    <row r="1698" customFormat="false" ht="15" hidden="false" customHeight="false" outlineLevel="0" collapsed="false">
      <c r="A1698" s="1"/>
      <c r="B1698" s="7" t="s">
        <v>44</v>
      </c>
      <c r="C1698" s="58" t="n">
        <v>2200.779</v>
      </c>
      <c r="D1698" s="58"/>
      <c r="E1698" s="59" t="n">
        <v>3198.004</v>
      </c>
      <c r="F1698" s="23"/>
      <c r="G1698" s="24" t="n">
        <v>45.3123643946075</v>
      </c>
    </row>
    <row r="1699" customFormat="false" ht="15" hidden="false" customHeight="false" outlineLevel="0" collapsed="false">
      <c r="A1699" s="1"/>
      <c r="B1699" s="54" t="s">
        <v>45</v>
      </c>
      <c r="C1699" s="58" t="n">
        <v>43880.1</v>
      </c>
      <c r="D1699" s="58"/>
      <c r="E1699" s="59" t="n">
        <v>49000.535</v>
      </c>
      <c r="F1699" s="23"/>
      <c r="G1699" s="24" t="n">
        <v>11.6691507084077</v>
      </c>
    </row>
    <row r="1700" customFormat="false" ht="15" hidden="false" customHeight="false" outlineLevel="0" collapsed="false">
      <c r="A1700" s="1"/>
      <c r="B1700" s="54" t="s">
        <v>46</v>
      </c>
      <c r="C1700" s="58" t="n">
        <v>7685.095</v>
      </c>
      <c r="D1700" s="58"/>
      <c r="E1700" s="59" t="n">
        <v>6634.626</v>
      </c>
      <c r="F1700" s="23"/>
      <c r="G1700" s="24" t="n">
        <v>-13.6689136568904</v>
      </c>
    </row>
    <row r="1701" customFormat="false" ht="15" hidden="false" customHeight="false" outlineLevel="0" collapsed="false">
      <c r="A1701" s="1"/>
      <c r="B1701" s="7" t="s">
        <v>47</v>
      </c>
      <c r="C1701" s="58" t="n">
        <v>13670.942</v>
      </c>
      <c r="D1701" s="58"/>
      <c r="E1701" s="59" t="n">
        <v>11282.128</v>
      </c>
      <c r="F1701" s="23"/>
      <c r="G1701" s="24" t="n">
        <v>-17.4736605568219</v>
      </c>
    </row>
    <row r="1702" customFormat="false" ht="15" hidden="false" customHeight="false" outlineLevel="0" collapsed="false">
      <c r="A1702" s="1"/>
      <c r="B1702" s="7" t="s">
        <v>48</v>
      </c>
      <c r="C1702" s="58" t="n">
        <v>22559.011</v>
      </c>
      <c r="D1702" s="58"/>
      <c r="E1702" s="59" t="n">
        <v>23004.487</v>
      </c>
      <c r="F1702" s="23"/>
      <c r="G1702" s="24" t="n">
        <v>1.97471422838529</v>
      </c>
    </row>
    <row r="1703" customFormat="false" ht="15" hidden="false" customHeight="false" outlineLevel="0" collapsed="false">
      <c r="A1703" s="1"/>
      <c r="B1703" s="7" t="s">
        <v>49</v>
      </c>
      <c r="C1703" s="58" t="n">
        <v>2593.956</v>
      </c>
      <c r="D1703" s="58"/>
      <c r="E1703" s="59" t="n">
        <v>1938.4</v>
      </c>
      <c r="F1703" s="23"/>
      <c r="G1703" s="24" t="n">
        <v>-25.2724410128776</v>
      </c>
    </row>
    <row r="1704" customFormat="false" ht="15" hidden="false" customHeight="false" outlineLevel="0" collapsed="false">
      <c r="A1704" s="1"/>
      <c r="B1704" s="7" t="s">
        <v>50</v>
      </c>
      <c r="C1704" s="58" t="n">
        <v>7441.309</v>
      </c>
      <c r="D1704" s="58"/>
      <c r="E1704" s="59" t="n">
        <v>6784.882</v>
      </c>
      <c r="F1704" s="23"/>
      <c r="G1704" s="24" t="n">
        <v>-8.82139150517739</v>
      </c>
    </row>
    <row r="1705" customFormat="false" ht="15" hidden="false" customHeight="false" outlineLevel="0" collapsed="false">
      <c r="A1705" s="1"/>
      <c r="B1705" s="7" t="s">
        <v>51</v>
      </c>
      <c r="C1705" s="58" t="n">
        <v>629.237</v>
      </c>
      <c r="D1705" s="58"/>
      <c r="E1705" s="59" t="n">
        <v>802.693</v>
      </c>
      <c r="F1705" s="23"/>
      <c r="G1705" s="24" t="n">
        <v>27.5660840033247</v>
      </c>
    </row>
    <row r="1706" customFormat="false" ht="15" hidden="false" customHeight="false" outlineLevel="0" collapsed="false">
      <c r="A1706" s="1"/>
      <c r="B1706" s="60" t="s">
        <v>52</v>
      </c>
      <c r="C1706" s="58" t="n">
        <v>1709.06</v>
      </c>
      <c r="D1706" s="58"/>
      <c r="E1706" s="59" t="n">
        <v>1345.039</v>
      </c>
      <c r="F1706" s="23"/>
      <c r="G1706" s="24" t="n">
        <v>-21.2994862673048</v>
      </c>
    </row>
    <row r="1707" customFormat="false" ht="15" hidden="false" customHeight="false" outlineLevel="0" collapsed="false">
      <c r="A1707" s="1"/>
      <c r="B1707" s="54" t="s">
        <v>53</v>
      </c>
      <c r="C1707" s="58" t="n">
        <v>32877.487</v>
      </c>
      <c r="D1707" s="58"/>
      <c r="E1707" s="59" t="n">
        <v>29640.856</v>
      </c>
      <c r="F1707" s="23"/>
      <c r="G1707" s="24" t="n">
        <v>-9.84452065938008</v>
      </c>
    </row>
    <row r="1708" customFormat="false" ht="15" hidden="false" customHeight="false" outlineLevel="0" collapsed="false">
      <c r="A1708" s="1"/>
      <c r="B1708" s="54" t="s">
        <v>54</v>
      </c>
      <c r="C1708" s="58" t="n">
        <v>29682.512</v>
      </c>
      <c r="D1708" s="58"/>
      <c r="E1708" s="59" t="n">
        <v>26652.129</v>
      </c>
      <c r="F1708" s="23"/>
      <c r="G1708" s="24" t="n">
        <v>-10.2093212326504</v>
      </c>
    </row>
    <row r="1709" customFormat="false" ht="15" hidden="false" customHeight="false" outlineLevel="0" collapsed="false">
      <c r="A1709" s="1"/>
      <c r="B1709" s="54" t="s">
        <v>55</v>
      </c>
      <c r="C1709" s="58" t="n">
        <v>3194.975</v>
      </c>
      <c r="D1709" s="58"/>
      <c r="E1709" s="59" t="n">
        <v>2988.727</v>
      </c>
      <c r="F1709" s="23"/>
      <c r="G1709" s="24" t="n">
        <v>-6.45538697485896</v>
      </c>
    </row>
    <row r="1710" customFormat="false" ht="15" hidden="false" customHeight="false" outlineLevel="0" collapsed="false">
      <c r="A1710" s="1"/>
      <c r="B1710" s="54" t="s">
        <v>56</v>
      </c>
      <c r="C1710" s="58" t="n">
        <v>11812.893</v>
      </c>
      <c r="D1710" s="58"/>
      <c r="E1710" s="59" t="n">
        <v>12731.069</v>
      </c>
      <c r="F1710" s="23"/>
      <c r="G1710" s="24" t="n">
        <v>7.77265992335662</v>
      </c>
    </row>
    <row r="1711" customFormat="false" ht="15" hidden="false" customHeight="false" outlineLevel="0" collapsed="false">
      <c r="A1711" s="1"/>
      <c r="B1711" s="54" t="s">
        <v>57</v>
      </c>
      <c r="C1711" s="58" t="n">
        <v>10397.563</v>
      </c>
      <c r="D1711" s="58"/>
      <c r="E1711" s="59" t="n">
        <v>11205.623</v>
      </c>
      <c r="F1711" s="23"/>
      <c r="G1711" s="24" t="n">
        <v>7.77162879417032</v>
      </c>
    </row>
    <row r="1712" customFormat="false" ht="15" hidden="false" customHeight="false" outlineLevel="0" collapsed="false">
      <c r="A1712" s="1"/>
      <c r="B1712" s="54" t="s">
        <v>58</v>
      </c>
      <c r="C1712" s="58" t="n">
        <v>682.214</v>
      </c>
      <c r="D1712" s="58"/>
      <c r="E1712" s="59" t="n">
        <v>770.958</v>
      </c>
      <c r="F1712" s="23"/>
      <c r="G1712" s="24" t="n">
        <v>13.0082349526688</v>
      </c>
    </row>
    <row r="1713" customFormat="false" ht="15" hidden="false" customHeight="false" outlineLevel="0" collapsed="false">
      <c r="A1713" s="1"/>
      <c r="B1713" s="54" t="s">
        <v>59</v>
      </c>
      <c r="C1713" s="58" t="n">
        <v>733.116</v>
      </c>
      <c r="D1713" s="58"/>
      <c r="E1713" s="59" t="n">
        <v>754.488</v>
      </c>
      <c r="F1713" s="23"/>
      <c r="G1713" s="24" t="n">
        <v>2.91522760381714</v>
      </c>
    </row>
    <row r="1714" customFormat="false" ht="15" hidden="false" customHeight="false" outlineLevel="0" collapsed="false">
      <c r="A1714" s="1"/>
      <c r="B1714" s="54" t="s">
        <v>60</v>
      </c>
      <c r="C1714" s="58" t="n">
        <v>19988.73</v>
      </c>
      <c r="D1714" s="58"/>
      <c r="E1714" s="59" t="n">
        <v>17651.978</v>
      </c>
      <c r="F1714" s="23"/>
      <c r="G1714" s="24" t="n">
        <v>-11.6903475108224</v>
      </c>
    </row>
    <row r="1715" customFormat="false" ht="15" hidden="false" customHeight="false" outlineLevel="0" collapsed="false">
      <c r="A1715" s="1"/>
      <c r="B1715" s="7" t="s">
        <v>61</v>
      </c>
      <c r="C1715" s="58" t="n">
        <v>979.158</v>
      </c>
      <c r="D1715" s="58"/>
      <c r="E1715" s="59" t="n">
        <v>2279.255</v>
      </c>
      <c r="F1715" s="23"/>
      <c r="G1715" s="24" t="n">
        <v>132.777039047835</v>
      </c>
    </row>
    <row r="1716" customFormat="false" ht="15" hidden="false" customHeight="false" outlineLevel="0" collapsed="false">
      <c r="A1716" s="1"/>
      <c r="B1716" s="83" t="s">
        <v>62</v>
      </c>
      <c r="C1716" s="84" t="n">
        <v>459515.85</v>
      </c>
      <c r="D1716" s="84"/>
      <c r="E1716" s="85" t="n">
        <v>480531.211</v>
      </c>
      <c r="F1716" s="23"/>
      <c r="G1716" s="86" t="n">
        <v>4.57337021127779</v>
      </c>
    </row>
    <row r="1717" customFormat="false" ht="15" hidden="false" customHeight="false" outlineLevel="0" collapsed="false">
      <c r="A1717" s="1"/>
      <c r="B1717" s="7"/>
      <c r="C1717" s="7"/>
      <c r="D1717" s="7"/>
      <c r="E1717" s="8"/>
      <c r="F1717" s="7"/>
      <c r="G1717" s="9"/>
    </row>
    <row r="1718" customFormat="false" ht="15" hidden="false" customHeight="false" outlineLevel="0" collapsed="false">
      <c r="A1718" s="1"/>
      <c r="B1718" s="1"/>
      <c r="C1718" s="1"/>
      <c r="D1718" s="1"/>
      <c r="E1718" s="2"/>
      <c r="F1718" s="1"/>
      <c r="G1718" s="3"/>
    </row>
    <row r="1719" customFormat="false" ht="15" hidden="false" customHeight="false" outlineLevel="0" collapsed="false">
      <c r="A1719" s="1"/>
      <c r="B1719" s="1"/>
      <c r="C1719" s="1"/>
      <c r="D1719" s="1"/>
      <c r="E1719" s="2"/>
      <c r="F1719" s="1"/>
      <c r="G1719" s="3"/>
    </row>
    <row r="1720" customFormat="false" ht="15" hidden="false" customHeight="false" outlineLevel="0" collapsed="false">
      <c r="A1720" s="1"/>
      <c r="B1720" s="1"/>
      <c r="C1720" s="1"/>
      <c r="D1720" s="1"/>
      <c r="E1720" s="2"/>
      <c r="F1720" s="1"/>
      <c r="G1720" s="3"/>
    </row>
    <row r="1721" customFormat="false" ht="15" hidden="false" customHeight="false" outlineLevel="0" collapsed="false">
      <c r="A1721" s="11" t="s">
        <v>172</v>
      </c>
      <c r="B1721" s="7"/>
      <c r="C1721" s="116" t="s">
        <v>24</v>
      </c>
      <c r="D1721" s="116"/>
      <c r="E1721" s="116"/>
      <c r="F1721" s="116"/>
      <c r="G1721" s="116"/>
    </row>
    <row r="1722" customFormat="false" ht="15" hidden="false" customHeight="false" outlineLevel="0" collapsed="false">
      <c r="A1722" s="11" t="s">
        <v>173</v>
      </c>
      <c r="B1722" s="6" t="s">
        <v>25</v>
      </c>
      <c r="C1722" s="49" t="s">
        <v>26</v>
      </c>
      <c r="D1722" s="49" t="s">
        <v>27</v>
      </c>
      <c r="E1722" s="50" t="s">
        <v>28</v>
      </c>
      <c r="F1722" s="51" t="s">
        <v>29</v>
      </c>
      <c r="G1722" s="52" t="s">
        <v>30</v>
      </c>
    </row>
    <row r="1723" customFormat="false" ht="15" hidden="false" customHeight="false" outlineLevel="0" collapsed="false">
      <c r="A1723" s="20" t="s">
        <v>70</v>
      </c>
      <c r="B1723" s="54" t="s">
        <v>71</v>
      </c>
      <c r="C1723" s="55" t="n">
        <v>150.122</v>
      </c>
      <c r="D1723" s="55"/>
      <c r="E1723" s="78" t="n">
        <v>153.84</v>
      </c>
      <c r="F1723" s="79"/>
      <c r="G1723" s="24" t="n">
        <v>2.47665232277747</v>
      </c>
    </row>
    <row r="1724" customFormat="false" ht="15" hidden="false" customHeight="false" outlineLevel="0" collapsed="false">
      <c r="A1724" s="1"/>
      <c r="B1724" s="54" t="s">
        <v>72</v>
      </c>
      <c r="C1724" s="58" t="n">
        <v>16156.2</v>
      </c>
      <c r="D1724" s="58"/>
      <c r="E1724" s="81" t="n">
        <v>4968.715</v>
      </c>
      <c r="F1724" s="82"/>
      <c r="G1724" s="24" t="n">
        <v>-69.2457694259789</v>
      </c>
    </row>
    <row r="1725" customFormat="false" ht="15" hidden="false" customHeight="false" outlineLevel="0" collapsed="false">
      <c r="A1725" s="1"/>
      <c r="B1725" s="7" t="s">
        <v>76</v>
      </c>
      <c r="C1725" s="58" t="n">
        <v>10.085</v>
      </c>
      <c r="D1725" s="23"/>
      <c r="E1725" s="81" t="n">
        <v>16.035</v>
      </c>
      <c r="F1725" s="23"/>
      <c r="G1725" s="24" t="n">
        <v>58.9985126425384</v>
      </c>
    </row>
    <row r="1726" customFormat="false" ht="15.75" hidden="false" customHeight="false" outlineLevel="0" collapsed="false">
      <c r="A1726" s="1"/>
      <c r="B1726" s="83" t="s">
        <v>62</v>
      </c>
      <c r="C1726" s="84" t="n">
        <v>16316.407</v>
      </c>
      <c r="D1726" s="84"/>
      <c r="E1726" s="85" t="n">
        <v>5138.59</v>
      </c>
      <c r="F1726" s="23"/>
      <c r="G1726" s="86" t="n">
        <v>-68.5066081031198</v>
      </c>
    </row>
    <row r="1727" customFormat="false" ht="15" hidden="false" customHeight="false" outlineLevel="0" collapsed="false">
      <c r="A1727" s="1"/>
      <c r="B1727" s="111"/>
      <c r="C1727" s="112"/>
      <c r="D1727" s="112"/>
      <c r="E1727" s="113"/>
      <c r="F1727" s="95"/>
      <c r="G1727" s="114"/>
    </row>
    <row r="1728" customFormat="false" ht="15" hidden="false" customHeight="false" outlineLevel="0" collapsed="false">
      <c r="A1728" s="1"/>
      <c r="B1728" s="107"/>
      <c r="C1728" s="105"/>
      <c r="D1728" s="105"/>
      <c r="E1728" s="106"/>
      <c r="F1728" s="1"/>
      <c r="G1728" s="115"/>
    </row>
    <row r="1729" customFormat="false" ht="15" hidden="false" customHeight="false" outlineLevel="0" collapsed="false">
      <c r="A1729" s="1"/>
      <c r="B1729" s="1" t="s">
        <v>17</v>
      </c>
      <c r="C1729" s="1"/>
      <c r="D1729" s="1"/>
      <c r="E1729" s="2"/>
      <c r="F1729" s="1"/>
      <c r="G1729" s="3"/>
    </row>
    <row r="1730" customFormat="false" ht="15" hidden="false" customHeight="false" outlineLevel="0" collapsed="false">
      <c r="A1730" s="1"/>
      <c r="B1730" s="1" t="s">
        <v>18</v>
      </c>
      <c r="C1730" s="1"/>
      <c r="D1730" s="1"/>
      <c r="E1730" s="2"/>
      <c r="F1730" s="1"/>
      <c r="G1730" s="3"/>
    </row>
    <row r="1731" customFormat="false" ht="15" hidden="false" customHeight="false" outlineLevel="0" collapsed="false">
      <c r="A1731" s="1"/>
      <c r="B1731" s="1"/>
      <c r="C1731" s="1"/>
      <c r="D1731" s="1"/>
      <c r="E1731" s="2"/>
      <c r="F1731" s="1"/>
      <c r="G1731" s="3"/>
    </row>
    <row r="1732" customFormat="false" ht="15" hidden="false" customHeight="false" outlineLevel="0" collapsed="false">
      <c r="A1732" s="1"/>
      <c r="B1732" s="1"/>
      <c r="C1732" s="1"/>
      <c r="D1732" s="1"/>
      <c r="E1732" s="2"/>
      <c r="F1732" s="1"/>
      <c r="G1732" s="3"/>
    </row>
    <row r="1733" customFormat="false" ht="23.25" hidden="false" customHeight="false" outlineLevel="0" collapsed="false">
      <c r="A1733" s="126" t="s">
        <v>203</v>
      </c>
      <c r="B1733" s="133"/>
      <c r="C1733" s="133"/>
      <c r="D1733" s="133"/>
      <c r="E1733" s="127"/>
      <c r="F1733" s="128"/>
      <c r="G1733" s="129"/>
    </row>
    <row r="1734" customFormat="false" ht="15" hidden="false" customHeight="false" outlineLevel="0" collapsed="false">
      <c r="A1734" s="1"/>
      <c r="B1734" s="1"/>
      <c r="C1734" s="1"/>
      <c r="D1734" s="1"/>
      <c r="E1734" s="2"/>
      <c r="F1734" s="1"/>
      <c r="G1734" s="3"/>
    </row>
    <row r="1735" customFormat="false" ht="15.75" hidden="false" customHeight="false" outlineLevel="0" collapsed="false">
      <c r="A1735" s="1"/>
      <c r="B1735" s="1"/>
      <c r="C1735" s="1"/>
      <c r="D1735" s="1"/>
      <c r="E1735" s="2"/>
      <c r="F1735" s="1"/>
      <c r="G1735" s="3"/>
    </row>
    <row r="1736" customFormat="false" ht="15" hidden="false" customHeight="false" outlineLevel="0" collapsed="false">
      <c r="A1736" s="11" t="s">
        <v>82</v>
      </c>
      <c r="B1736" s="14"/>
      <c r="C1736" s="15" t="s">
        <v>4</v>
      </c>
      <c r="D1736" s="15"/>
      <c r="E1736" s="16" t="s">
        <v>5</v>
      </c>
      <c r="F1736" s="16"/>
      <c r="G1736" s="16"/>
    </row>
    <row r="1737" customFormat="false" ht="15" hidden="false" customHeight="false" outlineLevel="0" collapsed="false">
      <c r="A1737" s="11" t="s">
        <v>83</v>
      </c>
      <c r="B1737" s="6" t="s">
        <v>7</v>
      </c>
      <c r="C1737" s="10" t="s">
        <v>8</v>
      </c>
      <c r="D1737" s="10"/>
      <c r="E1737" s="18" t="s">
        <v>9</v>
      </c>
      <c r="F1737" s="6"/>
      <c r="G1737" s="19" t="s">
        <v>10</v>
      </c>
    </row>
    <row r="1738" customFormat="false" ht="15" hidden="false" customHeight="false" outlineLevel="0" collapsed="false">
      <c r="A1738" s="27" t="s">
        <v>70</v>
      </c>
      <c r="B1738" s="7" t="s">
        <v>12</v>
      </c>
      <c r="C1738" s="21" t="n">
        <v>17812072</v>
      </c>
      <c r="D1738" s="21"/>
      <c r="E1738" s="22" t="n">
        <v>1318959.272</v>
      </c>
      <c r="F1738" s="23"/>
      <c r="G1738" s="24" t="n">
        <v>7.99703060151183</v>
      </c>
    </row>
    <row r="1739" customFormat="false" ht="15" hidden="false" customHeight="false" outlineLevel="0" collapsed="false">
      <c r="A1739" s="1"/>
      <c r="B1739" s="7" t="s">
        <v>13</v>
      </c>
      <c r="C1739" s="23" t="n">
        <v>18947234.149</v>
      </c>
      <c r="D1739" s="23"/>
      <c r="E1739" s="26" t="n">
        <v>1135162.149</v>
      </c>
      <c r="F1739" s="23"/>
      <c r="G1739" s="24" t="n">
        <v>6.37299326546625</v>
      </c>
    </row>
    <row r="1740" customFormat="false" ht="15" hidden="false" customHeight="false" outlineLevel="0" collapsed="false">
      <c r="A1740" s="1"/>
      <c r="B1740" s="7" t="s">
        <v>14</v>
      </c>
      <c r="C1740" s="23" t="n">
        <v>19301030.784</v>
      </c>
      <c r="D1740" s="23"/>
      <c r="E1740" s="26" t="n">
        <v>353796.634999998</v>
      </c>
      <c r="F1740" s="23"/>
      <c r="G1740" s="24" t="n">
        <v>1.86727325063785</v>
      </c>
    </row>
    <row r="1741" customFormat="false" ht="15" hidden="false" customHeight="false" outlineLevel="0" collapsed="false">
      <c r="A1741" s="1"/>
      <c r="B1741" s="7" t="s">
        <v>15</v>
      </c>
      <c r="C1741" s="23" t="n">
        <v>19790858.516</v>
      </c>
      <c r="D1741" s="23"/>
      <c r="E1741" s="26" t="n">
        <v>489827.732000001</v>
      </c>
      <c r="F1741" s="23"/>
      <c r="G1741" s="24" t="n">
        <v>2.53783198152326</v>
      </c>
    </row>
    <row r="1742" customFormat="false" ht="15" hidden="false" customHeight="false" outlineLevel="0" collapsed="false">
      <c r="A1742" s="1"/>
      <c r="B1742" s="7" t="s">
        <v>16</v>
      </c>
      <c r="C1742" s="23" t="n">
        <v>20822309.826</v>
      </c>
      <c r="D1742" s="23"/>
      <c r="E1742" s="26" t="n">
        <v>1031451.31</v>
      </c>
      <c r="F1742" s="23"/>
      <c r="G1742" s="24" t="n">
        <v>5.21175627204913</v>
      </c>
    </row>
    <row r="1743" customFormat="false" ht="15" hidden="false" customHeight="false" outlineLevel="0" collapsed="false">
      <c r="A1743" s="1"/>
      <c r="B1743" s="162"/>
      <c r="C1743" s="162"/>
      <c r="D1743" s="162"/>
      <c r="E1743" s="163"/>
      <c r="F1743" s="162"/>
      <c r="G1743" s="164"/>
    </row>
    <row r="1744" customFormat="false" ht="15" hidden="false" customHeight="false" outlineLevel="0" collapsed="false">
      <c r="A1744" s="1"/>
      <c r="B1744" s="6"/>
      <c r="C1744" s="6"/>
      <c r="D1744" s="6"/>
      <c r="E1744" s="34"/>
      <c r="F1744" s="6"/>
      <c r="G1744" s="35"/>
    </row>
    <row r="1745" customFormat="false" ht="15" hidden="false" customHeight="false" outlineLevel="0" collapsed="false">
      <c r="A1745" s="1"/>
      <c r="B1745" s="6"/>
      <c r="C1745" s="6"/>
      <c r="D1745" s="6"/>
      <c r="E1745" s="34"/>
      <c r="F1745" s="6"/>
      <c r="G1745" s="35"/>
    </row>
    <row r="1746" customFormat="false" ht="15" hidden="false" customHeight="false" outlineLevel="0" collapsed="false">
      <c r="A1746" s="11"/>
      <c r="B1746" s="45"/>
      <c r="C1746" s="45"/>
      <c r="D1746" s="45"/>
      <c r="E1746" s="130"/>
      <c r="F1746" s="45"/>
      <c r="G1746" s="131"/>
    </row>
    <row r="1747" customFormat="false" ht="15" hidden="false" customHeight="false" outlineLevel="0" collapsed="false">
      <c r="A1747" s="46" t="s">
        <v>170</v>
      </c>
      <c r="B1747" s="7"/>
      <c r="C1747" s="116" t="s">
        <v>24</v>
      </c>
      <c r="D1747" s="116"/>
      <c r="E1747" s="116"/>
      <c r="F1747" s="116"/>
      <c r="G1747" s="116"/>
    </row>
    <row r="1748" customFormat="false" ht="15" hidden="false" customHeight="false" outlineLevel="0" collapsed="false">
      <c r="A1748" s="132" t="s">
        <v>171</v>
      </c>
      <c r="B1748" s="6" t="s">
        <v>25</v>
      </c>
      <c r="C1748" s="49" t="s">
        <v>26</v>
      </c>
      <c r="D1748" s="49" t="s">
        <v>27</v>
      </c>
      <c r="E1748" s="50" t="s">
        <v>28</v>
      </c>
      <c r="F1748" s="51" t="s">
        <v>29</v>
      </c>
      <c r="G1748" s="52" t="s">
        <v>30</v>
      </c>
    </row>
    <row r="1749" customFormat="false" ht="15" hidden="false" customHeight="false" outlineLevel="0" collapsed="false">
      <c r="A1749" s="20" t="s">
        <v>11</v>
      </c>
      <c r="B1749" s="54" t="s">
        <v>31</v>
      </c>
      <c r="C1749" s="55" t="n">
        <v>598311.01</v>
      </c>
      <c r="D1749" s="55"/>
      <c r="E1749" s="56" t="n">
        <v>566672.843</v>
      </c>
      <c r="F1749" s="23"/>
      <c r="G1749" s="24" t="n">
        <v>-5.28791322091833</v>
      </c>
    </row>
    <row r="1750" customFormat="false" ht="15" hidden="false" customHeight="false" outlineLevel="0" collapsed="false">
      <c r="A1750" s="20"/>
      <c r="B1750" s="54" t="s">
        <v>32</v>
      </c>
      <c r="C1750" s="58" t="n">
        <v>292460.72</v>
      </c>
      <c r="D1750" s="58"/>
      <c r="E1750" s="59" t="n">
        <v>322298.421</v>
      </c>
      <c r="F1750" s="23"/>
      <c r="G1750" s="24" t="n">
        <v>10.2022934909003</v>
      </c>
    </row>
    <row r="1751" customFormat="false" ht="15" hidden="false" customHeight="false" outlineLevel="0" collapsed="false">
      <c r="A1751" s="27"/>
      <c r="B1751" s="54" t="s">
        <v>33</v>
      </c>
      <c r="C1751" s="58" t="n">
        <v>312132.819</v>
      </c>
      <c r="D1751" s="58"/>
      <c r="E1751" s="59" t="n">
        <v>311925.165</v>
      </c>
      <c r="F1751" s="23"/>
      <c r="G1751" s="24" t="n">
        <v>-0.0665274483680739</v>
      </c>
    </row>
    <row r="1752" customFormat="false" ht="15" hidden="false" customHeight="false" outlineLevel="0" collapsed="false">
      <c r="A1752" s="1"/>
      <c r="B1752" s="54" t="s">
        <v>34</v>
      </c>
      <c r="C1752" s="58" t="n">
        <v>1293508.439</v>
      </c>
      <c r="D1752" s="58"/>
      <c r="E1752" s="59" t="n">
        <v>1367968.843</v>
      </c>
      <c r="F1752" s="23"/>
      <c r="G1752" s="24" t="n">
        <v>5.75646835806999</v>
      </c>
    </row>
    <row r="1753" customFormat="false" ht="15" hidden="false" customHeight="false" outlineLevel="0" collapsed="false">
      <c r="A1753" s="1"/>
      <c r="B1753" s="54" t="s">
        <v>35</v>
      </c>
      <c r="C1753" s="58" t="n">
        <v>9834056.895</v>
      </c>
      <c r="D1753" s="58"/>
      <c r="E1753" s="59" t="n">
        <v>12034103.998</v>
      </c>
      <c r="F1753" s="23"/>
      <c r="G1753" s="24" t="n">
        <v>22.3717142018833</v>
      </c>
    </row>
    <row r="1754" customFormat="false" ht="15" hidden="false" customHeight="false" outlineLevel="0" collapsed="false">
      <c r="A1754" s="1"/>
      <c r="B1754" s="54" t="s">
        <v>36</v>
      </c>
      <c r="C1754" s="58" t="n">
        <v>2934856.403</v>
      </c>
      <c r="D1754" s="58"/>
      <c r="E1754" s="59" t="n">
        <v>3288636.813</v>
      </c>
      <c r="F1754" s="23"/>
      <c r="G1754" s="24" t="n">
        <v>12.054436790787</v>
      </c>
    </row>
    <row r="1755" customFormat="false" ht="15" hidden="false" customHeight="false" outlineLevel="0" collapsed="false">
      <c r="A1755" s="1"/>
      <c r="B1755" s="54" t="s">
        <v>37</v>
      </c>
      <c r="C1755" s="58" t="n">
        <v>699636.802</v>
      </c>
      <c r="D1755" s="58"/>
      <c r="E1755" s="59" t="n">
        <v>728191.158</v>
      </c>
      <c r="F1755" s="23"/>
      <c r="G1755" s="24" t="n">
        <v>4.08131132015552</v>
      </c>
    </row>
    <row r="1756" customFormat="false" ht="15" hidden="false" customHeight="false" outlineLevel="0" collapsed="false">
      <c r="A1756" s="1"/>
      <c r="B1756" s="7" t="s">
        <v>38</v>
      </c>
      <c r="C1756" s="58" t="n">
        <v>615888.661</v>
      </c>
      <c r="D1756" s="58"/>
      <c r="E1756" s="59" t="n">
        <v>496457.789</v>
      </c>
      <c r="F1756" s="23"/>
      <c r="G1756" s="24" t="n">
        <v>-19.3916335147466</v>
      </c>
    </row>
    <row r="1757" customFormat="false" ht="15" hidden="false" customHeight="false" outlineLevel="0" collapsed="false">
      <c r="A1757" s="1"/>
      <c r="B1757" s="54" t="s">
        <v>39</v>
      </c>
      <c r="C1757" s="58" t="n">
        <v>913039.52</v>
      </c>
      <c r="D1757" s="58"/>
      <c r="E1757" s="59" t="n">
        <v>1004385.023</v>
      </c>
      <c r="F1757" s="23"/>
      <c r="G1757" s="24" t="n">
        <v>10.0045508435385</v>
      </c>
    </row>
    <row r="1758" customFormat="false" ht="15" hidden="false" customHeight="false" outlineLevel="0" collapsed="false">
      <c r="A1758" s="1"/>
      <c r="B1758" s="54" t="s">
        <v>40</v>
      </c>
      <c r="C1758" s="58" t="n">
        <v>861058.865</v>
      </c>
      <c r="D1758" s="58"/>
      <c r="E1758" s="59" t="n">
        <v>970708.652</v>
      </c>
      <c r="F1758" s="23"/>
      <c r="G1758" s="24" t="n">
        <v>12.7342962783387</v>
      </c>
    </row>
    <row r="1759" customFormat="false" ht="15" hidden="false" customHeight="false" outlineLevel="0" collapsed="false">
      <c r="A1759" s="1"/>
      <c r="B1759" s="7" t="s">
        <v>41</v>
      </c>
      <c r="C1759" s="58" t="n">
        <v>355798.75</v>
      </c>
      <c r="D1759" s="58"/>
      <c r="E1759" s="59" t="n">
        <v>373228.589</v>
      </c>
      <c r="F1759" s="23"/>
      <c r="G1759" s="24" t="n">
        <v>4.89879152189264</v>
      </c>
    </row>
    <row r="1760" customFormat="false" ht="15" hidden="false" customHeight="false" outlineLevel="0" collapsed="false">
      <c r="A1760" s="1"/>
      <c r="B1760" s="7" t="s">
        <v>42</v>
      </c>
      <c r="C1760" s="58" t="n">
        <v>618491.378</v>
      </c>
      <c r="D1760" s="58"/>
      <c r="E1760" s="59" t="n">
        <v>673394.363</v>
      </c>
      <c r="F1760" s="23"/>
      <c r="G1760" s="24" t="n">
        <v>8.87692002716972</v>
      </c>
    </row>
    <row r="1761" customFormat="false" ht="15" hidden="false" customHeight="false" outlineLevel="0" collapsed="false">
      <c r="A1761" s="1"/>
      <c r="B1761" s="54" t="s">
        <v>43</v>
      </c>
      <c r="C1761" s="58" t="n">
        <v>612756.19</v>
      </c>
      <c r="D1761" s="58"/>
      <c r="E1761" s="59" t="n">
        <v>1428991.293</v>
      </c>
      <c r="F1761" s="23"/>
      <c r="G1761" s="24" t="n">
        <v>133.207157482979</v>
      </c>
    </row>
    <row r="1762" customFormat="false" ht="15" hidden="false" customHeight="false" outlineLevel="0" collapsed="false">
      <c r="A1762" s="1"/>
      <c r="B1762" s="7" t="s">
        <v>44</v>
      </c>
      <c r="C1762" s="58" t="n">
        <v>398042.163</v>
      </c>
      <c r="D1762" s="58"/>
      <c r="E1762" s="59" t="n">
        <v>482190.999</v>
      </c>
      <c r="F1762" s="23"/>
      <c r="G1762" s="24" t="n">
        <v>21.1406840335153</v>
      </c>
    </row>
    <row r="1763" customFormat="false" ht="15" hidden="false" customHeight="false" outlineLevel="0" collapsed="false">
      <c r="A1763" s="1"/>
      <c r="B1763" s="54" t="s">
        <v>45</v>
      </c>
      <c r="C1763" s="58" t="n">
        <v>1084462.604</v>
      </c>
      <c r="D1763" s="58"/>
      <c r="E1763" s="59" t="n">
        <v>1779947.21</v>
      </c>
      <c r="F1763" s="23"/>
      <c r="G1763" s="24" t="n">
        <v>64.1317278654636</v>
      </c>
    </row>
    <row r="1764" customFormat="false" ht="15" hidden="false" customHeight="false" outlineLevel="0" collapsed="false">
      <c r="A1764" s="1"/>
      <c r="B1764" s="54" t="s">
        <v>46</v>
      </c>
      <c r="C1764" s="58" t="n">
        <v>521409.508</v>
      </c>
      <c r="D1764" s="58"/>
      <c r="E1764" s="59" t="n">
        <v>528797.763</v>
      </c>
      <c r="F1764" s="23"/>
      <c r="G1764" s="24" t="n">
        <v>1.41697742113289</v>
      </c>
    </row>
    <row r="1765" customFormat="false" ht="15" hidden="false" customHeight="false" outlineLevel="0" collapsed="false">
      <c r="A1765" s="1"/>
      <c r="B1765" s="7" t="s">
        <v>47</v>
      </c>
      <c r="C1765" s="58" t="n">
        <v>218616.051</v>
      </c>
      <c r="D1765" s="58"/>
      <c r="E1765" s="59" t="n">
        <v>279174.346</v>
      </c>
      <c r="F1765" s="23"/>
      <c r="G1765" s="24" t="n">
        <v>27.7007542323596</v>
      </c>
    </row>
    <row r="1766" customFormat="false" ht="15" hidden="false" customHeight="false" outlineLevel="0" collapsed="false">
      <c r="A1766" s="1"/>
      <c r="B1766" s="7" t="s">
        <v>48</v>
      </c>
      <c r="C1766" s="58" t="n">
        <v>1206961.779</v>
      </c>
      <c r="D1766" s="58"/>
      <c r="E1766" s="59" t="n">
        <v>1402414.857</v>
      </c>
      <c r="F1766" s="23"/>
      <c r="G1766" s="24" t="n">
        <v>16.1938084039362</v>
      </c>
    </row>
    <row r="1767" customFormat="false" ht="15" hidden="false" customHeight="false" outlineLevel="0" collapsed="false">
      <c r="A1767" s="1"/>
      <c r="B1767" s="7" t="s">
        <v>49</v>
      </c>
      <c r="C1767" s="58" t="n">
        <v>240370.365</v>
      </c>
      <c r="D1767" s="58"/>
      <c r="E1767" s="59" t="n">
        <v>255119.026</v>
      </c>
      <c r="F1767" s="23"/>
      <c r="G1767" s="24" t="n">
        <v>6.13580671643945</v>
      </c>
    </row>
    <row r="1768" customFormat="false" ht="15" hidden="false" customHeight="false" outlineLevel="0" collapsed="false">
      <c r="A1768" s="1"/>
      <c r="B1768" s="7" t="s">
        <v>50</v>
      </c>
      <c r="C1768" s="58" t="n">
        <v>528490.159</v>
      </c>
      <c r="D1768" s="58"/>
      <c r="E1768" s="59" t="n">
        <v>523203.849</v>
      </c>
      <c r="F1768" s="23"/>
      <c r="G1768" s="24" t="n">
        <v>-1.00026649692071</v>
      </c>
    </row>
    <row r="1769" customFormat="false" ht="15" hidden="false" customHeight="false" outlineLevel="0" collapsed="false">
      <c r="A1769" s="1"/>
      <c r="B1769" s="7" t="s">
        <v>51</v>
      </c>
      <c r="C1769" s="58" t="n">
        <v>25982.038</v>
      </c>
      <c r="D1769" s="58"/>
      <c r="E1769" s="59" t="n">
        <v>25978.01</v>
      </c>
      <c r="F1769" s="23"/>
      <c r="G1769" s="24" t="n">
        <v>-0.0155030178925998</v>
      </c>
    </row>
    <row r="1770" customFormat="false" ht="15" hidden="false" customHeight="false" outlineLevel="0" collapsed="false">
      <c r="A1770" s="1"/>
      <c r="B1770" s="60" t="s">
        <v>52</v>
      </c>
      <c r="C1770" s="58" t="n">
        <v>337574.919</v>
      </c>
      <c r="D1770" s="58"/>
      <c r="E1770" s="59" t="n">
        <v>355502.781</v>
      </c>
      <c r="F1770" s="23"/>
      <c r="G1770" s="24" t="n">
        <v>5.31078021231785</v>
      </c>
    </row>
    <row r="1771" customFormat="false" ht="15" hidden="false" customHeight="false" outlineLevel="0" collapsed="false">
      <c r="A1771" s="1"/>
      <c r="B1771" s="54" t="s">
        <v>53</v>
      </c>
      <c r="C1771" s="58" t="n">
        <v>1734788.896</v>
      </c>
      <c r="D1771" s="58"/>
      <c r="E1771" s="59" t="n">
        <v>1707337.058</v>
      </c>
      <c r="F1771" s="23"/>
      <c r="G1771" s="24" t="n">
        <v>-1.5824310417998</v>
      </c>
    </row>
    <row r="1772" customFormat="false" ht="15" hidden="false" customHeight="false" outlineLevel="0" collapsed="false">
      <c r="A1772" s="1"/>
      <c r="B1772" s="54" t="s">
        <v>54</v>
      </c>
      <c r="C1772" s="58" t="n">
        <v>1569356.791</v>
      </c>
      <c r="D1772" s="58"/>
      <c r="E1772" s="59" t="n">
        <v>1548697.387</v>
      </c>
      <c r="F1772" s="23"/>
      <c r="G1772" s="24" t="n">
        <v>-1.31642492761863</v>
      </c>
    </row>
    <row r="1773" customFormat="false" ht="15" hidden="false" customHeight="false" outlineLevel="0" collapsed="false">
      <c r="A1773" s="1"/>
      <c r="B1773" s="54" t="s">
        <v>55</v>
      </c>
      <c r="C1773" s="58" t="n">
        <v>165432.105</v>
      </c>
      <c r="D1773" s="58"/>
      <c r="E1773" s="59" t="n">
        <v>158639.671</v>
      </c>
      <c r="F1773" s="23"/>
      <c r="G1773" s="24" t="n">
        <v>-4.10587412884579</v>
      </c>
    </row>
    <row r="1774" customFormat="false" ht="15" hidden="false" customHeight="false" outlineLevel="0" collapsed="false">
      <c r="A1774" s="1"/>
      <c r="B1774" s="54" t="s">
        <v>56</v>
      </c>
      <c r="C1774" s="58" t="n">
        <v>486635.519</v>
      </c>
      <c r="D1774" s="58"/>
      <c r="E1774" s="59" t="n">
        <v>510227.633</v>
      </c>
      <c r="F1774" s="23"/>
      <c r="G1774" s="24" t="n">
        <v>4.84800493981205</v>
      </c>
    </row>
    <row r="1775" customFormat="false" ht="15" hidden="false" customHeight="false" outlineLevel="0" collapsed="false">
      <c r="A1775" s="1"/>
      <c r="B1775" s="54" t="s">
        <v>57</v>
      </c>
      <c r="C1775" s="58" t="n">
        <v>402770.557</v>
      </c>
      <c r="D1775" s="58"/>
      <c r="E1775" s="59" t="n">
        <v>429064.869</v>
      </c>
      <c r="F1775" s="23"/>
      <c r="G1775" s="24" t="n">
        <v>6.52836001614687</v>
      </c>
    </row>
    <row r="1776" customFormat="false" ht="15" hidden="false" customHeight="false" outlineLevel="0" collapsed="false">
      <c r="A1776" s="1"/>
      <c r="B1776" s="54" t="s">
        <v>58</v>
      </c>
      <c r="C1776" s="58" t="n">
        <v>62168.669</v>
      </c>
      <c r="D1776" s="58"/>
      <c r="E1776" s="59" t="n">
        <v>68157.781</v>
      </c>
      <c r="F1776" s="23"/>
      <c r="G1776" s="24" t="n">
        <v>9.63365003037141</v>
      </c>
    </row>
    <row r="1777" customFormat="false" ht="15" hidden="false" customHeight="false" outlineLevel="0" collapsed="false">
      <c r="A1777" s="1"/>
      <c r="B1777" s="54" t="s">
        <v>59</v>
      </c>
      <c r="C1777" s="58" t="n">
        <v>21696.293</v>
      </c>
      <c r="D1777" s="58"/>
      <c r="E1777" s="59" t="n">
        <v>13004.983</v>
      </c>
      <c r="F1777" s="23"/>
      <c r="G1777" s="24" t="n">
        <v>-40.0589630680227</v>
      </c>
    </row>
    <row r="1778" customFormat="false" ht="15" hidden="false" customHeight="false" outlineLevel="0" collapsed="false">
      <c r="A1778" s="1"/>
      <c r="B1778" s="54" t="s">
        <v>60</v>
      </c>
      <c r="C1778" s="58" t="n">
        <v>784049.588</v>
      </c>
      <c r="D1778" s="58"/>
      <c r="E1778" s="59" t="n">
        <v>678938.551</v>
      </c>
      <c r="F1778" s="23"/>
      <c r="G1778" s="24" t="n">
        <v>-13.4061720851258</v>
      </c>
    </row>
    <row r="1779" customFormat="false" ht="15" hidden="false" customHeight="false" outlineLevel="0" collapsed="false">
      <c r="A1779" s="1"/>
      <c r="B1779" s="7" t="s">
        <v>61</v>
      </c>
      <c r="C1779" s="58" t="n">
        <v>95338.482</v>
      </c>
      <c r="D1779" s="58"/>
      <c r="E1779" s="59" t="n">
        <v>134955.172</v>
      </c>
      <c r="F1779" s="23"/>
      <c r="G1779" s="24" t="n">
        <v>41.5537243397687</v>
      </c>
    </row>
    <row r="1780" customFormat="false" ht="15" hidden="false" customHeight="false" outlineLevel="0" collapsed="false">
      <c r="A1780" s="1"/>
      <c r="B1780" s="83" t="s">
        <v>62</v>
      </c>
      <c r="C1780" s="84" t="n">
        <v>17770661.628</v>
      </c>
      <c r="D1780" s="84"/>
      <c r="E1780" s="85" t="n">
        <v>20196646.207</v>
      </c>
      <c r="F1780" s="23"/>
      <c r="G1780" s="86" t="n">
        <v>13.6516277771985</v>
      </c>
    </row>
    <row r="1781" customFormat="false" ht="15" hidden="false" customHeight="false" outlineLevel="0" collapsed="false">
      <c r="A1781" s="1"/>
      <c r="B1781" s="7"/>
      <c r="C1781" s="7"/>
      <c r="D1781" s="7"/>
      <c r="E1781" s="8"/>
      <c r="F1781" s="7"/>
      <c r="G1781" s="9"/>
    </row>
    <row r="1782" customFormat="false" ht="15" hidden="false" customHeight="false" outlineLevel="0" collapsed="false">
      <c r="A1782" s="1"/>
      <c r="B1782" s="1"/>
      <c r="C1782" s="1"/>
      <c r="D1782" s="1"/>
      <c r="E1782" s="2"/>
      <c r="F1782" s="1"/>
      <c r="G1782" s="3"/>
    </row>
    <row r="1783" customFormat="false" ht="15" hidden="false" customHeight="false" outlineLevel="0" collapsed="false">
      <c r="A1783" s="1"/>
      <c r="B1783" s="1"/>
      <c r="C1783" s="1"/>
      <c r="D1783" s="1"/>
      <c r="E1783" s="2"/>
      <c r="F1783" s="1"/>
      <c r="G1783" s="3"/>
    </row>
    <row r="1784" customFormat="false" ht="15" hidden="false" customHeight="false" outlineLevel="0" collapsed="false">
      <c r="A1784" s="1"/>
      <c r="B1784" s="1"/>
      <c r="C1784" s="1"/>
      <c r="D1784" s="1"/>
      <c r="E1784" s="2"/>
      <c r="F1784" s="1"/>
      <c r="G1784" s="3"/>
    </row>
    <row r="1785" customFormat="false" ht="15" hidden="false" customHeight="false" outlineLevel="0" collapsed="false">
      <c r="A1785" s="11" t="s">
        <v>172</v>
      </c>
      <c r="B1785" s="7"/>
      <c r="C1785" s="116" t="s">
        <v>24</v>
      </c>
      <c r="D1785" s="116"/>
      <c r="E1785" s="116"/>
      <c r="F1785" s="116"/>
      <c r="G1785" s="116"/>
    </row>
    <row r="1786" customFormat="false" ht="15" hidden="false" customHeight="false" outlineLevel="0" collapsed="false">
      <c r="A1786" s="11" t="s">
        <v>173</v>
      </c>
      <c r="B1786" s="6" t="s">
        <v>25</v>
      </c>
      <c r="C1786" s="49" t="s">
        <v>26</v>
      </c>
      <c r="D1786" s="49" t="s">
        <v>27</v>
      </c>
      <c r="E1786" s="50" t="s">
        <v>28</v>
      </c>
      <c r="F1786" s="51" t="s">
        <v>29</v>
      </c>
      <c r="G1786" s="52" t="s">
        <v>30</v>
      </c>
    </row>
    <row r="1787" customFormat="false" ht="15" hidden="false" customHeight="false" outlineLevel="0" collapsed="false">
      <c r="A1787" s="20" t="s">
        <v>70</v>
      </c>
      <c r="B1787" s="54" t="s">
        <v>71</v>
      </c>
      <c r="C1787" s="55" t="n">
        <v>43732.841</v>
      </c>
      <c r="D1787" s="55"/>
      <c r="E1787" s="78" t="n">
        <v>49183.784</v>
      </c>
      <c r="F1787" s="79"/>
      <c r="G1787" s="24" t="n">
        <v>12.4641868110055</v>
      </c>
    </row>
    <row r="1788" customFormat="false" ht="15" hidden="false" customHeight="false" outlineLevel="0" collapsed="false">
      <c r="A1788" s="1"/>
      <c r="B1788" s="54" t="s">
        <v>72</v>
      </c>
      <c r="C1788" s="58" t="n">
        <v>1975087.24</v>
      </c>
      <c r="D1788" s="58"/>
      <c r="E1788" s="81" t="n">
        <v>575813.872</v>
      </c>
      <c r="F1788" s="82"/>
      <c r="G1788" s="24" t="n">
        <v>-70.8461550285748</v>
      </c>
    </row>
    <row r="1789" customFormat="false" ht="15" hidden="false" customHeight="false" outlineLevel="0" collapsed="false">
      <c r="A1789" s="1"/>
      <c r="B1789" s="54" t="s">
        <v>75</v>
      </c>
      <c r="C1789" s="58" t="n">
        <v>4.103</v>
      </c>
      <c r="D1789" s="58"/>
      <c r="E1789" s="81" t="n">
        <v>3.549</v>
      </c>
      <c r="F1789" s="82"/>
      <c r="G1789" s="24" t="n">
        <v>-13.502315378991</v>
      </c>
    </row>
    <row r="1790" customFormat="false" ht="15" hidden="false" customHeight="false" outlineLevel="0" collapsed="false">
      <c r="A1790" s="1"/>
      <c r="B1790" s="7" t="s">
        <v>76</v>
      </c>
      <c r="C1790" s="58" t="n">
        <v>1372.704</v>
      </c>
      <c r="D1790" s="23"/>
      <c r="E1790" s="81" t="n">
        <v>662.414</v>
      </c>
      <c r="F1790" s="23"/>
      <c r="G1790" s="24" t="n">
        <v>-51.7438573793039</v>
      </c>
    </row>
    <row r="1791" customFormat="false" ht="15.75" hidden="false" customHeight="false" outlineLevel="0" collapsed="false">
      <c r="A1791" s="1"/>
      <c r="B1791" s="83" t="s">
        <v>62</v>
      </c>
      <c r="C1791" s="84" t="n">
        <v>2020196.888</v>
      </c>
      <c r="D1791" s="84"/>
      <c r="E1791" s="85" t="n">
        <v>625663.619</v>
      </c>
      <c r="F1791" s="23"/>
      <c r="G1791" s="86" t="n">
        <v>-69.0295721809864</v>
      </c>
    </row>
    <row r="1792" customFormat="false" ht="15" hidden="false" customHeight="false" outlineLevel="0" collapsed="false">
      <c r="A1792" s="1"/>
      <c r="B1792" s="111"/>
      <c r="C1792" s="112"/>
      <c r="D1792" s="112"/>
      <c r="E1792" s="113"/>
      <c r="F1792" s="95"/>
      <c r="G1792" s="114"/>
    </row>
    <row r="1793" customFormat="false" ht="15" hidden="false" customHeight="false" outlineLevel="0" collapsed="false">
      <c r="A1793" s="1"/>
      <c r="B1793" s="107"/>
      <c r="C1793" s="105"/>
      <c r="D1793" s="105"/>
      <c r="E1793" s="106"/>
      <c r="F1793" s="1"/>
      <c r="G1793" s="115"/>
    </row>
    <row r="1794" customFormat="false" ht="15" hidden="false" customHeight="false" outlineLevel="0" collapsed="false">
      <c r="A1794" s="1"/>
      <c r="B1794" s="1" t="s">
        <v>17</v>
      </c>
      <c r="C1794" s="1"/>
      <c r="D1794" s="1"/>
      <c r="E1794" s="2"/>
      <c r="F1794" s="1"/>
      <c r="G1794" s="3"/>
    </row>
    <row r="1795" customFormat="false" ht="15" hidden="false" customHeight="false" outlineLevel="0" collapsed="false">
      <c r="A1795" s="1"/>
      <c r="B1795" s="1" t="s">
        <v>18</v>
      </c>
      <c r="C1795" s="1"/>
      <c r="D1795" s="1"/>
      <c r="E1795" s="2"/>
      <c r="F1795" s="1"/>
      <c r="G1795" s="3"/>
    </row>
    <row r="1796" customFormat="false" ht="15" hidden="false" customHeight="false" outlineLevel="0" collapsed="false">
      <c r="A1796" s="1"/>
      <c r="B1796" s="1"/>
      <c r="C1796" s="1"/>
      <c r="D1796" s="1"/>
      <c r="E1796" s="2"/>
      <c r="F1796" s="1"/>
      <c r="G1796" s="3"/>
    </row>
    <row r="1797" customFormat="false" ht="15" hidden="false" customHeight="false" outlineLevel="0" collapsed="false">
      <c r="A1797" s="1"/>
      <c r="B1797" s="1"/>
      <c r="C1797" s="1"/>
      <c r="D1797" s="1"/>
      <c r="E1797" s="2"/>
      <c r="F1797" s="1"/>
      <c r="G1797" s="3"/>
    </row>
    <row r="1798" customFormat="false" ht="15" hidden="false" customHeight="false" outlineLevel="0" collapsed="false">
      <c r="A1798" s="1"/>
      <c r="B1798" s="1"/>
      <c r="C1798" s="1"/>
      <c r="D1798" s="1"/>
      <c r="E1798" s="2"/>
      <c r="F1798" s="1"/>
      <c r="G1798" s="3"/>
    </row>
    <row r="1799" customFormat="false" ht="23.25" hidden="false" customHeight="false" outlineLevel="0" collapsed="false">
      <c r="A1799" s="126" t="s">
        <v>204</v>
      </c>
      <c r="B1799" s="133"/>
      <c r="C1799" s="133"/>
      <c r="D1799" s="133"/>
      <c r="E1799" s="127"/>
      <c r="F1799" s="128"/>
      <c r="G1799" s="129"/>
    </row>
    <row r="1800" customFormat="false" ht="15" hidden="false" customHeight="false" outlineLevel="0" collapsed="false">
      <c r="A1800" s="1"/>
      <c r="B1800" s="1"/>
      <c r="C1800" s="1"/>
      <c r="D1800" s="1"/>
      <c r="E1800" s="2"/>
      <c r="F1800" s="1"/>
      <c r="G1800" s="3"/>
    </row>
    <row r="1801" customFormat="false" ht="15.75" hidden="false" customHeight="false" outlineLevel="0" collapsed="false">
      <c r="A1801" s="1"/>
      <c r="B1801" s="1"/>
      <c r="C1801" s="1"/>
      <c r="D1801" s="1"/>
      <c r="E1801" s="2"/>
      <c r="F1801" s="1"/>
      <c r="G1801" s="3"/>
    </row>
    <row r="1802" customFormat="false" ht="15" hidden="false" customHeight="false" outlineLevel="0" collapsed="false">
      <c r="A1802" s="11" t="s">
        <v>82</v>
      </c>
      <c r="B1802" s="14"/>
      <c r="C1802" s="15" t="s">
        <v>4</v>
      </c>
      <c r="D1802" s="15"/>
      <c r="E1802" s="16" t="s">
        <v>5</v>
      </c>
      <c r="F1802" s="16"/>
      <c r="G1802" s="16"/>
    </row>
    <row r="1803" customFormat="false" ht="15" hidden="false" customHeight="false" outlineLevel="0" collapsed="false">
      <c r="A1803" s="11" t="s">
        <v>83</v>
      </c>
      <c r="B1803" s="6" t="s">
        <v>7</v>
      </c>
      <c r="C1803" s="10" t="s">
        <v>8</v>
      </c>
      <c r="D1803" s="10"/>
      <c r="E1803" s="18" t="s">
        <v>9</v>
      </c>
      <c r="F1803" s="6"/>
      <c r="G1803" s="19" t="s">
        <v>10</v>
      </c>
    </row>
    <row r="1804" customFormat="false" ht="15" hidden="false" customHeight="false" outlineLevel="0" collapsed="false">
      <c r="A1804" s="27" t="s">
        <v>70</v>
      </c>
      <c r="B1804" s="7" t="s">
        <v>12</v>
      </c>
      <c r="C1804" s="21" t="n">
        <v>2157628</v>
      </c>
      <c r="D1804" s="21"/>
      <c r="E1804" s="22" t="n">
        <v>153805.127</v>
      </c>
      <c r="F1804" s="23"/>
      <c r="G1804" s="24" t="n">
        <v>7.6755849567548</v>
      </c>
    </row>
    <row r="1805" customFormat="false" ht="15" hidden="false" customHeight="false" outlineLevel="0" collapsed="false">
      <c r="A1805" s="1"/>
      <c r="B1805" s="7" t="s">
        <v>13</v>
      </c>
      <c r="C1805" s="23" t="n">
        <v>2187944.983</v>
      </c>
      <c r="D1805" s="23"/>
      <c r="E1805" s="26" t="n">
        <v>30316.983</v>
      </c>
      <c r="F1805" s="23"/>
      <c r="G1805" s="24" t="n">
        <v>1.40510704347552</v>
      </c>
    </row>
    <row r="1806" customFormat="false" ht="15" hidden="false" customHeight="false" outlineLevel="0" collapsed="false">
      <c r="A1806" s="1"/>
      <c r="B1806" s="7" t="s">
        <v>14</v>
      </c>
      <c r="C1806" s="23" t="n">
        <v>2159376.728</v>
      </c>
      <c r="D1806" s="23"/>
      <c r="E1806" s="26" t="n">
        <v>-28568.2549999999</v>
      </c>
      <c r="F1806" s="23"/>
      <c r="G1806" s="24" t="n">
        <v>-1.30571176249727</v>
      </c>
    </row>
    <row r="1807" customFormat="false" ht="15" hidden="false" customHeight="false" outlineLevel="0" collapsed="false">
      <c r="A1807" s="1"/>
      <c r="B1807" s="7" t="s">
        <v>15</v>
      </c>
      <c r="C1807" s="23" t="n">
        <v>2215454.263</v>
      </c>
      <c r="D1807" s="23"/>
      <c r="E1807" s="26" t="n">
        <v>56077.5349999997</v>
      </c>
      <c r="F1807" s="23"/>
      <c r="G1807" s="24" t="n">
        <v>2.59693152532668</v>
      </c>
    </row>
    <row r="1808" customFormat="false" ht="15" hidden="false" customHeight="false" outlineLevel="0" collapsed="false">
      <c r="A1808" s="1"/>
      <c r="B1808" s="7" t="s">
        <v>16</v>
      </c>
      <c r="C1808" s="23" t="n">
        <v>2208022.442</v>
      </c>
      <c r="D1808" s="23"/>
      <c r="E1808" s="26" t="n">
        <v>-7431.82099999953</v>
      </c>
      <c r="F1808" s="23"/>
      <c r="G1808" s="24" t="n">
        <v>-0.33545359631735</v>
      </c>
    </row>
    <row r="1809" customFormat="false" ht="15" hidden="false" customHeight="false" outlineLevel="0" collapsed="false">
      <c r="A1809" s="1"/>
      <c r="B1809" s="162"/>
      <c r="C1809" s="162"/>
      <c r="D1809" s="162"/>
      <c r="E1809" s="163"/>
      <c r="F1809" s="162"/>
      <c r="G1809" s="164"/>
    </row>
    <row r="1810" customFormat="false" ht="15" hidden="false" customHeight="false" outlineLevel="0" collapsed="false">
      <c r="A1810" s="1"/>
      <c r="B1810" s="6"/>
      <c r="C1810" s="6"/>
      <c r="D1810" s="6"/>
      <c r="E1810" s="34"/>
      <c r="F1810" s="6"/>
      <c r="G1810" s="35"/>
    </row>
    <row r="1811" customFormat="false" ht="15" hidden="false" customHeight="false" outlineLevel="0" collapsed="false">
      <c r="A1811" s="1"/>
      <c r="B1811" s="6"/>
      <c r="C1811" s="6"/>
      <c r="D1811" s="6"/>
      <c r="E1811" s="34"/>
      <c r="F1811" s="6"/>
      <c r="G1811" s="35"/>
    </row>
    <row r="1812" customFormat="false" ht="15" hidden="false" customHeight="false" outlineLevel="0" collapsed="false">
      <c r="A1812" s="11"/>
      <c r="B1812" s="45"/>
      <c r="C1812" s="45"/>
      <c r="D1812" s="45"/>
      <c r="E1812" s="130"/>
      <c r="F1812" s="45"/>
      <c r="G1812" s="131"/>
    </row>
    <row r="1813" customFormat="false" ht="15" hidden="false" customHeight="false" outlineLevel="0" collapsed="false">
      <c r="A1813" s="46" t="s">
        <v>170</v>
      </c>
      <c r="B1813" s="7"/>
      <c r="C1813" s="116" t="s">
        <v>24</v>
      </c>
      <c r="D1813" s="116"/>
      <c r="E1813" s="116"/>
      <c r="F1813" s="116"/>
      <c r="G1813" s="116"/>
    </row>
    <row r="1814" customFormat="false" ht="15" hidden="false" customHeight="false" outlineLevel="0" collapsed="false">
      <c r="A1814" s="132" t="s">
        <v>171</v>
      </c>
      <c r="B1814" s="6" t="s">
        <v>25</v>
      </c>
      <c r="C1814" s="49" t="s">
        <v>26</v>
      </c>
      <c r="D1814" s="49" t="s">
        <v>27</v>
      </c>
      <c r="E1814" s="50" t="s">
        <v>28</v>
      </c>
      <c r="F1814" s="51" t="s">
        <v>29</v>
      </c>
      <c r="G1814" s="52" t="s">
        <v>30</v>
      </c>
    </row>
    <row r="1815" customFormat="false" ht="15" hidden="false" customHeight="false" outlineLevel="0" collapsed="false">
      <c r="A1815" s="20" t="s">
        <v>11</v>
      </c>
      <c r="B1815" s="54" t="s">
        <v>31</v>
      </c>
      <c r="C1815" s="55" t="n">
        <v>56219.164</v>
      </c>
      <c r="D1815" s="55"/>
      <c r="E1815" s="56" t="n">
        <v>56837.365</v>
      </c>
      <c r="F1815" s="23"/>
      <c r="G1815" s="24" t="n">
        <v>1.0996268105303</v>
      </c>
    </row>
    <row r="1816" customFormat="false" ht="15" hidden="false" customHeight="false" outlineLevel="0" collapsed="false">
      <c r="A1816" s="20"/>
      <c r="B1816" s="54" t="s">
        <v>32</v>
      </c>
      <c r="C1816" s="58" t="n">
        <v>31647.116</v>
      </c>
      <c r="D1816" s="58"/>
      <c r="E1816" s="59" t="n">
        <v>29284.012</v>
      </c>
      <c r="F1816" s="23"/>
      <c r="G1816" s="24" t="n">
        <v>-7.46704375842653</v>
      </c>
    </row>
    <row r="1817" customFormat="false" ht="15" hidden="false" customHeight="false" outlineLevel="0" collapsed="false">
      <c r="A1817" s="27"/>
      <c r="B1817" s="54" t="s">
        <v>33</v>
      </c>
      <c r="C1817" s="58" t="n">
        <v>61302.76</v>
      </c>
      <c r="D1817" s="58"/>
      <c r="E1817" s="59" t="n">
        <v>64720.588</v>
      </c>
      <c r="F1817" s="23"/>
      <c r="G1817" s="24" t="n">
        <v>5.57532483039916</v>
      </c>
    </row>
    <row r="1818" customFormat="false" ht="15" hidden="false" customHeight="false" outlineLevel="0" collapsed="false">
      <c r="A1818" s="1"/>
      <c r="B1818" s="54" t="s">
        <v>34</v>
      </c>
      <c r="C1818" s="58" t="n">
        <v>155762.611</v>
      </c>
      <c r="D1818" s="58"/>
      <c r="E1818" s="59" t="n">
        <v>142146.933</v>
      </c>
      <c r="F1818" s="23"/>
      <c r="G1818" s="24" t="n">
        <v>-8.7413005679521</v>
      </c>
    </row>
    <row r="1819" customFormat="false" ht="15" hidden="false" customHeight="false" outlineLevel="0" collapsed="false">
      <c r="A1819" s="1"/>
      <c r="B1819" s="54" t="s">
        <v>35</v>
      </c>
      <c r="C1819" s="58" t="n">
        <v>1080046.766</v>
      </c>
      <c r="D1819" s="58"/>
      <c r="E1819" s="59" t="n">
        <v>1168045.833</v>
      </c>
      <c r="F1819" s="23"/>
      <c r="G1819" s="24" t="n">
        <v>8.14770894837345</v>
      </c>
    </row>
    <row r="1820" customFormat="false" ht="15" hidden="false" customHeight="false" outlineLevel="0" collapsed="false">
      <c r="A1820" s="1"/>
      <c r="B1820" s="54" t="s">
        <v>36</v>
      </c>
      <c r="C1820" s="58" t="n">
        <v>424716.967</v>
      </c>
      <c r="D1820" s="58"/>
      <c r="E1820" s="59" t="n">
        <v>414587.41</v>
      </c>
      <c r="F1820" s="23"/>
      <c r="G1820" s="24" t="n">
        <v>-2.3850135000611</v>
      </c>
    </row>
    <row r="1821" customFormat="false" ht="15" hidden="false" customHeight="false" outlineLevel="0" collapsed="false">
      <c r="A1821" s="1"/>
      <c r="B1821" s="54" t="s">
        <v>37</v>
      </c>
      <c r="C1821" s="58" t="n">
        <v>35679.486</v>
      </c>
      <c r="D1821" s="58"/>
      <c r="E1821" s="59" t="n">
        <v>32788.876</v>
      </c>
      <c r="F1821" s="23"/>
      <c r="G1821" s="24" t="n">
        <v>-8.1016021363088</v>
      </c>
    </row>
    <row r="1822" customFormat="false" ht="15" hidden="false" customHeight="false" outlineLevel="0" collapsed="false">
      <c r="A1822" s="1"/>
      <c r="B1822" s="7" t="s">
        <v>38</v>
      </c>
      <c r="C1822" s="58" t="n">
        <v>27302.544</v>
      </c>
      <c r="D1822" s="58"/>
      <c r="E1822" s="59" t="n">
        <v>25645.692</v>
      </c>
      <c r="F1822" s="23"/>
      <c r="G1822" s="24" t="n">
        <v>-6.06848944186301</v>
      </c>
    </row>
    <row r="1823" customFormat="false" ht="15" hidden="false" customHeight="false" outlineLevel="0" collapsed="false">
      <c r="A1823" s="1"/>
      <c r="B1823" s="54" t="s">
        <v>39</v>
      </c>
      <c r="C1823" s="58" t="n">
        <v>102045.524</v>
      </c>
      <c r="D1823" s="58"/>
      <c r="E1823" s="59" t="n">
        <v>106698.263</v>
      </c>
      <c r="F1823" s="23"/>
      <c r="G1823" s="24" t="n">
        <v>4.55947386776122</v>
      </c>
    </row>
    <row r="1824" customFormat="false" ht="15" hidden="false" customHeight="false" outlineLevel="0" collapsed="false">
      <c r="A1824" s="1"/>
      <c r="B1824" s="54" t="s">
        <v>40</v>
      </c>
      <c r="C1824" s="58" t="n">
        <v>104025.035</v>
      </c>
      <c r="D1824" s="58"/>
      <c r="E1824" s="59" t="n">
        <v>113671.187</v>
      </c>
      <c r="F1824" s="23"/>
      <c r="G1824" s="24" t="n">
        <v>9.27291396729643</v>
      </c>
    </row>
    <row r="1825" customFormat="false" ht="15" hidden="false" customHeight="false" outlineLevel="0" collapsed="false">
      <c r="A1825" s="1"/>
      <c r="B1825" s="7" t="s">
        <v>41</v>
      </c>
      <c r="C1825" s="58" t="n">
        <v>31084.794</v>
      </c>
      <c r="D1825" s="58"/>
      <c r="E1825" s="59" t="n">
        <v>30825.952</v>
      </c>
      <c r="F1825" s="23"/>
      <c r="G1825" s="24" t="n">
        <v>-0.832696526796995</v>
      </c>
    </row>
    <row r="1826" customFormat="false" ht="15" hidden="false" customHeight="false" outlineLevel="0" collapsed="false">
      <c r="A1826" s="1"/>
      <c r="B1826" s="7" t="s">
        <v>42</v>
      </c>
      <c r="C1826" s="58" t="n">
        <v>72550.359</v>
      </c>
      <c r="D1826" s="58"/>
      <c r="E1826" s="59" t="n">
        <v>60357.517</v>
      </c>
      <c r="F1826" s="23"/>
      <c r="G1826" s="24" t="n">
        <v>-16.8060395124992</v>
      </c>
    </row>
    <row r="1827" customFormat="false" ht="15" hidden="false" customHeight="false" outlineLevel="0" collapsed="false">
      <c r="A1827" s="1"/>
      <c r="B1827" s="54" t="s">
        <v>43</v>
      </c>
      <c r="C1827" s="58" t="n">
        <v>24541.459</v>
      </c>
      <c r="D1827" s="58"/>
      <c r="E1827" s="59" t="n">
        <v>80349.539</v>
      </c>
      <c r="F1827" s="23"/>
      <c r="G1827" s="24" t="n">
        <v>227.403268892856</v>
      </c>
    </row>
    <row r="1828" customFormat="false" ht="15" hidden="false" customHeight="false" outlineLevel="0" collapsed="false">
      <c r="A1828" s="1"/>
      <c r="B1828" s="7" t="s">
        <v>44</v>
      </c>
      <c r="C1828" s="58" t="n">
        <v>22422.624</v>
      </c>
      <c r="D1828" s="58"/>
      <c r="E1828" s="59" t="n">
        <v>22600.157</v>
      </c>
      <c r="F1828" s="23"/>
      <c r="G1828" s="24" t="n">
        <v>0.791758359770915</v>
      </c>
    </row>
    <row r="1829" customFormat="false" ht="15" hidden="false" customHeight="false" outlineLevel="0" collapsed="false">
      <c r="A1829" s="1"/>
      <c r="B1829" s="54" t="s">
        <v>45</v>
      </c>
      <c r="C1829" s="58" t="n">
        <v>165477.137</v>
      </c>
      <c r="D1829" s="58"/>
      <c r="E1829" s="59" t="n">
        <v>207830.837</v>
      </c>
      <c r="F1829" s="23"/>
      <c r="G1829" s="24" t="n">
        <v>25.5948953238175</v>
      </c>
    </row>
    <row r="1830" customFormat="false" ht="15" hidden="false" customHeight="false" outlineLevel="0" collapsed="false">
      <c r="A1830" s="1"/>
      <c r="B1830" s="54" t="s">
        <v>46</v>
      </c>
      <c r="C1830" s="58" t="n">
        <v>41232.341</v>
      </c>
      <c r="D1830" s="58"/>
      <c r="E1830" s="59" t="n">
        <v>41209.58</v>
      </c>
      <c r="F1830" s="23"/>
      <c r="G1830" s="24" t="n">
        <v>-0.0552018135472798</v>
      </c>
    </row>
    <row r="1831" customFormat="false" ht="15" hidden="false" customHeight="false" outlineLevel="0" collapsed="false">
      <c r="A1831" s="1"/>
      <c r="B1831" s="7" t="s">
        <v>47</v>
      </c>
      <c r="C1831" s="58" t="n">
        <v>28968.496</v>
      </c>
      <c r="D1831" s="58"/>
      <c r="E1831" s="59" t="n">
        <v>31480.823</v>
      </c>
      <c r="F1831" s="23"/>
      <c r="G1831" s="24" t="n">
        <v>8.67261800543598</v>
      </c>
    </row>
    <row r="1832" customFormat="false" ht="15" hidden="false" customHeight="false" outlineLevel="0" collapsed="false">
      <c r="A1832" s="1"/>
      <c r="B1832" s="7" t="s">
        <v>48</v>
      </c>
      <c r="C1832" s="58" t="n">
        <v>97837.043</v>
      </c>
      <c r="D1832" s="58"/>
      <c r="E1832" s="59" t="n">
        <v>117006.62</v>
      </c>
      <c r="F1832" s="23"/>
      <c r="G1832" s="24" t="n">
        <v>19.5933732379872</v>
      </c>
    </row>
    <row r="1833" customFormat="false" ht="15" hidden="false" customHeight="false" outlineLevel="0" collapsed="false">
      <c r="A1833" s="1"/>
      <c r="B1833" s="7" t="s">
        <v>49</v>
      </c>
      <c r="C1833" s="58" t="n">
        <v>11434.673</v>
      </c>
      <c r="D1833" s="58"/>
      <c r="E1833" s="59" t="n">
        <v>11418.818</v>
      </c>
      <c r="F1833" s="23"/>
      <c r="G1833" s="24" t="n">
        <v>-0.138657222642059</v>
      </c>
    </row>
    <row r="1834" customFormat="false" ht="15" hidden="false" customHeight="false" outlineLevel="0" collapsed="false">
      <c r="A1834" s="1"/>
      <c r="B1834" s="7" t="s">
        <v>50</v>
      </c>
      <c r="C1834" s="58" t="n">
        <v>40241.634</v>
      </c>
      <c r="D1834" s="58"/>
      <c r="E1834" s="59" t="n">
        <v>34384.05</v>
      </c>
      <c r="F1834" s="23"/>
      <c r="G1834" s="24" t="n">
        <v>-14.5560292109411</v>
      </c>
    </row>
    <row r="1835" customFormat="false" ht="15" hidden="false" customHeight="false" outlineLevel="0" collapsed="false">
      <c r="A1835" s="1"/>
      <c r="B1835" s="7" t="s">
        <v>51</v>
      </c>
      <c r="C1835" s="58" t="n">
        <v>2493.315</v>
      </c>
      <c r="D1835" s="58"/>
      <c r="E1835" s="59" t="n">
        <v>3356.484</v>
      </c>
      <c r="F1835" s="23"/>
      <c r="G1835" s="24" t="n">
        <v>34.6193320940194</v>
      </c>
    </row>
    <row r="1836" customFormat="false" ht="15" hidden="false" customHeight="false" outlineLevel="0" collapsed="false">
      <c r="A1836" s="1"/>
      <c r="B1836" s="60" t="s">
        <v>52</v>
      </c>
      <c r="C1836" s="58" t="n">
        <v>17964.062</v>
      </c>
      <c r="D1836" s="58"/>
      <c r="E1836" s="59" t="n">
        <v>15772.255</v>
      </c>
      <c r="F1836" s="23"/>
      <c r="G1836" s="24" t="n">
        <v>-12.2010656609847</v>
      </c>
    </row>
    <row r="1837" customFormat="false" ht="15" hidden="false" customHeight="false" outlineLevel="0" collapsed="false">
      <c r="A1837" s="1"/>
      <c r="B1837" s="54" t="s">
        <v>53</v>
      </c>
      <c r="C1837" s="58" t="n">
        <v>208373.468</v>
      </c>
      <c r="D1837" s="58"/>
      <c r="E1837" s="59" t="n">
        <v>196199.388</v>
      </c>
      <c r="F1837" s="23"/>
      <c r="G1837" s="24" t="n">
        <v>-5.84243287633913</v>
      </c>
    </row>
    <row r="1838" customFormat="false" ht="15" hidden="false" customHeight="false" outlineLevel="0" collapsed="false">
      <c r="A1838" s="1"/>
      <c r="B1838" s="54" t="s">
        <v>54</v>
      </c>
      <c r="C1838" s="58" t="n">
        <v>167087.764</v>
      </c>
      <c r="D1838" s="58"/>
      <c r="E1838" s="59" t="n">
        <v>157959.35</v>
      </c>
      <c r="F1838" s="23"/>
      <c r="G1838" s="24" t="n">
        <v>-5.46324505246236</v>
      </c>
    </row>
    <row r="1839" customFormat="false" ht="15" hidden="false" customHeight="false" outlineLevel="0" collapsed="false">
      <c r="A1839" s="1"/>
      <c r="B1839" s="54" t="s">
        <v>55</v>
      </c>
      <c r="C1839" s="58" t="n">
        <v>41285.704</v>
      </c>
      <c r="D1839" s="58"/>
      <c r="E1839" s="59" t="n">
        <v>38240.038</v>
      </c>
      <c r="F1839" s="23"/>
      <c r="G1839" s="24" t="n">
        <v>-7.37704751262083</v>
      </c>
    </row>
    <row r="1840" customFormat="false" ht="15" hidden="false" customHeight="false" outlineLevel="0" collapsed="false">
      <c r="A1840" s="1"/>
      <c r="B1840" s="54" t="s">
        <v>56</v>
      </c>
      <c r="C1840" s="58" t="n">
        <v>63733.515</v>
      </c>
      <c r="D1840" s="58"/>
      <c r="E1840" s="59" t="n">
        <v>68202.51</v>
      </c>
      <c r="F1840" s="23"/>
      <c r="G1840" s="24" t="n">
        <v>7.0120014563766</v>
      </c>
    </row>
    <row r="1841" customFormat="false" ht="15" hidden="false" customHeight="false" outlineLevel="0" collapsed="false">
      <c r="A1841" s="1"/>
      <c r="B1841" s="54" t="s">
        <v>57</v>
      </c>
      <c r="C1841" s="58" t="n">
        <v>55039.108</v>
      </c>
      <c r="D1841" s="58"/>
      <c r="E1841" s="59" t="n">
        <v>59015.927</v>
      </c>
      <c r="F1841" s="23"/>
      <c r="G1841" s="24" t="n">
        <v>7.22544231639801</v>
      </c>
    </row>
    <row r="1842" customFormat="false" ht="15" hidden="false" customHeight="false" outlineLevel="0" collapsed="false">
      <c r="A1842" s="1"/>
      <c r="B1842" s="54" t="s">
        <v>58</v>
      </c>
      <c r="C1842" s="58" t="n">
        <v>4110.656</v>
      </c>
      <c r="D1842" s="58"/>
      <c r="E1842" s="59" t="n">
        <v>4642.735</v>
      </c>
      <c r="F1842" s="23"/>
      <c r="G1842" s="24" t="n">
        <v>12.9438950863317</v>
      </c>
    </row>
    <row r="1843" customFormat="false" ht="15" hidden="false" customHeight="false" outlineLevel="0" collapsed="false">
      <c r="A1843" s="1"/>
      <c r="B1843" s="54" t="s">
        <v>59</v>
      </c>
      <c r="C1843" s="58" t="n">
        <v>4583.751</v>
      </c>
      <c r="D1843" s="58"/>
      <c r="E1843" s="59" t="n">
        <v>4543.848</v>
      </c>
      <c r="F1843" s="23"/>
      <c r="G1843" s="24" t="n">
        <v>-0.870531579922213</v>
      </c>
    </row>
    <row r="1844" customFormat="false" ht="15" hidden="false" customHeight="false" outlineLevel="0" collapsed="false">
      <c r="A1844" s="1"/>
      <c r="B1844" s="54" t="s">
        <v>60</v>
      </c>
      <c r="C1844" s="58" t="n">
        <v>60059.569</v>
      </c>
      <c r="D1844" s="58"/>
      <c r="E1844" s="59" t="n">
        <v>67520.763</v>
      </c>
      <c r="F1844" s="23"/>
      <c r="G1844" s="24" t="n">
        <v>12.4229895822263</v>
      </c>
    </row>
    <row r="1845" customFormat="false" ht="15" hidden="false" customHeight="false" outlineLevel="0" collapsed="false">
      <c r="A1845" s="1"/>
      <c r="B1845" s="7" t="s">
        <v>61</v>
      </c>
      <c r="C1845" s="58" t="n">
        <v>10643.361</v>
      </c>
      <c r="D1845" s="58"/>
      <c r="E1845" s="59" t="n">
        <v>12556.11</v>
      </c>
      <c r="F1845" s="23"/>
      <c r="G1845" s="24" t="n">
        <v>17.9712874532772</v>
      </c>
    </row>
    <row r="1846" customFormat="false" ht="15" hidden="false" customHeight="false" outlineLevel="0" collapsed="false">
      <c r="A1846" s="1"/>
      <c r="B1846" s="83" t="s">
        <v>62</v>
      </c>
      <c r="C1846" s="84" t="n">
        <v>1897759.057</v>
      </c>
      <c r="D1846" s="84"/>
      <c r="E1846" s="85" t="n">
        <v>1987451.729</v>
      </c>
      <c r="F1846" s="23"/>
      <c r="G1846" s="86" t="n">
        <v>4.72624128279949</v>
      </c>
    </row>
    <row r="1847" customFormat="false" ht="15" hidden="false" customHeight="false" outlineLevel="0" collapsed="false">
      <c r="A1847" s="1"/>
      <c r="B1847" s="7"/>
      <c r="C1847" s="7"/>
      <c r="D1847" s="7"/>
      <c r="E1847" s="8"/>
      <c r="F1847" s="7"/>
      <c r="G1847" s="9"/>
    </row>
    <row r="1848" customFormat="false" ht="15" hidden="false" customHeight="false" outlineLevel="0" collapsed="false">
      <c r="A1848" s="1"/>
      <c r="B1848" s="1"/>
      <c r="C1848" s="1"/>
      <c r="D1848" s="1"/>
      <c r="E1848" s="2"/>
      <c r="F1848" s="1"/>
      <c r="G1848" s="3"/>
    </row>
    <row r="1849" customFormat="false" ht="15" hidden="false" customHeight="false" outlineLevel="0" collapsed="false">
      <c r="A1849" s="1"/>
      <c r="B1849" s="1"/>
      <c r="C1849" s="1"/>
      <c r="D1849" s="1"/>
      <c r="E1849" s="2"/>
      <c r="F1849" s="1"/>
      <c r="G1849" s="3"/>
    </row>
    <row r="1850" customFormat="false" ht="15" hidden="false" customHeight="false" outlineLevel="0" collapsed="false">
      <c r="A1850" s="1"/>
      <c r="B1850" s="1"/>
      <c r="C1850" s="1"/>
      <c r="D1850" s="1"/>
      <c r="E1850" s="2"/>
      <c r="F1850" s="1"/>
      <c r="G1850" s="3"/>
    </row>
    <row r="1851" customFormat="false" ht="15" hidden="false" customHeight="false" outlineLevel="0" collapsed="false">
      <c r="A1851" s="11" t="s">
        <v>172</v>
      </c>
      <c r="B1851" s="7"/>
      <c r="C1851" s="116" t="s">
        <v>24</v>
      </c>
      <c r="D1851" s="116"/>
      <c r="E1851" s="116"/>
      <c r="F1851" s="116"/>
      <c r="G1851" s="116"/>
    </row>
    <row r="1852" customFormat="false" ht="15" hidden="false" customHeight="false" outlineLevel="0" collapsed="false">
      <c r="A1852" s="11" t="s">
        <v>173</v>
      </c>
      <c r="B1852" s="6" t="s">
        <v>25</v>
      </c>
      <c r="C1852" s="49" t="s">
        <v>26</v>
      </c>
      <c r="D1852" s="49" t="s">
        <v>27</v>
      </c>
      <c r="E1852" s="50" t="s">
        <v>28</v>
      </c>
      <c r="F1852" s="51" t="s">
        <v>29</v>
      </c>
      <c r="G1852" s="52" t="s">
        <v>30</v>
      </c>
    </row>
    <row r="1853" customFormat="false" ht="15" hidden="false" customHeight="false" outlineLevel="0" collapsed="false">
      <c r="A1853" s="20" t="s">
        <v>70</v>
      </c>
      <c r="B1853" s="147" t="s">
        <v>71</v>
      </c>
      <c r="C1853" s="148" t="n">
        <v>165235.251</v>
      </c>
      <c r="D1853" s="148"/>
      <c r="E1853" s="169" t="n">
        <v>177176.502</v>
      </c>
      <c r="F1853" s="150"/>
      <c r="G1853" s="180" t="n">
        <v>7.2268180837514</v>
      </c>
    </row>
    <row r="1854" customFormat="false" ht="15" hidden="false" customHeight="false" outlineLevel="0" collapsed="false">
      <c r="A1854" s="1"/>
      <c r="B1854" s="147" t="s">
        <v>72</v>
      </c>
      <c r="C1854" s="170" t="n">
        <v>152452.346</v>
      </c>
      <c r="D1854" s="170"/>
      <c r="E1854" s="171" t="n">
        <v>43136.782</v>
      </c>
      <c r="F1854" s="181"/>
      <c r="G1854" s="180" t="n">
        <v>-71.7047437236551</v>
      </c>
    </row>
    <row r="1855" customFormat="false" ht="15" hidden="false" customHeight="false" outlineLevel="0" collapsed="false">
      <c r="A1855" s="1"/>
      <c r="B1855" s="147" t="s">
        <v>75</v>
      </c>
      <c r="C1855" s="170" t="n">
        <v>7.609</v>
      </c>
      <c r="D1855" s="170"/>
      <c r="E1855" s="171" t="n">
        <v>257.429</v>
      </c>
      <c r="F1855" s="181"/>
      <c r="G1855" s="180" t="n">
        <v>3283.21724273886</v>
      </c>
    </row>
    <row r="1856" customFormat="false" ht="15.75" hidden="false" customHeight="false" outlineLevel="0" collapsed="false">
      <c r="A1856" s="1"/>
      <c r="B1856" s="173" t="s">
        <v>62</v>
      </c>
      <c r="C1856" s="174" t="n">
        <v>317695.206</v>
      </c>
      <c r="D1856" s="174"/>
      <c r="E1856" s="175" t="n">
        <v>220570.713</v>
      </c>
      <c r="F1856" s="172"/>
      <c r="G1856" s="177" t="n">
        <v>-30.5715954051884</v>
      </c>
    </row>
    <row r="1857" customFormat="false" ht="15" hidden="false" customHeight="false" outlineLevel="0" collapsed="false">
      <c r="A1857" s="1"/>
      <c r="B1857" s="111"/>
      <c r="C1857" s="112"/>
      <c r="D1857" s="112"/>
      <c r="E1857" s="113"/>
      <c r="F1857" s="95"/>
      <c r="G1857" s="114"/>
    </row>
    <row r="1858" customFormat="false" ht="15" hidden="false" customHeight="false" outlineLevel="0" collapsed="false">
      <c r="A1858" s="1"/>
      <c r="B1858" s="107"/>
      <c r="C1858" s="105"/>
      <c r="D1858" s="105"/>
      <c r="E1858" s="106"/>
      <c r="F1858" s="1"/>
      <c r="G1858" s="115"/>
    </row>
    <row r="1859" customFormat="false" ht="15" hidden="false" customHeight="false" outlineLevel="0" collapsed="false">
      <c r="A1859" s="1"/>
      <c r="B1859" s="1" t="s">
        <v>17</v>
      </c>
      <c r="C1859" s="1"/>
      <c r="D1859" s="1"/>
      <c r="E1859" s="2"/>
      <c r="F1859" s="1"/>
      <c r="G1859" s="3"/>
    </row>
    <row r="1860" customFormat="false" ht="15" hidden="false" customHeight="false" outlineLevel="0" collapsed="false">
      <c r="A1860" s="1"/>
      <c r="B1860" s="1" t="s">
        <v>18</v>
      </c>
      <c r="C1860" s="1"/>
      <c r="D1860" s="1"/>
      <c r="E1860" s="2"/>
      <c r="F1860" s="1"/>
      <c r="G1860" s="3"/>
    </row>
    <row r="1861" customFormat="false" ht="15" hidden="false" customHeight="false" outlineLevel="0" collapsed="false">
      <c r="A1861" s="1"/>
      <c r="B1861" s="1"/>
      <c r="C1861" s="1"/>
      <c r="D1861" s="1"/>
      <c r="E1861" s="2"/>
      <c r="F1861" s="1"/>
      <c r="G1861" s="3"/>
    </row>
    <row r="1862" customFormat="false" ht="15" hidden="false" customHeight="false" outlineLevel="0" collapsed="false">
      <c r="A1862" s="1"/>
      <c r="B1862" s="1"/>
      <c r="C1862" s="1"/>
      <c r="D1862" s="1"/>
      <c r="E1862" s="2"/>
      <c r="F1862" s="1"/>
      <c r="G1862" s="3"/>
    </row>
    <row r="1863" customFormat="false" ht="15" hidden="false" customHeight="false" outlineLevel="0" collapsed="false">
      <c r="A1863" s="1"/>
      <c r="B1863" s="1"/>
      <c r="C1863" s="1"/>
      <c r="D1863" s="1"/>
      <c r="E1863" s="2"/>
      <c r="F1863" s="1"/>
      <c r="G1863" s="3"/>
    </row>
    <row r="1864" customFormat="false" ht="23.25" hidden="false" customHeight="false" outlineLevel="0" collapsed="false">
      <c r="A1864" s="126" t="s">
        <v>205</v>
      </c>
      <c r="B1864" s="133"/>
      <c r="C1864" s="133"/>
      <c r="D1864" s="133"/>
      <c r="E1864" s="127"/>
      <c r="F1864" s="128"/>
      <c r="G1864" s="129"/>
    </row>
    <row r="1865" customFormat="false" ht="15" hidden="false" customHeight="false" outlineLevel="0" collapsed="false">
      <c r="A1865" s="1"/>
      <c r="B1865" s="1"/>
      <c r="C1865" s="1"/>
      <c r="D1865" s="1"/>
      <c r="E1865" s="2"/>
      <c r="F1865" s="1"/>
      <c r="G1865" s="3"/>
    </row>
    <row r="1866" customFormat="false" ht="15.75" hidden="false" customHeight="false" outlineLevel="0" collapsed="false">
      <c r="A1866" s="1"/>
      <c r="B1866" s="1"/>
      <c r="C1866" s="1"/>
      <c r="D1866" s="1"/>
      <c r="E1866" s="2"/>
      <c r="F1866" s="1"/>
      <c r="G1866" s="3"/>
    </row>
    <row r="1867" customFormat="false" ht="15" hidden="false" customHeight="false" outlineLevel="0" collapsed="false">
      <c r="A1867" s="11" t="s">
        <v>82</v>
      </c>
      <c r="B1867" s="14"/>
      <c r="C1867" s="15" t="s">
        <v>4</v>
      </c>
      <c r="D1867" s="15"/>
      <c r="E1867" s="16" t="s">
        <v>5</v>
      </c>
      <c r="F1867" s="16"/>
      <c r="G1867" s="16"/>
    </row>
    <row r="1868" customFormat="false" ht="15" hidden="false" customHeight="false" outlineLevel="0" collapsed="false">
      <c r="A1868" s="11" t="s">
        <v>83</v>
      </c>
      <c r="B1868" s="6" t="s">
        <v>7</v>
      </c>
      <c r="C1868" s="10" t="s">
        <v>8</v>
      </c>
      <c r="D1868" s="10"/>
      <c r="E1868" s="18" t="s">
        <v>9</v>
      </c>
      <c r="F1868" s="6"/>
      <c r="G1868" s="19" t="s">
        <v>10</v>
      </c>
    </row>
    <row r="1869" customFormat="false" ht="15" hidden="false" customHeight="false" outlineLevel="0" collapsed="false">
      <c r="A1869" s="27" t="s">
        <v>70</v>
      </c>
      <c r="B1869" s="7" t="s">
        <v>12</v>
      </c>
      <c r="C1869" s="21" t="n">
        <v>2163045</v>
      </c>
      <c r="D1869" s="21"/>
      <c r="E1869" s="22" t="n">
        <v>164262.463</v>
      </c>
      <c r="F1869" s="23"/>
      <c r="G1869" s="24" t="n">
        <v>8.21812578203449</v>
      </c>
    </row>
    <row r="1870" customFormat="false" ht="15" hidden="false" customHeight="false" outlineLevel="0" collapsed="false">
      <c r="A1870" s="1"/>
      <c r="B1870" s="7" t="s">
        <v>13</v>
      </c>
      <c r="C1870" s="23" t="n">
        <v>2237930.698</v>
      </c>
      <c r="D1870" s="23"/>
      <c r="E1870" s="26" t="n">
        <v>74885.6979999999</v>
      </c>
      <c r="F1870" s="23"/>
      <c r="G1870" s="24" t="n">
        <v>3.46204993423622</v>
      </c>
    </row>
    <row r="1871" customFormat="false" ht="15" hidden="false" customHeight="false" outlineLevel="0" collapsed="false">
      <c r="A1871" s="1"/>
      <c r="B1871" s="7" t="s">
        <v>14</v>
      </c>
      <c r="C1871" s="23" t="n">
        <v>2262968.495</v>
      </c>
      <c r="D1871" s="23"/>
      <c r="E1871" s="26" t="n">
        <v>25037.7970000003</v>
      </c>
      <c r="F1871" s="23"/>
      <c r="G1871" s="24" t="n">
        <v>1.11879233000272</v>
      </c>
    </row>
    <row r="1872" customFormat="false" ht="15" hidden="false" customHeight="false" outlineLevel="0" collapsed="false">
      <c r="A1872" s="1"/>
      <c r="B1872" s="7" t="s">
        <v>15</v>
      </c>
      <c r="C1872" s="23" t="n">
        <v>2421271.84</v>
      </c>
      <c r="D1872" s="23"/>
      <c r="E1872" s="26" t="n">
        <v>158303.345</v>
      </c>
      <c r="F1872" s="23"/>
      <c r="G1872" s="24" t="n">
        <v>6.99538439663517</v>
      </c>
    </row>
    <row r="1873" customFormat="false" ht="15" hidden="false" customHeight="false" outlineLevel="0" collapsed="false">
      <c r="A1873" s="1"/>
      <c r="B1873" s="7" t="s">
        <v>16</v>
      </c>
      <c r="C1873" s="23" t="n">
        <v>2466123.892</v>
      </c>
      <c r="D1873" s="23"/>
      <c r="E1873" s="26" t="n">
        <v>44852.0520000001</v>
      </c>
      <c r="F1873" s="23"/>
      <c r="G1873" s="24" t="n">
        <v>1.85241703385111</v>
      </c>
    </row>
    <row r="1874" customFormat="false" ht="15" hidden="false" customHeight="false" outlineLevel="0" collapsed="false">
      <c r="A1874" s="1"/>
      <c r="B1874" s="162"/>
      <c r="C1874" s="162"/>
      <c r="D1874" s="162"/>
      <c r="E1874" s="163"/>
      <c r="F1874" s="162"/>
      <c r="G1874" s="164"/>
    </row>
    <row r="1875" customFormat="false" ht="15" hidden="false" customHeight="false" outlineLevel="0" collapsed="false">
      <c r="A1875" s="1"/>
      <c r="B1875" s="6"/>
      <c r="C1875" s="6"/>
      <c r="D1875" s="6"/>
      <c r="E1875" s="34"/>
      <c r="F1875" s="6"/>
      <c r="G1875" s="35"/>
    </row>
    <row r="1876" customFormat="false" ht="15" hidden="false" customHeight="false" outlineLevel="0" collapsed="false">
      <c r="A1876" s="1"/>
      <c r="B1876" s="6"/>
      <c r="C1876" s="6"/>
      <c r="D1876" s="6"/>
      <c r="E1876" s="34"/>
      <c r="F1876" s="6"/>
      <c r="G1876" s="35"/>
    </row>
    <row r="1877" customFormat="false" ht="15" hidden="false" customHeight="false" outlineLevel="0" collapsed="false">
      <c r="A1877" s="11"/>
      <c r="B1877" s="45"/>
      <c r="C1877" s="45"/>
      <c r="D1877" s="45"/>
      <c r="E1877" s="130"/>
      <c r="F1877" s="45"/>
      <c r="G1877" s="131"/>
    </row>
    <row r="1878" customFormat="false" ht="15" hidden="false" customHeight="false" outlineLevel="0" collapsed="false">
      <c r="A1878" s="46" t="s">
        <v>170</v>
      </c>
      <c r="B1878" s="7"/>
      <c r="C1878" s="116" t="s">
        <v>24</v>
      </c>
      <c r="D1878" s="116"/>
      <c r="E1878" s="116"/>
      <c r="F1878" s="116"/>
      <c r="G1878" s="116"/>
    </row>
    <row r="1879" customFormat="false" ht="15" hidden="false" customHeight="false" outlineLevel="0" collapsed="false">
      <c r="A1879" s="132" t="s">
        <v>171</v>
      </c>
      <c r="B1879" s="6" t="s">
        <v>25</v>
      </c>
      <c r="C1879" s="49" t="s">
        <v>26</v>
      </c>
      <c r="D1879" s="49" t="s">
        <v>27</v>
      </c>
      <c r="E1879" s="50" t="s">
        <v>28</v>
      </c>
      <c r="F1879" s="51" t="s">
        <v>29</v>
      </c>
      <c r="G1879" s="52" t="s">
        <v>30</v>
      </c>
    </row>
    <row r="1880" customFormat="false" ht="15" hidden="false" customHeight="false" outlineLevel="0" collapsed="false">
      <c r="A1880" s="20" t="s">
        <v>11</v>
      </c>
      <c r="B1880" s="54" t="s">
        <v>31</v>
      </c>
      <c r="C1880" s="55" t="n">
        <v>65790.26</v>
      </c>
      <c r="D1880" s="55"/>
      <c r="E1880" s="56" t="n">
        <v>71595.918</v>
      </c>
      <c r="F1880" s="23"/>
      <c r="G1880" s="24" t="n">
        <v>8.82449468963949</v>
      </c>
    </row>
    <row r="1881" customFormat="false" ht="15" hidden="false" customHeight="false" outlineLevel="0" collapsed="false">
      <c r="A1881" s="20"/>
      <c r="B1881" s="54" t="s">
        <v>32</v>
      </c>
      <c r="C1881" s="58" t="n">
        <v>48957.428</v>
      </c>
      <c r="D1881" s="58"/>
      <c r="E1881" s="59" t="n">
        <v>34518.651</v>
      </c>
      <c r="F1881" s="23"/>
      <c r="G1881" s="24" t="n">
        <v>-29.4925154156383</v>
      </c>
    </row>
    <row r="1882" customFormat="false" ht="15" hidden="false" customHeight="false" outlineLevel="0" collapsed="false">
      <c r="A1882" s="27"/>
      <c r="B1882" s="54" t="s">
        <v>33</v>
      </c>
      <c r="C1882" s="58" t="n">
        <v>45673.507</v>
      </c>
      <c r="D1882" s="58"/>
      <c r="E1882" s="59" t="n">
        <v>45005.036</v>
      </c>
      <c r="F1882" s="23"/>
      <c r="G1882" s="24" t="n">
        <v>-1.46358588141698</v>
      </c>
    </row>
    <row r="1883" customFormat="false" ht="15" hidden="false" customHeight="false" outlineLevel="0" collapsed="false">
      <c r="A1883" s="1"/>
      <c r="B1883" s="54" t="s">
        <v>34</v>
      </c>
      <c r="C1883" s="58" t="n">
        <v>158871.185</v>
      </c>
      <c r="D1883" s="58"/>
      <c r="E1883" s="59" t="n">
        <v>156653.473</v>
      </c>
      <c r="F1883" s="23"/>
      <c r="G1883" s="24" t="n">
        <v>-1.39591833471878</v>
      </c>
    </row>
    <row r="1884" customFormat="false" ht="15" hidden="false" customHeight="false" outlineLevel="0" collapsed="false">
      <c r="A1884" s="1"/>
      <c r="B1884" s="54" t="s">
        <v>35</v>
      </c>
      <c r="C1884" s="58" t="n">
        <v>1309929.991</v>
      </c>
      <c r="D1884" s="58"/>
      <c r="E1884" s="59" t="n">
        <v>1508152.833</v>
      </c>
      <c r="F1884" s="23"/>
      <c r="G1884" s="24" t="n">
        <v>15.1323233578824</v>
      </c>
    </row>
    <row r="1885" customFormat="false" ht="15" hidden="false" customHeight="false" outlineLevel="0" collapsed="false">
      <c r="A1885" s="1"/>
      <c r="B1885" s="54" t="s">
        <v>36</v>
      </c>
      <c r="C1885" s="58" t="n">
        <v>398604.62</v>
      </c>
      <c r="D1885" s="58"/>
      <c r="E1885" s="59" t="n">
        <v>425483.501</v>
      </c>
      <c r="F1885" s="23"/>
      <c r="G1885" s="24" t="n">
        <v>6.74324371854997</v>
      </c>
    </row>
    <row r="1886" customFormat="false" ht="15" hidden="false" customHeight="false" outlineLevel="0" collapsed="false">
      <c r="A1886" s="1"/>
      <c r="B1886" s="54" t="s">
        <v>37</v>
      </c>
      <c r="C1886" s="58" t="n">
        <v>43924.099</v>
      </c>
      <c r="D1886" s="58"/>
      <c r="E1886" s="59" t="n">
        <v>48545.036</v>
      </c>
      <c r="F1886" s="23"/>
      <c r="G1886" s="24" t="n">
        <v>10.5202772628301</v>
      </c>
    </row>
    <row r="1887" customFormat="false" ht="15" hidden="false" customHeight="false" outlineLevel="0" collapsed="false">
      <c r="A1887" s="1"/>
      <c r="B1887" s="7" t="s">
        <v>38</v>
      </c>
      <c r="C1887" s="58" t="n">
        <v>48826.63</v>
      </c>
      <c r="D1887" s="58"/>
      <c r="E1887" s="59" t="n">
        <v>33516.771</v>
      </c>
      <c r="F1887" s="23"/>
      <c r="G1887" s="24" t="n">
        <v>-31.3555512637264</v>
      </c>
    </row>
    <row r="1888" customFormat="false" ht="15" hidden="false" customHeight="false" outlineLevel="0" collapsed="false">
      <c r="A1888" s="1"/>
      <c r="B1888" s="54" t="s">
        <v>39</v>
      </c>
      <c r="C1888" s="58" t="n">
        <v>147167.292</v>
      </c>
      <c r="D1888" s="58"/>
      <c r="E1888" s="59" t="n">
        <v>161288.876</v>
      </c>
      <c r="F1888" s="23"/>
      <c r="G1888" s="24" t="n">
        <v>9.59559954395302</v>
      </c>
    </row>
    <row r="1889" customFormat="false" ht="15" hidden="false" customHeight="false" outlineLevel="0" collapsed="false">
      <c r="A1889" s="1"/>
      <c r="B1889" s="54" t="s">
        <v>40</v>
      </c>
      <c r="C1889" s="58" t="n">
        <v>102344.873</v>
      </c>
      <c r="D1889" s="58"/>
      <c r="E1889" s="59" t="n">
        <v>102876.115</v>
      </c>
      <c r="F1889" s="23"/>
      <c r="G1889" s="24" t="n">
        <v>0.519070457002764</v>
      </c>
    </row>
    <row r="1890" customFormat="false" ht="15" hidden="false" customHeight="false" outlineLevel="0" collapsed="false">
      <c r="A1890" s="1"/>
      <c r="B1890" s="7" t="s">
        <v>41</v>
      </c>
      <c r="C1890" s="58" t="n">
        <v>37586.132</v>
      </c>
      <c r="D1890" s="58"/>
      <c r="E1890" s="59" t="n">
        <v>35611.419</v>
      </c>
      <c r="F1890" s="23"/>
      <c r="G1890" s="24" t="n">
        <v>-5.25383404708949</v>
      </c>
    </row>
    <row r="1891" customFormat="false" ht="15" hidden="false" customHeight="false" outlineLevel="0" collapsed="false">
      <c r="A1891" s="1"/>
      <c r="B1891" s="7" t="s">
        <v>42</v>
      </c>
      <c r="C1891" s="58" t="n">
        <v>160376.003</v>
      </c>
      <c r="D1891" s="58"/>
      <c r="E1891" s="59" t="n">
        <v>168761.644</v>
      </c>
      <c r="F1891" s="23"/>
      <c r="G1891" s="24" t="n">
        <v>5.22873799267837</v>
      </c>
    </row>
    <row r="1892" customFormat="false" ht="15" hidden="false" customHeight="false" outlineLevel="0" collapsed="false">
      <c r="A1892" s="1"/>
      <c r="B1892" s="54" t="s">
        <v>43</v>
      </c>
      <c r="C1892" s="58" t="n">
        <v>25720.85</v>
      </c>
      <c r="D1892" s="58"/>
      <c r="E1892" s="59" t="n">
        <v>69079.214</v>
      </c>
      <c r="F1892" s="23"/>
      <c r="G1892" s="24" t="n">
        <v>168.572827103303</v>
      </c>
    </row>
    <row r="1893" customFormat="false" ht="15" hidden="false" customHeight="false" outlineLevel="0" collapsed="false">
      <c r="A1893" s="1"/>
      <c r="B1893" s="7" t="s">
        <v>44</v>
      </c>
      <c r="C1893" s="58" t="n">
        <v>43747.129</v>
      </c>
      <c r="D1893" s="58"/>
      <c r="E1893" s="59" t="n">
        <v>49923.272</v>
      </c>
      <c r="F1893" s="23"/>
      <c r="G1893" s="24" t="n">
        <v>14.1178247377102</v>
      </c>
    </row>
    <row r="1894" customFormat="false" ht="15" hidden="false" customHeight="false" outlineLevel="0" collapsed="false">
      <c r="A1894" s="1"/>
      <c r="B1894" s="54" t="s">
        <v>45</v>
      </c>
      <c r="C1894" s="58" t="n">
        <v>213930.497</v>
      </c>
      <c r="D1894" s="58"/>
      <c r="E1894" s="59" t="n">
        <v>318316.012</v>
      </c>
      <c r="F1894" s="23"/>
      <c r="G1894" s="24" t="n">
        <v>48.7941254116752</v>
      </c>
    </row>
    <row r="1895" customFormat="false" ht="15" hidden="false" customHeight="false" outlineLevel="0" collapsed="false">
      <c r="A1895" s="1"/>
      <c r="B1895" s="54" t="s">
        <v>46</v>
      </c>
      <c r="C1895" s="58" t="n">
        <v>53677.411</v>
      </c>
      <c r="D1895" s="58"/>
      <c r="E1895" s="59" t="n">
        <v>55928.946</v>
      </c>
      <c r="F1895" s="23"/>
      <c r="G1895" s="24" t="n">
        <v>4.19456705913034</v>
      </c>
    </row>
    <row r="1896" customFormat="false" ht="15" hidden="false" customHeight="false" outlineLevel="0" collapsed="false">
      <c r="A1896" s="1"/>
      <c r="B1896" s="7" t="s">
        <v>47</v>
      </c>
      <c r="C1896" s="58" t="n">
        <v>34024.455</v>
      </c>
      <c r="D1896" s="58"/>
      <c r="E1896" s="59" t="n">
        <v>38822.027</v>
      </c>
      <c r="F1896" s="23"/>
      <c r="G1896" s="24" t="n">
        <v>14.1003639881961</v>
      </c>
    </row>
    <row r="1897" customFormat="false" ht="15" hidden="false" customHeight="false" outlineLevel="0" collapsed="false">
      <c r="A1897" s="1"/>
      <c r="B1897" s="7" t="s">
        <v>48</v>
      </c>
      <c r="C1897" s="58" t="n">
        <v>157807.783</v>
      </c>
      <c r="D1897" s="58"/>
      <c r="E1897" s="59" t="n">
        <v>131472.171</v>
      </c>
      <c r="F1897" s="23"/>
      <c r="G1897" s="24" t="n">
        <v>-16.688411369419</v>
      </c>
    </row>
    <row r="1898" customFormat="false" ht="15" hidden="false" customHeight="false" outlineLevel="0" collapsed="false">
      <c r="A1898" s="1"/>
      <c r="B1898" s="7" t="s">
        <v>49</v>
      </c>
      <c r="C1898" s="58" t="n">
        <v>18398.858</v>
      </c>
      <c r="D1898" s="58"/>
      <c r="E1898" s="59" t="n">
        <v>19143.285</v>
      </c>
      <c r="F1898" s="23"/>
      <c r="G1898" s="24" t="n">
        <v>4.04605003201829</v>
      </c>
    </row>
    <row r="1899" customFormat="false" ht="15" hidden="false" customHeight="false" outlineLevel="0" collapsed="false">
      <c r="A1899" s="1"/>
      <c r="B1899" s="7" t="s">
        <v>50</v>
      </c>
      <c r="C1899" s="58" t="n">
        <v>47891.222</v>
      </c>
      <c r="D1899" s="58"/>
      <c r="E1899" s="59" t="n">
        <v>44094.588</v>
      </c>
      <c r="F1899" s="23"/>
      <c r="G1899" s="24" t="n">
        <v>-7.92761980473164</v>
      </c>
    </row>
    <row r="1900" customFormat="false" ht="15" hidden="false" customHeight="false" outlineLevel="0" collapsed="false">
      <c r="A1900" s="1"/>
      <c r="B1900" s="7" t="s">
        <v>51</v>
      </c>
      <c r="C1900" s="58" t="n">
        <v>3716.16</v>
      </c>
      <c r="D1900" s="58"/>
      <c r="E1900" s="59" t="n">
        <v>4498.971</v>
      </c>
      <c r="F1900" s="23"/>
      <c r="G1900" s="24" t="n">
        <v>21.0650510204082</v>
      </c>
    </row>
    <row r="1901" customFormat="false" ht="15" hidden="false" customHeight="false" outlineLevel="0" collapsed="false">
      <c r="A1901" s="1"/>
      <c r="B1901" s="60" t="s">
        <v>52</v>
      </c>
      <c r="C1901" s="58" t="n">
        <v>11798.953</v>
      </c>
      <c r="D1901" s="58"/>
      <c r="E1901" s="59" t="n">
        <v>12455.374</v>
      </c>
      <c r="F1901" s="23"/>
      <c r="G1901" s="24" t="n">
        <v>5.56338346292252</v>
      </c>
    </row>
    <row r="1902" customFormat="false" ht="15" hidden="false" customHeight="false" outlineLevel="0" collapsed="false">
      <c r="A1902" s="1"/>
      <c r="B1902" s="54" t="s">
        <v>53</v>
      </c>
      <c r="C1902" s="58" t="n">
        <v>182024.292</v>
      </c>
      <c r="D1902" s="58"/>
      <c r="E1902" s="59" t="n">
        <v>185938.368</v>
      </c>
      <c r="F1902" s="23"/>
      <c r="G1902" s="24" t="n">
        <v>2.1503042022545</v>
      </c>
    </row>
    <row r="1903" customFormat="false" ht="15" hidden="false" customHeight="false" outlineLevel="0" collapsed="false">
      <c r="A1903" s="1"/>
      <c r="B1903" s="54" t="s">
        <v>54</v>
      </c>
      <c r="C1903" s="58" t="n">
        <v>162309.626</v>
      </c>
      <c r="D1903" s="58"/>
      <c r="E1903" s="59" t="n">
        <v>166514.411</v>
      </c>
      <c r="F1903" s="23"/>
      <c r="G1903" s="24" t="n">
        <v>2.59059496569846</v>
      </c>
    </row>
    <row r="1904" customFormat="false" ht="15" hidden="false" customHeight="false" outlineLevel="0" collapsed="false">
      <c r="A1904" s="1"/>
      <c r="B1904" s="54" t="s">
        <v>55</v>
      </c>
      <c r="C1904" s="58" t="n">
        <v>19714.666</v>
      </c>
      <c r="D1904" s="58"/>
      <c r="E1904" s="59" t="n">
        <v>19423.957</v>
      </c>
      <c r="F1904" s="23"/>
      <c r="G1904" s="24" t="n">
        <v>-1.47458242508396</v>
      </c>
    </row>
    <row r="1905" customFormat="false" ht="15" hidden="false" customHeight="false" outlineLevel="0" collapsed="false">
      <c r="A1905" s="1"/>
      <c r="B1905" s="54" t="s">
        <v>56</v>
      </c>
      <c r="C1905" s="58" t="n">
        <v>69985.73</v>
      </c>
      <c r="D1905" s="58"/>
      <c r="E1905" s="59" t="n">
        <v>71785.622</v>
      </c>
      <c r="F1905" s="23"/>
      <c r="G1905" s="24" t="n">
        <v>2.57179856522181</v>
      </c>
    </row>
    <row r="1906" customFormat="false" ht="15" hidden="false" customHeight="false" outlineLevel="0" collapsed="false">
      <c r="A1906" s="1"/>
      <c r="B1906" s="54" t="s">
        <v>57</v>
      </c>
      <c r="C1906" s="58" t="n">
        <v>58121.362</v>
      </c>
      <c r="D1906" s="58"/>
      <c r="E1906" s="59" t="n">
        <v>60860.797</v>
      </c>
      <c r="F1906" s="23"/>
      <c r="G1906" s="24" t="n">
        <v>4.71330145360323</v>
      </c>
    </row>
    <row r="1907" customFormat="false" ht="15" hidden="false" customHeight="false" outlineLevel="0" collapsed="false">
      <c r="A1907" s="1"/>
      <c r="B1907" s="54" t="s">
        <v>58</v>
      </c>
      <c r="C1907" s="58" t="n">
        <v>5428.672</v>
      </c>
      <c r="D1907" s="58"/>
      <c r="E1907" s="59" t="n">
        <v>4567.732</v>
      </c>
      <c r="F1907" s="23"/>
      <c r="G1907" s="24" t="n">
        <v>-15.8591272414322</v>
      </c>
    </row>
    <row r="1908" customFormat="false" ht="15" hidden="false" customHeight="false" outlineLevel="0" collapsed="false">
      <c r="A1908" s="1"/>
      <c r="B1908" s="54" t="s">
        <v>59</v>
      </c>
      <c r="C1908" s="58" t="n">
        <v>6435.696</v>
      </c>
      <c r="D1908" s="58"/>
      <c r="E1908" s="59" t="n">
        <v>6357.093</v>
      </c>
      <c r="F1908" s="23"/>
      <c r="G1908" s="24" t="n">
        <v>-1.22135974104433</v>
      </c>
    </row>
    <row r="1909" customFormat="false" ht="15" hidden="false" customHeight="false" outlineLevel="0" collapsed="false">
      <c r="A1909" s="1"/>
      <c r="B1909" s="54" t="s">
        <v>60</v>
      </c>
      <c r="C1909" s="58" t="n">
        <v>71712.987</v>
      </c>
      <c r="D1909" s="58"/>
      <c r="E1909" s="59" t="n">
        <v>55978.615</v>
      </c>
      <c r="F1909" s="23"/>
      <c r="G1909" s="24" t="n">
        <v>-21.9407567000382</v>
      </c>
    </row>
    <row r="1910" customFormat="false" ht="15" hidden="false" customHeight="false" outlineLevel="0" collapsed="false">
      <c r="A1910" s="1"/>
      <c r="B1910" s="7" t="s">
        <v>61</v>
      </c>
      <c r="C1910" s="58" t="n">
        <v>9563.263</v>
      </c>
      <c r="D1910" s="58"/>
      <c r="E1910" s="59" t="n">
        <v>11238.914</v>
      </c>
      <c r="F1910" s="23"/>
      <c r="G1910" s="24" t="n">
        <v>17.521749637127</v>
      </c>
    </row>
    <row r="1911" customFormat="false" ht="15" hidden="false" customHeight="false" outlineLevel="0" collapsed="false">
      <c r="A1911" s="1"/>
      <c r="B1911" s="83" t="s">
        <v>62</v>
      </c>
      <c r="C1911" s="84" t="n">
        <v>2202121.619</v>
      </c>
      <c r="D1911" s="84"/>
      <c r="E1911" s="85" t="n">
        <v>2352531.819</v>
      </c>
      <c r="F1911" s="23"/>
      <c r="G1911" s="86" t="n">
        <v>6.8302403782904</v>
      </c>
    </row>
    <row r="1912" customFormat="false" ht="15" hidden="false" customHeight="false" outlineLevel="0" collapsed="false">
      <c r="A1912" s="1"/>
      <c r="B1912" s="7"/>
      <c r="C1912" s="7"/>
      <c r="D1912" s="7"/>
      <c r="E1912" s="8"/>
      <c r="F1912" s="7"/>
      <c r="G1912" s="9"/>
    </row>
    <row r="1913" customFormat="false" ht="15" hidden="false" customHeight="false" outlineLevel="0" collapsed="false">
      <c r="A1913" s="1"/>
      <c r="B1913" s="1"/>
      <c r="C1913" s="1"/>
      <c r="D1913" s="1"/>
      <c r="E1913" s="2"/>
      <c r="F1913" s="1"/>
      <c r="G1913" s="3"/>
    </row>
    <row r="1914" customFormat="false" ht="15" hidden="false" customHeight="false" outlineLevel="0" collapsed="false">
      <c r="A1914" s="1"/>
      <c r="B1914" s="1"/>
      <c r="C1914" s="1"/>
      <c r="D1914" s="1"/>
      <c r="E1914" s="2"/>
      <c r="F1914" s="1"/>
      <c r="G1914" s="3"/>
    </row>
    <row r="1915" customFormat="false" ht="15" hidden="false" customHeight="false" outlineLevel="0" collapsed="false">
      <c r="A1915" s="1"/>
      <c r="B1915" s="1"/>
      <c r="C1915" s="1"/>
      <c r="D1915" s="1"/>
      <c r="E1915" s="2"/>
      <c r="F1915" s="1"/>
      <c r="G1915" s="3"/>
    </row>
    <row r="1916" customFormat="false" ht="15" hidden="false" customHeight="false" outlineLevel="0" collapsed="false">
      <c r="A1916" s="11" t="s">
        <v>172</v>
      </c>
      <c r="B1916" s="7"/>
      <c r="C1916" s="116" t="s">
        <v>24</v>
      </c>
      <c r="D1916" s="116"/>
      <c r="E1916" s="116"/>
      <c r="F1916" s="116"/>
      <c r="G1916" s="116"/>
    </row>
    <row r="1917" customFormat="false" ht="15" hidden="false" customHeight="false" outlineLevel="0" collapsed="false">
      <c r="A1917" s="11" t="s">
        <v>173</v>
      </c>
      <c r="B1917" s="6" t="s">
        <v>25</v>
      </c>
      <c r="C1917" s="49" t="s">
        <v>26</v>
      </c>
      <c r="D1917" s="49" t="s">
        <v>27</v>
      </c>
      <c r="E1917" s="50" t="s">
        <v>28</v>
      </c>
      <c r="F1917" s="51" t="s">
        <v>29</v>
      </c>
      <c r="G1917" s="52" t="s">
        <v>30</v>
      </c>
    </row>
    <row r="1918" customFormat="false" ht="15" hidden="false" customHeight="false" outlineLevel="0" collapsed="false">
      <c r="A1918" s="20" t="s">
        <v>70</v>
      </c>
      <c r="B1918" s="54" t="s">
        <v>71</v>
      </c>
      <c r="C1918" s="55" t="n">
        <v>45621.214</v>
      </c>
      <c r="D1918" s="55"/>
      <c r="E1918" s="78" t="n">
        <v>47273.792</v>
      </c>
      <c r="F1918" s="79"/>
      <c r="G1918" s="24" t="n">
        <v>3.62238935596936</v>
      </c>
    </row>
    <row r="1919" customFormat="false" ht="15" hidden="false" customHeight="false" outlineLevel="0" collapsed="false">
      <c r="A1919" s="1"/>
      <c r="B1919" s="54" t="s">
        <v>72</v>
      </c>
      <c r="C1919" s="58" t="n">
        <v>164712.004</v>
      </c>
      <c r="D1919" s="58"/>
      <c r="E1919" s="81" t="n">
        <v>47644.98</v>
      </c>
      <c r="F1919" s="82"/>
      <c r="G1919" s="24" t="n">
        <v>-71.0737658197638</v>
      </c>
    </row>
    <row r="1920" customFormat="false" ht="15" hidden="false" customHeight="false" outlineLevel="0" collapsed="false">
      <c r="A1920" s="1"/>
      <c r="B1920" s="54" t="s">
        <v>75</v>
      </c>
      <c r="C1920" s="58" t="n">
        <v>191.16</v>
      </c>
      <c r="D1920" s="58"/>
      <c r="E1920" s="81" t="n">
        <v>555.357</v>
      </c>
      <c r="F1920" s="82"/>
      <c r="G1920" s="24" t="n">
        <v>190.519460138104</v>
      </c>
    </row>
    <row r="1921" customFormat="false" ht="15" hidden="false" customHeight="false" outlineLevel="0" collapsed="false">
      <c r="A1921" s="1"/>
      <c r="B1921" s="7" t="s">
        <v>76</v>
      </c>
      <c r="C1921" s="58" t="n">
        <v>8625.843</v>
      </c>
      <c r="D1921" s="23"/>
      <c r="E1921" s="81" t="n">
        <v>18117.944</v>
      </c>
      <c r="F1921" s="23"/>
      <c r="G1921" s="24" t="n">
        <v>110.042589460532</v>
      </c>
    </row>
    <row r="1922" customFormat="false" ht="15.75" hidden="false" customHeight="false" outlineLevel="0" collapsed="false">
      <c r="A1922" s="1"/>
      <c r="B1922" s="83" t="s">
        <v>62</v>
      </c>
      <c r="C1922" s="84" t="n">
        <v>219150.221</v>
      </c>
      <c r="D1922" s="84"/>
      <c r="E1922" s="85" t="n">
        <v>113592.073</v>
      </c>
      <c r="F1922" s="23"/>
      <c r="G1922" s="86" t="n">
        <v>-48.167027858028</v>
      </c>
    </row>
    <row r="1923" customFormat="false" ht="15" hidden="false" customHeight="false" outlineLevel="0" collapsed="false">
      <c r="A1923" s="1"/>
      <c r="B1923" s="111"/>
      <c r="C1923" s="112"/>
      <c r="D1923" s="112"/>
      <c r="E1923" s="113"/>
      <c r="F1923" s="95"/>
      <c r="G1923" s="114"/>
    </row>
    <row r="1924" customFormat="false" ht="15" hidden="false" customHeight="false" outlineLevel="0" collapsed="false">
      <c r="A1924" s="1"/>
      <c r="B1924" s="107"/>
      <c r="C1924" s="105"/>
      <c r="D1924" s="105"/>
      <c r="E1924" s="106"/>
      <c r="F1924" s="1"/>
      <c r="G1924" s="115"/>
    </row>
    <row r="1925" customFormat="false" ht="15" hidden="false" customHeight="false" outlineLevel="0" collapsed="false">
      <c r="A1925" s="1"/>
      <c r="B1925" s="1" t="s">
        <v>17</v>
      </c>
      <c r="C1925" s="1"/>
      <c r="D1925" s="1"/>
      <c r="E1925" s="2"/>
      <c r="F1925" s="1"/>
      <c r="G1925" s="3"/>
    </row>
    <row r="1926" customFormat="false" ht="15" hidden="false" customHeight="false" outlineLevel="0" collapsed="false">
      <c r="A1926" s="1"/>
      <c r="B1926" s="1" t="s">
        <v>18</v>
      </c>
      <c r="C1926" s="1"/>
      <c r="D1926" s="1"/>
      <c r="E1926" s="2"/>
      <c r="F1926" s="1"/>
      <c r="G1926" s="3"/>
    </row>
    <row r="1927" customFormat="false" ht="15" hidden="false" customHeight="false" outlineLevel="0" collapsed="false">
      <c r="A1927" s="1"/>
      <c r="B1927" s="1"/>
      <c r="C1927" s="1"/>
      <c r="D1927" s="1"/>
      <c r="E1927" s="2"/>
      <c r="F1927" s="1"/>
      <c r="G1927" s="3"/>
    </row>
    <row r="1928" customFormat="false" ht="15" hidden="false" customHeight="false" outlineLevel="0" collapsed="false">
      <c r="A1928" s="1"/>
      <c r="B1928" s="1"/>
      <c r="C1928" s="1"/>
      <c r="D1928" s="1"/>
      <c r="E1928" s="2"/>
      <c r="F1928" s="1"/>
      <c r="G1928" s="3"/>
    </row>
    <row r="1929" customFormat="false" ht="15" hidden="false" customHeight="false" outlineLevel="0" collapsed="false">
      <c r="A1929" s="1"/>
      <c r="B1929" s="1"/>
      <c r="C1929" s="1"/>
      <c r="D1929" s="1"/>
      <c r="E1929" s="2"/>
      <c r="F1929" s="1"/>
      <c r="G1929" s="3"/>
    </row>
    <row r="1930" customFormat="false" ht="23.25" hidden="false" customHeight="false" outlineLevel="0" collapsed="false">
      <c r="A1930" s="126" t="s">
        <v>206</v>
      </c>
      <c r="B1930" s="133"/>
      <c r="C1930" s="133"/>
      <c r="D1930" s="133"/>
      <c r="E1930" s="127"/>
      <c r="F1930" s="128"/>
      <c r="G1930" s="129"/>
    </row>
    <row r="1931" customFormat="false" ht="15" hidden="false" customHeight="false" outlineLevel="0" collapsed="false">
      <c r="A1931" s="1"/>
      <c r="B1931" s="1"/>
      <c r="C1931" s="1"/>
      <c r="D1931" s="1"/>
      <c r="E1931" s="2"/>
      <c r="F1931" s="1"/>
      <c r="G1931" s="3"/>
    </row>
    <row r="1932" customFormat="false" ht="15.75" hidden="false" customHeight="false" outlineLevel="0" collapsed="false">
      <c r="A1932" s="1"/>
      <c r="B1932" s="1"/>
      <c r="C1932" s="1"/>
      <c r="D1932" s="1"/>
      <c r="E1932" s="2"/>
      <c r="F1932" s="1"/>
      <c r="G1932" s="3"/>
    </row>
    <row r="1933" customFormat="false" ht="15" hidden="false" customHeight="false" outlineLevel="0" collapsed="false">
      <c r="A1933" s="11" t="s">
        <v>82</v>
      </c>
      <c r="B1933" s="14"/>
      <c r="C1933" s="15" t="s">
        <v>4</v>
      </c>
      <c r="D1933" s="15"/>
      <c r="E1933" s="16" t="s">
        <v>5</v>
      </c>
      <c r="F1933" s="16"/>
      <c r="G1933" s="16"/>
    </row>
    <row r="1934" customFormat="false" ht="15" hidden="false" customHeight="false" outlineLevel="0" collapsed="false">
      <c r="A1934" s="11" t="s">
        <v>83</v>
      </c>
      <c r="B1934" s="6" t="s">
        <v>7</v>
      </c>
      <c r="C1934" s="10" t="s">
        <v>8</v>
      </c>
      <c r="D1934" s="10"/>
      <c r="E1934" s="18" t="s">
        <v>9</v>
      </c>
      <c r="F1934" s="6"/>
      <c r="G1934" s="19" t="s">
        <v>10</v>
      </c>
    </row>
    <row r="1935" customFormat="false" ht="15" hidden="false" customHeight="false" outlineLevel="0" collapsed="false">
      <c r="A1935" s="27" t="s">
        <v>70</v>
      </c>
      <c r="B1935" s="7" t="s">
        <v>12</v>
      </c>
      <c r="C1935" s="21" t="n">
        <v>5744872</v>
      </c>
      <c r="D1935" s="21"/>
      <c r="E1935" s="22" t="n">
        <v>396898.482</v>
      </c>
      <c r="F1935" s="23"/>
      <c r="G1935" s="24" t="n">
        <v>7.42147433348603</v>
      </c>
    </row>
    <row r="1936" customFormat="false" ht="15" hidden="false" customHeight="false" outlineLevel="0" collapsed="false">
      <c r="A1936" s="1"/>
      <c r="B1936" s="7" t="s">
        <v>13</v>
      </c>
      <c r="C1936" s="23" t="n">
        <v>5957625.017</v>
      </c>
      <c r="D1936" s="23"/>
      <c r="E1936" s="26" t="n">
        <v>212753.016999999</v>
      </c>
      <c r="F1936" s="23"/>
      <c r="G1936" s="24" t="n">
        <v>3.7033552183582</v>
      </c>
    </row>
    <row r="1937" customFormat="false" ht="15" hidden="false" customHeight="false" outlineLevel="0" collapsed="false">
      <c r="A1937" s="1"/>
      <c r="B1937" s="7" t="s">
        <v>14</v>
      </c>
      <c r="C1937" s="23" t="n">
        <v>6011524.03</v>
      </c>
      <c r="D1937" s="23"/>
      <c r="E1937" s="26" t="n">
        <v>53899.0130000012</v>
      </c>
      <c r="F1937" s="23"/>
      <c r="G1937" s="24" t="n">
        <v>0.904706369504645</v>
      </c>
    </row>
    <row r="1938" customFormat="false" ht="15" hidden="false" customHeight="false" outlineLevel="0" collapsed="false">
      <c r="A1938" s="1"/>
      <c r="B1938" s="7" t="s">
        <v>15</v>
      </c>
      <c r="C1938" s="23" t="n">
        <v>6173947.116</v>
      </c>
      <c r="D1938" s="23"/>
      <c r="E1938" s="26" t="n">
        <v>162423.086</v>
      </c>
      <c r="F1938" s="23"/>
      <c r="G1938" s="24" t="n">
        <v>2.70186204345922</v>
      </c>
    </row>
    <row r="1939" customFormat="false" ht="15" hidden="false" customHeight="false" outlineLevel="0" collapsed="false">
      <c r="A1939" s="1"/>
      <c r="B1939" s="7" t="s">
        <v>16</v>
      </c>
      <c r="C1939" s="23" t="n">
        <v>6362112.611</v>
      </c>
      <c r="D1939" s="23"/>
      <c r="E1939" s="26" t="n">
        <v>188165.495</v>
      </c>
      <c r="F1939" s="23"/>
      <c r="G1939" s="24" t="n">
        <v>3.0477341555512</v>
      </c>
    </row>
    <row r="1940" customFormat="false" ht="15" hidden="false" customHeight="false" outlineLevel="0" collapsed="false">
      <c r="A1940" s="1"/>
      <c r="B1940" s="162"/>
      <c r="C1940" s="162"/>
      <c r="D1940" s="162"/>
      <c r="E1940" s="163"/>
      <c r="F1940" s="162"/>
      <c r="G1940" s="164"/>
    </row>
    <row r="1941" customFormat="false" ht="15" hidden="false" customHeight="false" outlineLevel="0" collapsed="false">
      <c r="A1941" s="1"/>
      <c r="B1941" s="6"/>
      <c r="C1941" s="6"/>
      <c r="D1941" s="6"/>
      <c r="E1941" s="34"/>
      <c r="F1941" s="6"/>
      <c r="G1941" s="35"/>
    </row>
    <row r="1942" customFormat="false" ht="15" hidden="false" customHeight="false" outlineLevel="0" collapsed="false">
      <c r="A1942" s="1"/>
      <c r="B1942" s="6"/>
      <c r="C1942" s="6"/>
      <c r="D1942" s="6"/>
      <c r="E1942" s="34"/>
      <c r="F1942" s="6"/>
      <c r="G1942" s="35"/>
    </row>
    <row r="1943" customFormat="false" ht="15" hidden="false" customHeight="false" outlineLevel="0" collapsed="false">
      <c r="A1943" s="11"/>
      <c r="B1943" s="45"/>
      <c r="C1943" s="45"/>
      <c r="D1943" s="45"/>
      <c r="E1943" s="130"/>
      <c r="F1943" s="45"/>
      <c r="G1943" s="131"/>
    </row>
    <row r="1944" customFormat="false" ht="15" hidden="false" customHeight="false" outlineLevel="0" collapsed="false">
      <c r="A1944" s="46" t="s">
        <v>170</v>
      </c>
      <c r="B1944" s="7"/>
      <c r="C1944" s="116" t="s">
        <v>24</v>
      </c>
      <c r="D1944" s="116"/>
      <c r="E1944" s="116"/>
      <c r="F1944" s="116"/>
      <c r="G1944" s="116"/>
    </row>
    <row r="1945" customFormat="false" ht="15" hidden="false" customHeight="false" outlineLevel="0" collapsed="false">
      <c r="A1945" s="132" t="s">
        <v>171</v>
      </c>
      <c r="B1945" s="6" t="s">
        <v>25</v>
      </c>
      <c r="C1945" s="49" t="s">
        <v>26</v>
      </c>
      <c r="D1945" s="49" t="s">
        <v>27</v>
      </c>
      <c r="E1945" s="50" t="s">
        <v>28</v>
      </c>
      <c r="F1945" s="51" t="s">
        <v>29</v>
      </c>
      <c r="G1945" s="52" t="s">
        <v>30</v>
      </c>
    </row>
    <row r="1946" customFormat="false" ht="15" hidden="false" customHeight="false" outlineLevel="0" collapsed="false">
      <c r="A1946" s="20" t="s">
        <v>11</v>
      </c>
      <c r="B1946" s="54" t="s">
        <v>31</v>
      </c>
      <c r="C1946" s="55" t="n">
        <v>215829.507</v>
      </c>
      <c r="D1946" s="55"/>
      <c r="E1946" s="56" t="n">
        <v>201216.069</v>
      </c>
      <c r="F1946" s="23"/>
      <c r="G1946" s="24" t="n">
        <v>-6.77082489930352</v>
      </c>
    </row>
    <row r="1947" customFormat="false" ht="15" hidden="false" customHeight="false" outlineLevel="0" collapsed="false">
      <c r="A1947" s="20"/>
      <c r="B1947" s="54" t="s">
        <v>32</v>
      </c>
      <c r="C1947" s="58" t="n">
        <v>106624.541</v>
      </c>
      <c r="D1947" s="58"/>
      <c r="E1947" s="59" t="n">
        <v>110097.018</v>
      </c>
      <c r="F1947" s="23"/>
      <c r="G1947" s="24" t="n">
        <v>3.25673336310071</v>
      </c>
    </row>
    <row r="1948" customFormat="false" ht="15" hidden="false" customHeight="false" outlineLevel="0" collapsed="false">
      <c r="A1948" s="27"/>
      <c r="B1948" s="54" t="s">
        <v>33</v>
      </c>
      <c r="C1948" s="58" t="n">
        <v>148388.787</v>
      </c>
      <c r="D1948" s="58"/>
      <c r="E1948" s="59" t="n">
        <v>154145.847</v>
      </c>
      <c r="F1948" s="23"/>
      <c r="G1948" s="24" t="n">
        <v>3.87971363361842</v>
      </c>
    </row>
    <row r="1949" customFormat="false" ht="15" hidden="false" customHeight="false" outlineLevel="0" collapsed="false">
      <c r="A1949" s="1"/>
      <c r="B1949" s="54" t="s">
        <v>34</v>
      </c>
      <c r="C1949" s="58" t="n">
        <v>504449.281</v>
      </c>
      <c r="D1949" s="58"/>
      <c r="E1949" s="59" t="n">
        <v>544637.953</v>
      </c>
      <c r="F1949" s="23"/>
      <c r="G1949" s="24" t="n">
        <v>7.96684097166945</v>
      </c>
    </row>
    <row r="1950" customFormat="false" ht="15" hidden="false" customHeight="false" outlineLevel="0" collapsed="false">
      <c r="A1950" s="1"/>
      <c r="B1950" s="54" t="s">
        <v>35</v>
      </c>
      <c r="C1950" s="58" t="n">
        <v>3038165.124</v>
      </c>
      <c r="D1950" s="58"/>
      <c r="E1950" s="59" t="n">
        <v>3514528.915</v>
      </c>
      <c r="F1950" s="23"/>
      <c r="G1950" s="24" t="n">
        <v>15.6793252360434</v>
      </c>
    </row>
    <row r="1951" customFormat="false" ht="15" hidden="false" customHeight="false" outlineLevel="0" collapsed="false">
      <c r="A1951" s="1"/>
      <c r="B1951" s="54" t="s">
        <v>36</v>
      </c>
      <c r="C1951" s="58" t="n">
        <v>963968.799</v>
      </c>
      <c r="D1951" s="58"/>
      <c r="E1951" s="59" t="n">
        <v>1057290.943</v>
      </c>
      <c r="F1951" s="23"/>
      <c r="G1951" s="24" t="n">
        <v>9.68103367005346</v>
      </c>
    </row>
    <row r="1952" customFormat="false" ht="15" hidden="false" customHeight="false" outlineLevel="0" collapsed="false">
      <c r="A1952" s="1"/>
      <c r="B1952" s="54" t="s">
        <v>37</v>
      </c>
      <c r="C1952" s="58" t="n">
        <v>128557.383</v>
      </c>
      <c r="D1952" s="58"/>
      <c r="E1952" s="59" t="n">
        <v>136068.133</v>
      </c>
      <c r="F1952" s="23"/>
      <c r="G1952" s="24" t="n">
        <v>5.84233268034089</v>
      </c>
    </row>
    <row r="1953" customFormat="false" ht="15" hidden="false" customHeight="false" outlineLevel="0" collapsed="false">
      <c r="A1953" s="1"/>
      <c r="B1953" s="7" t="s">
        <v>38</v>
      </c>
      <c r="C1953" s="58" t="n">
        <v>131599.892</v>
      </c>
      <c r="D1953" s="58"/>
      <c r="E1953" s="59" t="n">
        <v>73385.319</v>
      </c>
      <c r="F1953" s="23"/>
      <c r="G1953" s="24" t="n">
        <v>-44.236034023493</v>
      </c>
    </row>
    <row r="1954" customFormat="false" ht="15" hidden="false" customHeight="false" outlineLevel="0" collapsed="false">
      <c r="A1954" s="1"/>
      <c r="B1954" s="54" t="s">
        <v>39</v>
      </c>
      <c r="C1954" s="58" t="n">
        <v>256469.89</v>
      </c>
      <c r="D1954" s="58"/>
      <c r="E1954" s="59" t="n">
        <v>280002.015</v>
      </c>
      <c r="F1954" s="23"/>
      <c r="G1954" s="24" t="n">
        <v>9.17539481925149</v>
      </c>
    </row>
    <row r="1955" customFormat="false" ht="15" hidden="false" customHeight="false" outlineLevel="0" collapsed="false">
      <c r="A1955" s="1"/>
      <c r="B1955" s="54" t="s">
        <v>40</v>
      </c>
      <c r="C1955" s="58" t="n">
        <v>346944.53</v>
      </c>
      <c r="D1955" s="58"/>
      <c r="E1955" s="59" t="n">
        <v>352962.447</v>
      </c>
      <c r="F1955" s="23"/>
      <c r="G1955" s="24" t="n">
        <v>1.73454730645269</v>
      </c>
    </row>
    <row r="1956" customFormat="false" ht="15" hidden="false" customHeight="false" outlineLevel="0" collapsed="false">
      <c r="A1956" s="1"/>
      <c r="B1956" s="7" t="s">
        <v>41</v>
      </c>
      <c r="C1956" s="58" t="n">
        <v>76065.827</v>
      </c>
      <c r="D1956" s="58"/>
      <c r="E1956" s="59" t="n">
        <v>78287.089</v>
      </c>
      <c r="F1956" s="23"/>
      <c r="G1956" s="24" t="n">
        <v>2.92018385601724</v>
      </c>
    </row>
    <row r="1957" customFormat="false" ht="15" hidden="false" customHeight="false" outlineLevel="0" collapsed="false">
      <c r="A1957" s="1"/>
      <c r="B1957" s="7" t="s">
        <v>42</v>
      </c>
      <c r="C1957" s="58" t="n">
        <v>281888.963</v>
      </c>
      <c r="D1957" s="58"/>
      <c r="E1957" s="59" t="n">
        <v>284972.596</v>
      </c>
      <c r="F1957" s="23"/>
      <c r="G1957" s="24" t="n">
        <v>1.09391760755104</v>
      </c>
    </row>
    <row r="1958" customFormat="false" ht="15" hidden="false" customHeight="false" outlineLevel="0" collapsed="false">
      <c r="A1958" s="1"/>
      <c r="B1958" s="54" t="s">
        <v>43</v>
      </c>
      <c r="C1958" s="58" t="n">
        <v>76616.861</v>
      </c>
      <c r="D1958" s="58"/>
      <c r="E1958" s="59" t="n">
        <v>233369.793</v>
      </c>
      <c r="F1958" s="23"/>
      <c r="G1958" s="24" t="n">
        <v>204.593257873094</v>
      </c>
    </row>
    <row r="1959" customFormat="false" ht="15" hidden="false" customHeight="false" outlineLevel="0" collapsed="false">
      <c r="A1959" s="1"/>
      <c r="B1959" s="7" t="s">
        <v>44</v>
      </c>
      <c r="C1959" s="58" t="n">
        <v>138609.424</v>
      </c>
      <c r="D1959" s="58"/>
      <c r="E1959" s="59" t="n">
        <v>159493.062</v>
      </c>
      <c r="F1959" s="23"/>
      <c r="G1959" s="24" t="n">
        <v>15.0665354471136</v>
      </c>
    </row>
    <row r="1960" customFormat="false" ht="15" hidden="false" customHeight="false" outlineLevel="0" collapsed="false">
      <c r="A1960" s="1"/>
      <c r="B1960" s="54" t="s">
        <v>45</v>
      </c>
      <c r="C1960" s="58" t="n">
        <v>419431.115</v>
      </c>
      <c r="D1960" s="58"/>
      <c r="E1960" s="59" t="n">
        <v>629427.294</v>
      </c>
      <c r="F1960" s="23"/>
      <c r="G1960" s="24" t="n">
        <v>50.0669052652424</v>
      </c>
    </row>
    <row r="1961" customFormat="false" ht="15" hidden="false" customHeight="false" outlineLevel="0" collapsed="false">
      <c r="A1961" s="1"/>
      <c r="B1961" s="54" t="s">
        <v>46</v>
      </c>
      <c r="C1961" s="58" t="n">
        <v>145458.258</v>
      </c>
      <c r="D1961" s="58"/>
      <c r="E1961" s="59" t="n">
        <v>140514.742</v>
      </c>
      <c r="F1961" s="23"/>
      <c r="G1961" s="24" t="n">
        <v>-3.39858050548083</v>
      </c>
    </row>
    <row r="1962" customFormat="false" ht="15" hidden="false" customHeight="false" outlineLevel="0" collapsed="false">
      <c r="A1962" s="1"/>
      <c r="B1962" s="7" t="s">
        <v>47</v>
      </c>
      <c r="C1962" s="58" t="n">
        <v>72554.182</v>
      </c>
      <c r="D1962" s="58"/>
      <c r="E1962" s="59" t="n">
        <v>88755.482</v>
      </c>
      <c r="F1962" s="23"/>
      <c r="G1962" s="24" t="n">
        <v>22.329932683963</v>
      </c>
    </row>
    <row r="1963" customFormat="false" ht="15" hidden="false" customHeight="false" outlineLevel="0" collapsed="false">
      <c r="A1963" s="1"/>
      <c r="B1963" s="7" t="s">
        <v>48</v>
      </c>
      <c r="C1963" s="58" t="n">
        <v>334765.896</v>
      </c>
      <c r="D1963" s="58"/>
      <c r="E1963" s="59" t="n">
        <v>333744.859</v>
      </c>
      <c r="F1963" s="23"/>
      <c r="G1963" s="24" t="n">
        <v>-0.305000303854133</v>
      </c>
    </row>
    <row r="1964" customFormat="false" ht="15" hidden="false" customHeight="false" outlineLevel="0" collapsed="false">
      <c r="A1964" s="1"/>
      <c r="B1964" s="7" t="s">
        <v>49</v>
      </c>
      <c r="C1964" s="58" t="n">
        <v>66860.658</v>
      </c>
      <c r="D1964" s="58"/>
      <c r="E1964" s="59" t="n">
        <v>65340.527</v>
      </c>
      <c r="F1964" s="23"/>
      <c r="G1964" s="24" t="n">
        <v>-2.2735806757989</v>
      </c>
    </row>
    <row r="1965" customFormat="false" ht="15" hidden="false" customHeight="false" outlineLevel="0" collapsed="false">
      <c r="A1965" s="1"/>
      <c r="B1965" s="7" t="s">
        <v>50</v>
      </c>
      <c r="C1965" s="58" t="n">
        <v>148590.84</v>
      </c>
      <c r="D1965" s="58"/>
      <c r="E1965" s="59" t="n">
        <v>139706.85</v>
      </c>
      <c r="F1965" s="23"/>
      <c r="G1965" s="24" t="n">
        <v>-5.97882749703817</v>
      </c>
    </row>
    <row r="1966" customFormat="false" ht="15" hidden="false" customHeight="false" outlineLevel="0" collapsed="false">
      <c r="A1966" s="1"/>
      <c r="B1966" s="7" t="s">
        <v>51</v>
      </c>
      <c r="C1966" s="58" t="n">
        <v>8798.563</v>
      </c>
      <c r="D1966" s="58"/>
      <c r="E1966" s="59" t="n">
        <v>10083.853</v>
      </c>
      <c r="F1966" s="23"/>
      <c r="G1966" s="24" t="n">
        <v>14.6079535942403</v>
      </c>
    </row>
    <row r="1967" customFormat="false" ht="15" hidden="false" customHeight="false" outlineLevel="0" collapsed="false">
      <c r="A1967" s="1"/>
      <c r="B1967" s="60" t="s">
        <v>52</v>
      </c>
      <c r="C1967" s="58" t="n">
        <v>44777.708</v>
      </c>
      <c r="D1967" s="58"/>
      <c r="E1967" s="59" t="n">
        <v>48709.658</v>
      </c>
      <c r="F1967" s="23"/>
      <c r="G1967" s="24" t="n">
        <v>8.7810434602861</v>
      </c>
    </row>
    <row r="1968" customFormat="false" ht="15" hidden="false" customHeight="false" outlineLevel="0" collapsed="false">
      <c r="A1968" s="1"/>
      <c r="B1968" s="54" t="s">
        <v>53</v>
      </c>
      <c r="C1968" s="58" t="n">
        <v>557504.078</v>
      </c>
      <c r="D1968" s="58"/>
      <c r="E1968" s="59" t="n">
        <v>585231.577</v>
      </c>
      <c r="F1968" s="23"/>
      <c r="G1968" s="24" t="n">
        <v>4.97350604133161</v>
      </c>
    </row>
    <row r="1969" customFormat="false" ht="15" hidden="false" customHeight="false" outlineLevel="0" collapsed="false">
      <c r="A1969" s="1"/>
      <c r="B1969" s="54" t="s">
        <v>54</v>
      </c>
      <c r="C1969" s="58" t="n">
        <v>475978.878</v>
      </c>
      <c r="D1969" s="58"/>
      <c r="E1969" s="59" t="n">
        <v>498019.712</v>
      </c>
      <c r="F1969" s="23"/>
      <c r="G1969" s="24" t="n">
        <v>4.63063279039033</v>
      </c>
    </row>
    <row r="1970" customFormat="false" ht="15" hidden="false" customHeight="false" outlineLevel="0" collapsed="false">
      <c r="A1970" s="1"/>
      <c r="B1970" s="54" t="s">
        <v>55</v>
      </c>
      <c r="C1970" s="58" t="n">
        <v>81525.2</v>
      </c>
      <c r="D1970" s="58"/>
      <c r="E1970" s="59" t="n">
        <v>87211.865</v>
      </c>
      <c r="F1970" s="23"/>
      <c r="G1970" s="24" t="n">
        <v>6.97534627329955</v>
      </c>
    </row>
    <row r="1971" customFormat="false" ht="15" hidden="false" customHeight="false" outlineLevel="0" collapsed="false">
      <c r="A1971" s="1"/>
      <c r="B1971" s="54" t="s">
        <v>56</v>
      </c>
      <c r="C1971" s="58" t="n">
        <v>198421.681</v>
      </c>
      <c r="D1971" s="58"/>
      <c r="E1971" s="59" t="n">
        <v>216761.065</v>
      </c>
      <c r="F1971" s="23"/>
      <c r="G1971" s="24" t="n">
        <v>9.24263110138654</v>
      </c>
    </row>
    <row r="1972" customFormat="false" ht="15" hidden="false" customHeight="false" outlineLevel="0" collapsed="false">
      <c r="A1972" s="1"/>
      <c r="B1972" s="54" t="s">
        <v>57</v>
      </c>
      <c r="C1972" s="58" t="n">
        <v>156950.176</v>
      </c>
      <c r="D1972" s="58"/>
      <c r="E1972" s="59" t="n">
        <v>172093.852</v>
      </c>
      <c r="F1972" s="23"/>
      <c r="G1972" s="24" t="n">
        <v>9.64871552612977</v>
      </c>
    </row>
    <row r="1973" customFormat="false" ht="15" hidden="false" customHeight="false" outlineLevel="0" collapsed="false">
      <c r="A1973" s="1"/>
      <c r="B1973" s="54" t="s">
        <v>58</v>
      </c>
      <c r="C1973" s="58" t="n">
        <v>31549.8</v>
      </c>
      <c r="D1973" s="58"/>
      <c r="E1973" s="59" t="n">
        <v>34866.354</v>
      </c>
      <c r="F1973" s="23"/>
      <c r="G1973" s="24" t="n">
        <v>10.512123690166</v>
      </c>
    </row>
    <row r="1974" customFormat="false" ht="15" hidden="false" customHeight="false" outlineLevel="0" collapsed="false">
      <c r="A1974" s="1"/>
      <c r="B1974" s="54" t="s">
        <v>59</v>
      </c>
      <c r="C1974" s="58" t="n">
        <v>9921.705</v>
      </c>
      <c r="D1974" s="58"/>
      <c r="E1974" s="59" t="n">
        <v>9800.859</v>
      </c>
      <c r="F1974" s="23"/>
      <c r="G1974" s="24" t="n">
        <v>-1.21799630204687</v>
      </c>
    </row>
    <row r="1975" customFormat="false" ht="15" hidden="false" customHeight="false" outlineLevel="0" collapsed="false">
      <c r="A1975" s="1"/>
      <c r="B1975" s="54" t="s">
        <v>60</v>
      </c>
      <c r="C1975" s="58" t="n">
        <v>258330.838</v>
      </c>
      <c r="D1975" s="58"/>
      <c r="E1975" s="59" t="n">
        <v>245395.686</v>
      </c>
      <c r="F1975" s="23"/>
      <c r="G1975" s="24" t="n">
        <v>-5.00720397926321</v>
      </c>
    </row>
    <row r="1976" customFormat="false" ht="15" hidden="false" customHeight="false" outlineLevel="0" collapsed="false">
      <c r="A1976" s="1"/>
      <c r="B1976" s="7" t="s">
        <v>61</v>
      </c>
      <c r="C1976" s="58" t="n">
        <v>44083.305</v>
      </c>
      <c r="D1976" s="58"/>
      <c r="E1976" s="59" t="n">
        <v>29763.171</v>
      </c>
      <c r="F1976" s="23"/>
      <c r="G1976" s="24" t="n">
        <v>-32.4842567951745</v>
      </c>
    </row>
    <row r="1977" customFormat="false" ht="15" hidden="false" customHeight="false" outlineLevel="0" collapsed="false">
      <c r="A1977" s="1"/>
      <c r="B1977" s="83" t="s">
        <v>62</v>
      </c>
      <c r="C1977" s="84" t="n">
        <v>5675590.807</v>
      </c>
      <c r="D1977" s="84"/>
      <c r="E1977" s="85" t="n">
        <v>6199363.048</v>
      </c>
      <c r="F1977" s="23"/>
      <c r="G1977" s="86" t="n">
        <v>9.22850605004866</v>
      </c>
    </row>
    <row r="1978" customFormat="false" ht="15" hidden="false" customHeight="false" outlineLevel="0" collapsed="false">
      <c r="A1978" s="1"/>
      <c r="B1978" s="7"/>
      <c r="C1978" s="7"/>
      <c r="D1978" s="7"/>
      <c r="E1978" s="8"/>
      <c r="F1978" s="7"/>
      <c r="G1978" s="9"/>
    </row>
    <row r="1979" customFormat="false" ht="15" hidden="false" customHeight="false" outlineLevel="0" collapsed="false">
      <c r="A1979" s="1"/>
      <c r="B1979" s="1"/>
      <c r="C1979" s="1"/>
      <c r="D1979" s="1"/>
      <c r="E1979" s="2"/>
      <c r="F1979" s="1"/>
      <c r="G1979" s="3"/>
    </row>
    <row r="1980" customFormat="false" ht="15" hidden="false" customHeight="false" outlineLevel="0" collapsed="false">
      <c r="A1980" s="1"/>
      <c r="B1980" s="1"/>
      <c r="C1980" s="1"/>
      <c r="D1980" s="1"/>
      <c r="E1980" s="2"/>
      <c r="F1980" s="1"/>
      <c r="G1980" s="3"/>
    </row>
    <row r="1981" customFormat="false" ht="15" hidden="false" customHeight="false" outlineLevel="0" collapsed="false">
      <c r="A1981" s="1"/>
      <c r="B1981" s="1"/>
      <c r="C1981" s="1"/>
      <c r="D1981" s="1"/>
      <c r="E1981" s="2"/>
      <c r="F1981" s="1"/>
      <c r="G1981" s="3"/>
    </row>
    <row r="1982" customFormat="false" ht="15" hidden="false" customHeight="false" outlineLevel="0" collapsed="false">
      <c r="A1982" s="11" t="s">
        <v>172</v>
      </c>
      <c r="B1982" s="7"/>
      <c r="C1982" s="116" t="s">
        <v>24</v>
      </c>
      <c r="D1982" s="116"/>
      <c r="E1982" s="116"/>
      <c r="F1982" s="116"/>
      <c r="G1982" s="116"/>
    </row>
    <row r="1983" customFormat="false" ht="15" hidden="false" customHeight="false" outlineLevel="0" collapsed="false">
      <c r="A1983" s="11" t="s">
        <v>173</v>
      </c>
      <c r="B1983" s="6" t="s">
        <v>25</v>
      </c>
      <c r="C1983" s="49" t="s">
        <v>26</v>
      </c>
      <c r="D1983" s="49" t="s">
        <v>27</v>
      </c>
      <c r="E1983" s="50" t="s">
        <v>28</v>
      </c>
      <c r="F1983" s="51" t="s">
        <v>29</v>
      </c>
      <c r="G1983" s="52" t="s">
        <v>30</v>
      </c>
    </row>
    <row r="1984" customFormat="false" ht="15" hidden="false" customHeight="false" outlineLevel="0" collapsed="false">
      <c r="A1984" s="20" t="s">
        <v>70</v>
      </c>
      <c r="B1984" s="54" t="s">
        <v>71</v>
      </c>
      <c r="C1984" s="55" t="n">
        <v>140.07</v>
      </c>
      <c r="D1984" s="178"/>
      <c r="E1984" s="78" t="n">
        <v>401.901</v>
      </c>
      <c r="F1984" s="179"/>
      <c r="G1984" s="24" t="n">
        <v>186.928678517884</v>
      </c>
    </row>
    <row r="1985" customFormat="false" ht="15" hidden="false" customHeight="false" outlineLevel="0" collapsed="false">
      <c r="A1985" s="1"/>
      <c r="B1985" s="54" t="s">
        <v>72</v>
      </c>
      <c r="C1985" s="58" t="n">
        <v>471847.344</v>
      </c>
      <c r="D1985" s="55"/>
      <c r="E1985" s="81" t="n">
        <v>111681.863</v>
      </c>
      <c r="F1985" s="82"/>
      <c r="G1985" s="24" t="n">
        <v>-76.3309332096188</v>
      </c>
    </row>
    <row r="1986" customFormat="false" ht="15" hidden="false" customHeight="false" outlineLevel="0" collapsed="false">
      <c r="A1986" s="1"/>
      <c r="B1986" s="7" t="s">
        <v>76</v>
      </c>
      <c r="C1986" s="58" t="n">
        <v>26368.895</v>
      </c>
      <c r="D1986" s="23"/>
      <c r="E1986" s="81" t="n">
        <v>50665.799</v>
      </c>
      <c r="F1986" s="23"/>
      <c r="G1986" s="24" t="n">
        <v>92.1422911350665</v>
      </c>
    </row>
    <row r="1987" customFormat="false" ht="15.75" hidden="false" customHeight="false" outlineLevel="0" collapsed="false">
      <c r="A1987" s="1"/>
      <c r="B1987" s="83" t="s">
        <v>62</v>
      </c>
      <c r="C1987" s="84" t="n">
        <v>498356.309</v>
      </c>
      <c r="D1987" s="84"/>
      <c r="E1987" s="85" t="n">
        <v>162749.563</v>
      </c>
      <c r="F1987" s="23"/>
      <c r="G1987" s="86" t="n">
        <v>-67.3427304800108</v>
      </c>
    </row>
    <row r="1988" customFormat="false" ht="15" hidden="false" customHeight="false" outlineLevel="0" collapsed="false">
      <c r="A1988" s="1"/>
      <c r="B1988" s="111"/>
      <c r="C1988" s="112"/>
      <c r="D1988" s="112"/>
      <c r="E1988" s="113"/>
      <c r="F1988" s="95"/>
      <c r="G1988" s="114"/>
    </row>
    <row r="1989" customFormat="false" ht="15" hidden="false" customHeight="false" outlineLevel="0" collapsed="false">
      <c r="A1989" s="1"/>
      <c r="B1989" s="107"/>
      <c r="C1989" s="105"/>
      <c r="D1989" s="105"/>
      <c r="E1989" s="106"/>
      <c r="F1989" s="1"/>
      <c r="G1989" s="115"/>
    </row>
    <row r="1990" customFormat="false" ht="15" hidden="false" customHeight="false" outlineLevel="0" collapsed="false">
      <c r="A1990" s="1"/>
      <c r="B1990" s="1" t="s">
        <v>17</v>
      </c>
      <c r="C1990" s="1"/>
      <c r="D1990" s="1"/>
      <c r="E1990" s="2"/>
      <c r="F1990" s="1"/>
      <c r="G1990" s="3"/>
    </row>
    <row r="1991" customFormat="false" ht="15" hidden="false" customHeight="false" outlineLevel="0" collapsed="false">
      <c r="A1991" s="1"/>
      <c r="B1991" s="1" t="s">
        <v>18</v>
      </c>
      <c r="C1991" s="1"/>
      <c r="D1991" s="1"/>
      <c r="E1991" s="2"/>
      <c r="F1991" s="1"/>
      <c r="G1991" s="3"/>
    </row>
    <row r="1992" customFormat="false" ht="15" hidden="false" customHeight="false" outlineLevel="0" collapsed="false">
      <c r="A1992" s="1"/>
      <c r="B1992" s="1"/>
      <c r="C1992" s="1"/>
      <c r="D1992" s="1"/>
      <c r="E1992" s="2"/>
      <c r="F1992" s="1"/>
      <c r="G1992" s="3"/>
    </row>
    <row r="1993" customFormat="false" ht="15" hidden="false" customHeight="false" outlineLevel="0" collapsed="false">
      <c r="A1993" s="1"/>
      <c r="B1993" s="1"/>
      <c r="C1993" s="1"/>
      <c r="D1993" s="1"/>
      <c r="E1993" s="2"/>
      <c r="F1993" s="1"/>
      <c r="G1993" s="3"/>
    </row>
    <row r="1994" customFormat="false" ht="15" hidden="false" customHeight="false" outlineLevel="0" collapsed="false">
      <c r="A1994" s="1"/>
      <c r="B1994" s="1"/>
      <c r="C1994" s="1"/>
      <c r="D1994" s="1"/>
      <c r="E1994" s="2"/>
      <c r="F1994" s="1"/>
      <c r="G1994" s="3"/>
    </row>
    <row r="1995" customFormat="false" ht="23.25" hidden="false" customHeight="false" outlineLevel="0" collapsed="false">
      <c r="A1995" s="126" t="s">
        <v>207</v>
      </c>
      <c r="B1995" s="133"/>
      <c r="C1995" s="133"/>
      <c r="D1995" s="133"/>
      <c r="E1995" s="127"/>
      <c r="F1995" s="128"/>
      <c r="G1995" s="129"/>
    </row>
    <row r="1996" customFormat="false" ht="15" hidden="false" customHeight="false" outlineLevel="0" collapsed="false">
      <c r="A1996" s="1"/>
      <c r="B1996" s="1"/>
      <c r="C1996" s="1"/>
      <c r="D1996" s="1"/>
      <c r="E1996" s="2"/>
      <c r="F1996" s="1"/>
      <c r="G1996" s="3"/>
    </row>
    <row r="1997" customFormat="false" ht="15.75" hidden="false" customHeight="false" outlineLevel="0" collapsed="false">
      <c r="A1997" s="1"/>
      <c r="B1997" s="1"/>
      <c r="C1997" s="1"/>
      <c r="D1997" s="1"/>
      <c r="E1997" s="2"/>
      <c r="F1997" s="1"/>
      <c r="G1997" s="3"/>
    </row>
    <row r="1998" customFormat="false" ht="15" hidden="false" customHeight="false" outlineLevel="0" collapsed="false">
      <c r="A1998" s="11" t="s">
        <v>82</v>
      </c>
      <c r="B1998" s="14"/>
      <c r="C1998" s="15" t="s">
        <v>4</v>
      </c>
      <c r="D1998" s="15"/>
      <c r="E1998" s="16" t="s">
        <v>5</v>
      </c>
      <c r="F1998" s="16"/>
      <c r="G1998" s="16"/>
    </row>
    <row r="1999" customFormat="false" ht="15" hidden="false" customHeight="false" outlineLevel="0" collapsed="false">
      <c r="A1999" s="11" t="s">
        <v>83</v>
      </c>
      <c r="B1999" s="6" t="s">
        <v>7</v>
      </c>
      <c r="C1999" s="10" t="s">
        <v>8</v>
      </c>
      <c r="D1999" s="10"/>
      <c r="E1999" s="18" t="s">
        <v>9</v>
      </c>
      <c r="F1999" s="6"/>
      <c r="G1999" s="19" t="s">
        <v>10</v>
      </c>
    </row>
    <row r="2000" customFormat="false" ht="15" hidden="false" customHeight="false" outlineLevel="0" collapsed="false">
      <c r="A2000" s="27" t="s">
        <v>70</v>
      </c>
      <c r="B2000" s="7" t="s">
        <v>12</v>
      </c>
      <c r="C2000" s="21" t="n">
        <v>1462578</v>
      </c>
      <c r="D2000" s="21"/>
      <c r="E2000" s="22" t="n">
        <v>157879.77</v>
      </c>
      <c r="F2000" s="23"/>
      <c r="G2000" s="24" t="n">
        <v>12.1008648873541</v>
      </c>
    </row>
    <row r="2001" customFormat="false" ht="15" hidden="false" customHeight="false" outlineLevel="0" collapsed="false">
      <c r="A2001" s="1"/>
      <c r="B2001" s="7" t="s">
        <v>13</v>
      </c>
      <c r="C2001" s="23" t="n">
        <v>1580739.601</v>
      </c>
      <c r="D2001" s="23"/>
      <c r="E2001" s="26" t="n">
        <v>118161.601</v>
      </c>
      <c r="F2001" s="23"/>
      <c r="G2001" s="24" t="n">
        <v>8.07899482967748</v>
      </c>
    </row>
    <row r="2002" customFormat="false" ht="15" hidden="false" customHeight="false" outlineLevel="0" collapsed="false">
      <c r="A2002" s="1"/>
      <c r="B2002" s="7" t="s">
        <v>14</v>
      </c>
      <c r="C2002" s="23" t="n">
        <v>1591562.528</v>
      </c>
      <c r="D2002" s="23"/>
      <c r="E2002" s="26" t="n">
        <v>10822.9269999999</v>
      </c>
      <c r="F2002" s="23"/>
      <c r="G2002" s="24" t="n">
        <v>0.684674882134487</v>
      </c>
    </row>
    <row r="2003" customFormat="false" ht="15" hidden="false" customHeight="false" outlineLevel="0" collapsed="false">
      <c r="A2003" s="1"/>
      <c r="B2003" s="7" t="s">
        <v>15</v>
      </c>
      <c r="C2003" s="23" t="n">
        <v>1651842.574</v>
      </c>
      <c r="D2003" s="23"/>
      <c r="E2003" s="26" t="n">
        <v>60280.0459999999</v>
      </c>
      <c r="F2003" s="23"/>
      <c r="G2003" s="24" t="n">
        <v>3.78747582576912</v>
      </c>
    </row>
    <row r="2004" customFormat="false" ht="15" hidden="false" customHeight="false" outlineLevel="0" collapsed="false">
      <c r="A2004" s="1"/>
      <c r="B2004" s="7" t="s">
        <v>16</v>
      </c>
      <c r="C2004" s="23" t="n">
        <v>1712684.157</v>
      </c>
      <c r="D2004" s="23"/>
      <c r="E2004" s="26" t="n">
        <v>60841.5829999999</v>
      </c>
      <c r="F2004" s="23"/>
      <c r="G2004" s="24" t="n">
        <v>3.68325553279994</v>
      </c>
    </row>
    <row r="2005" customFormat="false" ht="15" hidden="false" customHeight="false" outlineLevel="0" collapsed="false">
      <c r="A2005" s="1"/>
      <c r="B2005" s="162"/>
      <c r="C2005" s="162"/>
      <c r="D2005" s="162"/>
      <c r="E2005" s="163"/>
      <c r="F2005" s="162"/>
      <c r="G2005" s="164"/>
    </row>
    <row r="2006" customFormat="false" ht="15" hidden="false" customHeight="false" outlineLevel="0" collapsed="false">
      <c r="A2006" s="1"/>
      <c r="B2006" s="6"/>
      <c r="C2006" s="6"/>
      <c r="D2006" s="6"/>
      <c r="E2006" s="34"/>
      <c r="F2006" s="6"/>
      <c r="G2006" s="35"/>
    </row>
    <row r="2007" customFormat="false" ht="15" hidden="false" customHeight="false" outlineLevel="0" collapsed="false">
      <c r="A2007" s="1"/>
      <c r="B2007" s="6"/>
      <c r="C2007" s="6"/>
      <c r="D2007" s="6"/>
      <c r="E2007" s="34"/>
      <c r="F2007" s="6"/>
      <c r="G2007" s="35"/>
    </row>
    <row r="2008" customFormat="false" ht="15" hidden="false" customHeight="false" outlineLevel="0" collapsed="false">
      <c r="A2008" s="11"/>
      <c r="B2008" s="45"/>
      <c r="C2008" s="45"/>
      <c r="D2008" s="45"/>
      <c r="E2008" s="130"/>
      <c r="F2008" s="45"/>
      <c r="G2008" s="131"/>
    </row>
    <row r="2009" customFormat="false" ht="15" hidden="false" customHeight="false" outlineLevel="0" collapsed="false">
      <c r="A2009" s="46" t="s">
        <v>170</v>
      </c>
      <c r="B2009" s="7"/>
      <c r="C2009" s="116" t="s">
        <v>24</v>
      </c>
      <c r="D2009" s="116"/>
      <c r="E2009" s="116"/>
      <c r="F2009" s="116"/>
      <c r="G2009" s="116"/>
    </row>
    <row r="2010" customFormat="false" ht="15" hidden="false" customHeight="false" outlineLevel="0" collapsed="false">
      <c r="A2010" s="132" t="s">
        <v>171</v>
      </c>
      <c r="B2010" s="6" t="s">
        <v>25</v>
      </c>
      <c r="C2010" s="49" t="s">
        <v>26</v>
      </c>
      <c r="D2010" s="49" t="s">
        <v>27</v>
      </c>
      <c r="E2010" s="50" t="s">
        <v>28</v>
      </c>
      <c r="F2010" s="51" t="s">
        <v>29</v>
      </c>
      <c r="G2010" s="52" t="s">
        <v>30</v>
      </c>
    </row>
    <row r="2011" customFormat="false" ht="15" hidden="false" customHeight="false" outlineLevel="0" collapsed="false">
      <c r="A2011" s="20" t="s">
        <v>11</v>
      </c>
      <c r="B2011" s="54" t="s">
        <v>31</v>
      </c>
      <c r="C2011" s="55" t="n">
        <v>34350.458</v>
      </c>
      <c r="D2011" s="55"/>
      <c r="E2011" s="56" t="n">
        <v>31569.24</v>
      </c>
      <c r="F2011" s="23"/>
      <c r="G2011" s="24" t="n">
        <v>-8.09659655775186</v>
      </c>
    </row>
    <row r="2012" customFormat="false" ht="15" hidden="false" customHeight="false" outlineLevel="0" collapsed="false">
      <c r="A2012" s="20"/>
      <c r="B2012" s="54" t="s">
        <v>32</v>
      </c>
      <c r="C2012" s="58" t="n">
        <v>22332.052</v>
      </c>
      <c r="D2012" s="58"/>
      <c r="E2012" s="59" t="n">
        <v>23240.057</v>
      </c>
      <c r="F2012" s="23"/>
      <c r="G2012" s="24" t="n">
        <v>4.06592730484418</v>
      </c>
    </row>
    <row r="2013" customFormat="false" ht="15" hidden="false" customHeight="false" outlineLevel="0" collapsed="false">
      <c r="A2013" s="27"/>
      <c r="B2013" s="54" t="s">
        <v>33</v>
      </c>
      <c r="C2013" s="58" t="n">
        <v>31087.018</v>
      </c>
      <c r="D2013" s="58"/>
      <c r="E2013" s="59" t="n">
        <v>33449.71</v>
      </c>
      <c r="F2013" s="23"/>
      <c r="G2013" s="24" t="n">
        <v>7.60025294159768</v>
      </c>
    </row>
    <row r="2014" customFormat="false" ht="15" hidden="false" customHeight="false" outlineLevel="0" collapsed="false">
      <c r="A2014" s="1"/>
      <c r="B2014" s="54" t="s">
        <v>34</v>
      </c>
      <c r="C2014" s="58" t="n">
        <v>81175.12</v>
      </c>
      <c r="D2014" s="58"/>
      <c r="E2014" s="59" t="n">
        <v>86329.964</v>
      </c>
      <c r="F2014" s="23"/>
      <c r="G2014" s="24" t="n">
        <v>6.35027579879157</v>
      </c>
    </row>
    <row r="2015" customFormat="false" ht="15" hidden="false" customHeight="false" outlineLevel="0" collapsed="false">
      <c r="A2015" s="1"/>
      <c r="B2015" s="54" t="s">
        <v>35</v>
      </c>
      <c r="C2015" s="58" t="n">
        <v>877560.605</v>
      </c>
      <c r="D2015" s="58"/>
      <c r="E2015" s="59" t="n">
        <v>1071216.682</v>
      </c>
      <c r="F2015" s="23"/>
      <c r="G2015" s="24" t="n">
        <v>22.0675444973969</v>
      </c>
    </row>
    <row r="2016" customFormat="false" ht="15" hidden="false" customHeight="false" outlineLevel="0" collapsed="false">
      <c r="A2016" s="1"/>
      <c r="B2016" s="54" t="s">
        <v>36</v>
      </c>
      <c r="C2016" s="58" t="n">
        <v>208873.76</v>
      </c>
      <c r="D2016" s="58"/>
      <c r="E2016" s="59" t="n">
        <v>224235.393</v>
      </c>
      <c r="F2016" s="23"/>
      <c r="G2016" s="24" t="n">
        <v>7.35450589868254</v>
      </c>
    </row>
    <row r="2017" customFormat="false" ht="15" hidden="false" customHeight="false" outlineLevel="0" collapsed="false">
      <c r="A2017" s="1"/>
      <c r="B2017" s="54" t="s">
        <v>37</v>
      </c>
      <c r="C2017" s="58" t="n">
        <v>41319.801</v>
      </c>
      <c r="D2017" s="58"/>
      <c r="E2017" s="59" t="n">
        <v>48002.094</v>
      </c>
      <c r="F2017" s="23"/>
      <c r="G2017" s="24" t="n">
        <v>16.1721325811806</v>
      </c>
    </row>
    <row r="2018" customFormat="false" ht="15" hidden="false" customHeight="false" outlineLevel="0" collapsed="false">
      <c r="A2018" s="1"/>
      <c r="B2018" s="7" t="s">
        <v>38</v>
      </c>
      <c r="C2018" s="58" t="n">
        <v>30272.291</v>
      </c>
      <c r="D2018" s="58"/>
      <c r="E2018" s="59" t="n">
        <v>29003.098</v>
      </c>
      <c r="F2018" s="23"/>
      <c r="G2018" s="24" t="n">
        <v>-4.19258985056664</v>
      </c>
    </row>
    <row r="2019" customFormat="false" ht="15" hidden="false" customHeight="false" outlineLevel="0" collapsed="false">
      <c r="A2019" s="1"/>
      <c r="B2019" s="54" t="s">
        <v>39</v>
      </c>
      <c r="C2019" s="58" t="n">
        <v>85542.151</v>
      </c>
      <c r="D2019" s="58"/>
      <c r="E2019" s="59" t="n">
        <v>95849.763</v>
      </c>
      <c r="F2019" s="23"/>
      <c r="G2019" s="24" t="n">
        <v>12.049746095349</v>
      </c>
    </row>
    <row r="2020" customFormat="false" ht="15" hidden="false" customHeight="false" outlineLevel="0" collapsed="false">
      <c r="A2020" s="1"/>
      <c r="B2020" s="54" t="s">
        <v>40</v>
      </c>
      <c r="C2020" s="58" t="n">
        <v>98673.861</v>
      </c>
      <c r="D2020" s="58"/>
      <c r="E2020" s="59" t="n">
        <v>111219.249</v>
      </c>
      <c r="F2020" s="23"/>
      <c r="G2020" s="24" t="n">
        <v>12.713993222582</v>
      </c>
    </row>
    <row r="2021" customFormat="false" ht="15" hidden="false" customHeight="false" outlineLevel="0" collapsed="false">
      <c r="A2021" s="1"/>
      <c r="B2021" s="7" t="s">
        <v>41</v>
      </c>
      <c r="C2021" s="58" t="n">
        <v>15438.499</v>
      </c>
      <c r="D2021" s="58"/>
      <c r="E2021" s="59" t="n">
        <v>14673.082</v>
      </c>
      <c r="F2021" s="23"/>
      <c r="G2021" s="24" t="n">
        <v>-4.9578459667614</v>
      </c>
    </row>
    <row r="2022" customFormat="false" ht="15" hidden="false" customHeight="false" outlineLevel="0" collapsed="false">
      <c r="A2022" s="1"/>
      <c r="B2022" s="7" t="s">
        <v>42</v>
      </c>
      <c r="C2022" s="58" t="n">
        <v>78598.241</v>
      </c>
      <c r="D2022" s="58"/>
      <c r="E2022" s="59" t="n">
        <v>80965.342</v>
      </c>
      <c r="F2022" s="23"/>
      <c r="G2022" s="24" t="n">
        <v>3.01164627844535</v>
      </c>
    </row>
    <row r="2023" customFormat="false" ht="15" hidden="false" customHeight="false" outlineLevel="0" collapsed="false">
      <c r="A2023" s="1"/>
      <c r="B2023" s="54" t="s">
        <v>43</v>
      </c>
      <c r="C2023" s="58" t="n">
        <v>21447.012</v>
      </c>
      <c r="D2023" s="58"/>
      <c r="E2023" s="59" t="n">
        <v>85846.02</v>
      </c>
      <c r="F2023" s="23"/>
      <c r="G2023" s="24" t="n">
        <v>300.270303387717</v>
      </c>
    </row>
    <row r="2024" customFormat="false" ht="15" hidden="false" customHeight="false" outlineLevel="0" collapsed="false">
      <c r="A2024" s="1"/>
      <c r="B2024" s="7" t="s">
        <v>44</v>
      </c>
      <c r="C2024" s="58" t="n">
        <v>37838.647</v>
      </c>
      <c r="D2024" s="58"/>
      <c r="E2024" s="59" t="n">
        <v>44685.755</v>
      </c>
      <c r="F2024" s="23"/>
      <c r="G2024" s="24" t="n">
        <v>18.0955413125633</v>
      </c>
    </row>
    <row r="2025" customFormat="false" ht="15" hidden="false" customHeight="false" outlineLevel="0" collapsed="false">
      <c r="A2025" s="1"/>
      <c r="B2025" s="54" t="s">
        <v>45</v>
      </c>
      <c r="C2025" s="58" t="n">
        <v>194095.042</v>
      </c>
      <c r="D2025" s="58"/>
      <c r="E2025" s="59" t="n">
        <v>268318.889</v>
      </c>
      <c r="F2025" s="23"/>
      <c r="G2025" s="24" t="n">
        <v>38.2409804161819</v>
      </c>
    </row>
    <row r="2026" customFormat="false" ht="15" hidden="false" customHeight="false" outlineLevel="0" collapsed="false">
      <c r="A2026" s="1"/>
      <c r="B2026" s="54" t="s">
        <v>46</v>
      </c>
      <c r="C2026" s="58" t="n">
        <v>41440.441</v>
      </c>
      <c r="D2026" s="58"/>
      <c r="E2026" s="59" t="n">
        <v>41134.189</v>
      </c>
      <c r="F2026" s="23"/>
      <c r="G2026" s="24" t="n">
        <v>-0.739017231983609</v>
      </c>
    </row>
    <row r="2027" customFormat="false" ht="15" hidden="false" customHeight="false" outlineLevel="0" collapsed="false">
      <c r="A2027" s="1"/>
      <c r="B2027" s="7" t="s">
        <v>47</v>
      </c>
      <c r="C2027" s="58" t="n">
        <v>24020.859</v>
      </c>
      <c r="D2027" s="58"/>
      <c r="E2027" s="59" t="n">
        <v>27283.808</v>
      </c>
      <c r="F2027" s="23"/>
      <c r="G2027" s="24" t="n">
        <v>13.583814800295</v>
      </c>
    </row>
    <row r="2028" customFormat="false" ht="15" hidden="false" customHeight="false" outlineLevel="0" collapsed="false">
      <c r="A2028" s="1"/>
      <c r="B2028" s="7" t="s">
        <v>48</v>
      </c>
      <c r="C2028" s="58" t="n">
        <v>57881.499</v>
      </c>
      <c r="D2028" s="58"/>
      <c r="E2028" s="59" t="n">
        <v>61539.392</v>
      </c>
      <c r="F2028" s="23"/>
      <c r="G2028" s="24" t="n">
        <v>6.31962382314943</v>
      </c>
    </row>
    <row r="2029" customFormat="false" ht="15" hidden="false" customHeight="false" outlineLevel="0" collapsed="false">
      <c r="A2029" s="1"/>
      <c r="B2029" s="7" t="s">
        <v>49</v>
      </c>
      <c r="C2029" s="58" t="n">
        <v>8819.754</v>
      </c>
      <c r="D2029" s="58"/>
      <c r="E2029" s="59" t="n">
        <v>11062.094</v>
      </c>
      <c r="F2029" s="23"/>
      <c r="G2029" s="24" t="n">
        <v>25.4240651156483</v>
      </c>
    </row>
    <row r="2030" customFormat="false" ht="15" hidden="false" customHeight="false" outlineLevel="0" collapsed="false">
      <c r="A2030" s="1"/>
      <c r="B2030" s="7" t="s">
        <v>50</v>
      </c>
      <c r="C2030" s="58" t="n">
        <v>24506.68</v>
      </c>
      <c r="D2030" s="58"/>
      <c r="E2030" s="59" t="n">
        <v>24383.436</v>
      </c>
      <c r="F2030" s="23"/>
      <c r="G2030" s="24" t="n">
        <v>-0.502899617573653</v>
      </c>
    </row>
    <row r="2031" customFormat="false" ht="15" hidden="false" customHeight="false" outlineLevel="0" collapsed="false">
      <c r="A2031" s="1"/>
      <c r="B2031" s="7" t="s">
        <v>51</v>
      </c>
      <c r="C2031" s="58" t="n">
        <v>1618.599</v>
      </c>
      <c r="D2031" s="58"/>
      <c r="E2031" s="59" t="n">
        <v>1804.734</v>
      </c>
      <c r="F2031" s="23"/>
      <c r="G2031" s="24" t="n">
        <v>11.4997599776103</v>
      </c>
    </row>
    <row r="2032" customFormat="false" ht="15" hidden="false" customHeight="false" outlineLevel="0" collapsed="false">
      <c r="A2032" s="1"/>
      <c r="B2032" s="60" t="s">
        <v>52</v>
      </c>
      <c r="C2032" s="58" t="n">
        <v>16206.039</v>
      </c>
      <c r="D2032" s="58"/>
      <c r="E2032" s="59" t="n">
        <v>16009.877</v>
      </c>
      <c r="F2032" s="23"/>
      <c r="G2032" s="24" t="n">
        <v>-1.2104253235476</v>
      </c>
    </row>
    <row r="2033" customFormat="false" ht="15" hidden="false" customHeight="false" outlineLevel="0" collapsed="false">
      <c r="A2033" s="1"/>
      <c r="B2033" s="54" t="s">
        <v>53</v>
      </c>
      <c r="C2033" s="58" t="n">
        <v>131052.885</v>
      </c>
      <c r="D2033" s="58"/>
      <c r="E2033" s="59" t="n">
        <v>128361.297</v>
      </c>
      <c r="F2033" s="23"/>
      <c r="G2033" s="24" t="n">
        <v>-2.05381819713468</v>
      </c>
    </row>
    <row r="2034" customFormat="false" ht="15" hidden="false" customHeight="false" outlineLevel="0" collapsed="false">
      <c r="A2034" s="1"/>
      <c r="B2034" s="54" t="s">
        <v>54</v>
      </c>
      <c r="C2034" s="58" t="n">
        <v>108520.661</v>
      </c>
      <c r="D2034" s="58"/>
      <c r="E2034" s="59" t="n">
        <v>106365.45</v>
      </c>
      <c r="F2034" s="23"/>
      <c r="G2034" s="24" t="n">
        <v>-1.98599140489938</v>
      </c>
    </row>
    <row r="2035" customFormat="false" ht="15" hidden="false" customHeight="false" outlineLevel="0" collapsed="false">
      <c r="A2035" s="1"/>
      <c r="B2035" s="54" t="s">
        <v>55</v>
      </c>
      <c r="C2035" s="58" t="n">
        <v>22532.224</v>
      </c>
      <c r="D2035" s="58"/>
      <c r="E2035" s="59" t="n">
        <v>21995.847</v>
      </c>
      <c r="F2035" s="23"/>
      <c r="G2035" s="24" t="n">
        <v>-2.38048849505489</v>
      </c>
    </row>
    <row r="2036" customFormat="false" ht="15" hidden="false" customHeight="false" outlineLevel="0" collapsed="false">
      <c r="A2036" s="1"/>
      <c r="B2036" s="54" t="s">
        <v>56</v>
      </c>
      <c r="C2036" s="58" t="n">
        <v>39089.296</v>
      </c>
      <c r="D2036" s="58"/>
      <c r="E2036" s="59" t="n">
        <v>40566.312</v>
      </c>
      <c r="F2036" s="23"/>
      <c r="G2036" s="24" t="n">
        <v>3.77856894634274</v>
      </c>
    </row>
    <row r="2037" customFormat="false" ht="15" hidden="false" customHeight="false" outlineLevel="0" collapsed="false">
      <c r="A2037" s="1"/>
      <c r="B2037" s="54" t="s">
        <v>57</v>
      </c>
      <c r="C2037" s="58" t="n">
        <v>35193.944</v>
      </c>
      <c r="D2037" s="58"/>
      <c r="E2037" s="59" t="n">
        <v>37139.148</v>
      </c>
      <c r="F2037" s="23"/>
      <c r="G2037" s="24" t="n">
        <v>5.52709863947047</v>
      </c>
    </row>
    <row r="2038" customFormat="false" ht="15" hidden="false" customHeight="false" outlineLevel="0" collapsed="false">
      <c r="A2038" s="1"/>
      <c r="B2038" s="54" t="s">
        <v>58</v>
      </c>
      <c r="C2038" s="58" t="n">
        <v>2575.773</v>
      </c>
      <c r="D2038" s="58"/>
      <c r="E2038" s="59" t="n">
        <v>2030.268</v>
      </c>
      <c r="F2038" s="23"/>
      <c r="G2038" s="24" t="n">
        <v>-21.1783025911057</v>
      </c>
    </row>
    <row r="2039" customFormat="false" ht="15" hidden="false" customHeight="false" outlineLevel="0" collapsed="false">
      <c r="A2039" s="1"/>
      <c r="B2039" s="54" t="s">
        <v>59</v>
      </c>
      <c r="C2039" s="58" t="n">
        <v>1319.579</v>
      </c>
      <c r="D2039" s="58"/>
      <c r="E2039" s="59" t="n">
        <v>1396.896</v>
      </c>
      <c r="F2039" s="23"/>
      <c r="G2039" s="24" t="n">
        <v>5.8592172200376</v>
      </c>
    </row>
    <row r="2040" customFormat="false" ht="15" hidden="false" customHeight="false" outlineLevel="0" collapsed="false">
      <c r="A2040" s="1"/>
      <c r="B2040" s="54" t="s">
        <v>60</v>
      </c>
      <c r="C2040" s="58" t="n">
        <v>50815.142</v>
      </c>
      <c r="D2040" s="58"/>
      <c r="E2040" s="59" t="n">
        <v>46172.126</v>
      </c>
      <c r="F2040" s="23"/>
      <c r="G2040" s="24" t="n">
        <v>-9.13707178069089</v>
      </c>
    </row>
    <row r="2041" customFormat="false" ht="15" hidden="false" customHeight="false" outlineLevel="0" collapsed="false">
      <c r="A2041" s="1"/>
      <c r="B2041" s="7" t="s">
        <v>61</v>
      </c>
      <c r="C2041" s="58" t="n">
        <v>4810.981</v>
      </c>
      <c r="D2041" s="58"/>
      <c r="E2041" s="59" t="n">
        <v>7329.047</v>
      </c>
      <c r="F2041" s="23"/>
      <c r="G2041" s="24" t="n">
        <v>52.3399697483736</v>
      </c>
    </row>
    <row r="2042" customFormat="false" ht="15" hidden="false" customHeight="false" outlineLevel="0" collapsed="false">
      <c r="A2042" s="1"/>
      <c r="B2042" s="83" t="s">
        <v>62</v>
      </c>
      <c r="C2042" s="84" t="n">
        <v>1381306.128</v>
      </c>
      <c r="D2042" s="84"/>
      <c r="E2042" s="85" t="n">
        <v>1583033.968</v>
      </c>
      <c r="F2042" s="23"/>
      <c r="G2042" s="86" t="n">
        <v>14.6041370490467</v>
      </c>
    </row>
    <row r="2043" customFormat="false" ht="15" hidden="false" customHeight="false" outlineLevel="0" collapsed="false">
      <c r="A2043" s="1"/>
      <c r="B2043" s="7"/>
      <c r="C2043" s="7"/>
      <c r="D2043" s="7"/>
      <c r="E2043" s="8"/>
      <c r="F2043" s="7"/>
      <c r="G2043" s="9"/>
    </row>
    <row r="2044" customFormat="false" ht="15" hidden="false" customHeight="false" outlineLevel="0" collapsed="false">
      <c r="A2044" s="1"/>
      <c r="B2044" s="1"/>
      <c r="C2044" s="1"/>
      <c r="D2044" s="1"/>
      <c r="E2044" s="2"/>
      <c r="F2044" s="1"/>
      <c r="G2044" s="3"/>
    </row>
    <row r="2045" customFormat="false" ht="15" hidden="false" customHeight="false" outlineLevel="0" collapsed="false">
      <c r="A2045" s="1"/>
      <c r="B2045" s="1"/>
      <c r="C2045" s="1"/>
      <c r="D2045" s="1"/>
      <c r="E2045" s="2"/>
      <c r="F2045" s="1"/>
      <c r="G2045" s="3"/>
    </row>
    <row r="2046" customFormat="false" ht="15" hidden="false" customHeight="false" outlineLevel="0" collapsed="false">
      <c r="A2046" s="1"/>
      <c r="B2046" s="1"/>
      <c r="C2046" s="1"/>
      <c r="D2046" s="1"/>
      <c r="E2046" s="2"/>
      <c r="F2046" s="1"/>
      <c r="G2046" s="3"/>
    </row>
    <row r="2047" customFormat="false" ht="15" hidden="false" customHeight="false" outlineLevel="0" collapsed="false">
      <c r="A2047" s="11" t="s">
        <v>172</v>
      </c>
      <c r="B2047" s="7"/>
      <c r="C2047" s="116" t="s">
        <v>24</v>
      </c>
      <c r="D2047" s="116"/>
      <c r="E2047" s="116"/>
      <c r="F2047" s="116"/>
      <c r="G2047" s="116"/>
    </row>
    <row r="2048" customFormat="false" ht="15" hidden="false" customHeight="false" outlineLevel="0" collapsed="false">
      <c r="A2048" s="11" t="s">
        <v>173</v>
      </c>
      <c r="B2048" s="6" t="s">
        <v>25</v>
      </c>
      <c r="C2048" s="49" t="s">
        <v>26</v>
      </c>
      <c r="D2048" s="49" t="s">
        <v>27</v>
      </c>
      <c r="E2048" s="50" t="s">
        <v>28</v>
      </c>
      <c r="F2048" s="51" t="s">
        <v>29</v>
      </c>
      <c r="G2048" s="52" t="s">
        <v>30</v>
      </c>
    </row>
    <row r="2049" customFormat="false" ht="15" hidden="false" customHeight="false" outlineLevel="0" collapsed="false">
      <c r="A2049" s="20" t="s">
        <v>70</v>
      </c>
      <c r="B2049" s="54" t="s">
        <v>71</v>
      </c>
      <c r="C2049" s="55" t="n">
        <v>75584.089</v>
      </c>
      <c r="D2049" s="55"/>
      <c r="E2049" s="78" t="n">
        <v>82771.185</v>
      </c>
      <c r="F2049" s="79"/>
      <c r="G2049" s="24" t="n">
        <v>9.50874197875163</v>
      </c>
    </row>
    <row r="2050" customFormat="false" ht="15" hidden="false" customHeight="false" outlineLevel="0" collapsed="false">
      <c r="A2050" s="1"/>
      <c r="B2050" s="54" t="s">
        <v>72</v>
      </c>
      <c r="C2050" s="58" t="n">
        <v>194337.921</v>
      </c>
      <c r="D2050" s="58"/>
      <c r="E2050" s="81" t="n">
        <v>42294.415</v>
      </c>
      <c r="F2050" s="82"/>
      <c r="G2050" s="24" t="n">
        <v>-78.2366638572819</v>
      </c>
    </row>
    <row r="2051" customFormat="false" ht="15" hidden="false" customHeight="false" outlineLevel="0" collapsed="false">
      <c r="A2051" s="1"/>
      <c r="B2051" s="7" t="s">
        <v>76</v>
      </c>
      <c r="C2051" s="58" t="n">
        <v>614.436</v>
      </c>
      <c r="D2051" s="23"/>
      <c r="E2051" s="81" t="n">
        <v>4584.589</v>
      </c>
      <c r="F2051" s="23"/>
      <c r="G2051" s="24" t="n">
        <v>646.145896399299</v>
      </c>
    </row>
    <row r="2052" customFormat="false" ht="15.75" hidden="false" customHeight="false" outlineLevel="0" collapsed="false">
      <c r="A2052" s="1"/>
      <c r="B2052" s="83" t="s">
        <v>62</v>
      </c>
      <c r="C2052" s="84" t="n">
        <v>270536.446</v>
      </c>
      <c r="D2052" s="84"/>
      <c r="E2052" s="85" t="n">
        <v>129650.189</v>
      </c>
      <c r="F2052" s="23"/>
      <c r="G2052" s="86" t="n">
        <v>-52.0766274130769</v>
      </c>
    </row>
    <row r="2053" customFormat="false" ht="15" hidden="false" customHeight="false" outlineLevel="0" collapsed="false">
      <c r="A2053" s="1"/>
      <c r="B2053" s="111"/>
      <c r="C2053" s="112"/>
      <c r="D2053" s="112"/>
      <c r="E2053" s="113"/>
      <c r="F2053" s="95"/>
      <c r="G2053" s="114"/>
    </row>
    <row r="2054" customFormat="false" ht="15" hidden="false" customHeight="false" outlineLevel="0" collapsed="false">
      <c r="A2054" s="1"/>
      <c r="B2054" s="107"/>
      <c r="C2054" s="105"/>
      <c r="D2054" s="105"/>
      <c r="E2054" s="106"/>
      <c r="F2054" s="1"/>
      <c r="G2054" s="115"/>
    </row>
    <row r="2055" customFormat="false" ht="15" hidden="false" customHeight="false" outlineLevel="0" collapsed="false">
      <c r="A2055" s="1"/>
      <c r="B2055" s="1" t="s">
        <v>17</v>
      </c>
      <c r="C2055" s="1"/>
      <c r="D2055" s="1"/>
      <c r="E2055" s="2"/>
      <c r="F2055" s="1"/>
      <c r="G2055" s="3"/>
    </row>
    <row r="2056" customFormat="false" ht="15" hidden="false" customHeight="false" outlineLevel="0" collapsed="false">
      <c r="A2056" s="1"/>
      <c r="B2056" s="1" t="s">
        <v>18</v>
      </c>
      <c r="C2056" s="1"/>
      <c r="D2056" s="1"/>
      <c r="E2056" s="2"/>
      <c r="F2056" s="1"/>
      <c r="G2056" s="3"/>
    </row>
    <row r="2057" customFormat="false" ht="15" hidden="false" customHeight="false" outlineLevel="0" collapsed="false">
      <c r="A2057" s="1"/>
      <c r="B2057" s="1"/>
      <c r="C2057" s="1"/>
      <c r="D2057" s="1"/>
      <c r="E2057" s="2"/>
      <c r="F2057" s="1"/>
      <c r="G2057" s="3"/>
    </row>
    <row r="2058" customFormat="false" ht="15" hidden="false" customHeight="false" outlineLevel="0" collapsed="false">
      <c r="A2058" s="1"/>
      <c r="B2058" s="1"/>
      <c r="C2058" s="1"/>
      <c r="D2058" s="1"/>
      <c r="E2058" s="2"/>
      <c r="F2058" s="1"/>
      <c r="G2058" s="3"/>
    </row>
    <row r="2059" customFormat="false" ht="15" hidden="false" customHeight="false" outlineLevel="0" collapsed="false">
      <c r="A2059" s="1"/>
      <c r="B2059" s="1"/>
      <c r="C2059" s="1"/>
      <c r="D2059" s="1"/>
      <c r="E2059" s="2"/>
      <c r="F2059" s="1"/>
      <c r="G2059" s="3"/>
    </row>
    <row r="2060" customFormat="false" ht="23.25" hidden="false" customHeight="false" outlineLevel="0" collapsed="false">
      <c r="A2060" s="126" t="s">
        <v>208</v>
      </c>
      <c r="B2060" s="133"/>
      <c r="C2060" s="133"/>
      <c r="D2060" s="133"/>
      <c r="E2060" s="127"/>
      <c r="F2060" s="128"/>
      <c r="G2060" s="129"/>
    </row>
    <row r="2061" customFormat="false" ht="15" hidden="false" customHeight="false" outlineLevel="0" collapsed="false">
      <c r="A2061" s="1"/>
      <c r="B2061" s="1"/>
      <c r="C2061" s="1"/>
      <c r="D2061" s="1"/>
      <c r="E2061" s="2"/>
      <c r="F2061" s="1"/>
      <c r="G2061" s="3"/>
    </row>
    <row r="2062" customFormat="false" ht="15.75" hidden="false" customHeight="false" outlineLevel="0" collapsed="false">
      <c r="A2062" s="1"/>
      <c r="B2062" s="1"/>
      <c r="C2062" s="1"/>
      <c r="D2062" s="1"/>
      <c r="E2062" s="2"/>
      <c r="F2062" s="1"/>
      <c r="G2062" s="3"/>
    </row>
    <row r="2063" customFormat="false" ht="15" hidden="false" customHeight="false" outlineLevel="0" collapsed="false">
      <c r="A2063" s="11" t="s">
        <v>82</v>
      </c>
      <c r="B2063" s="14"/>
      <c r="C2063" s="15" t="s">
        <v>4</v>
      </c>
      <c r="D2063" s="15"/>
      <c r="E2063" s="16" t="s">
        <v>5</v>
      </c>
      <c r="F2063" s="16"/>
      <c r="G2063" s="16"/>
    </row>
    <row r="2064" customFormat="false" ht="15" hidden="false" customHeight="false" outlineLevel="0" collapsed="false">
      <c r="A2064" s="11" t="s">
        <v>83</v>
      </c>
      <c r="B2064" s="6" t="s">
        <v>7</v>
      </c>
      <c r="C2064" s="10" t="s">
        <v>8</v>
      </c>
      <c r="D2064" s="10"/>
      <c r="E2064" s="18" t="s">
        <v>9</v>
      </c>
      <c r="F2064" s="6"/>
      <c r="G2064" s="19" t="s">
        <v>10</v>
      </c>
    </row>
    <row r="2065" customFormat="false" ht="15" hidden="false" customHeight="false" outlineLevel="0" collapsed="false">
      <c r="A2065" s="27" t="s">
        <v>70</v>
      </c>
      <c r="B2065" s="7" t="s">
        <v>12</v>
      </c>
      <c r="C2065" s="21" t="n">
        <v>3844919</v>
      </c>
      <c r="D2065" s="21"/>
      <c r="E2065" s="22" t="n">
        <v>364554.769</v>
      </c>
      <c r="F2065" s="23"/>
      <c r="G2065" s="24" t="n">
        <v>10.4746154368807</v>
      </c>
    </row>
    <row r="2066" customFormat="false" ht="15" hidden="false" customHeight="false" outlineLevel="0" collapsed="false">
      <c r="A2066" s="1"/>
      <c r="B2066" s="7" t="s">
        <v>13</v>
      </c>
      <c r="C2066" s="23" t="n">
        <v>4228402.662</v>
      </c>
      <c r="D2066" s="23"/>
      <c r="E2066" s="26" t="n">
        <v>383483.662</v>
      </c>
      <c r="F2066" s="23"/>
      <c r="G2066" s="24" t="n">
        <v>9.97377739296978</v>
      </c>
    </row>
    <row r="2067" customFormat="false" ht="15" hidden="false" customHeight="false" outlineLevel="0" collapsed="false">
      <c r="A2067" s="1"/>
      <c r="B2067" s="7" t="s">
        <v>14</v>
      </c>
      <c r="C2067" s="23" t="n">
        <v>4426742.867</v>
      </c>
      <c r="D2067" s="23"/>
      <c r="E2067" s="26" t="n">
        <v>198340.205000001</v>
      </c>
      <c r="F2067" s="23"/>
      <c r="G2067" s="24" t="n">
        <v>4.69066503014138</v>
      </c>
    </row>
    <row r="2068" customFormat="false" ht="15" hidden="false" customHeight="false" outlineLevel="0" collapsed="false">
      <c r="A2068" s="1"/>
      <c r="B2068" s="7" t="s">
        <v>15</v>
      </c>
      <c r="C2068" s="23" t="n">
        <v>4649435.284</v>
      </c>
      <c r="D2068" s="23"/>
      <c r="E2068" s="26" t="n">
        <v>222692.416999999</v>
      </c>
      <c r="F2068" s="23"/>
      <c r="G2068" s="24" t="n">
        <v>5.03061559459671</v>
      </c>
    </row>
    <row r="2069" customFormat="false" ht="15" hidden="false" customHeight="false" outlineLevel="0" collapsed="false">
      <c r="A2069" s="1"/>
      <c r="B2069" s="7" t="s">
        <v>16</v>
      </c>
      <c r="C2069" s="23" t="n">
        <v>5026881.76</v>
      </c>
      <c r="D2069" s="23"/>
      <c r="E2069" s="26" t="n">
        <v>377446.476</v>
      </c>
      <c r="F2069" s="23"/>
      <c r="G2069" s="24" t="n">
        <v>8.11811441486019</v>
      </c>
    </row>
    <row r="2070" customFormat="false" ht="15" hidden="false" customHeight="false" outlineLevel="0" collapsed="false">
      <c r="A2070" s="1"/>
      <c r="B2070" s="162"/>
      <c r="C2070" s="162"/>
      <c r="D2070" s="162"/>
      <c r="E2070" s="163"/>
      <c r="F2070" s="162"/>
      <c r="G2070" s="164"/>
    </row>
    <row r="2071" customFormat="false" ht="15" hidden="false" customHeight="false" outlineLevel="0" collapsed="false">
      <c r="A2071" s="1"/>
      <c r="B2071" s="6"/>
      <c r="C2071" s="6"/>
      <c r="D2071" s="6"/>
      <c r="E2071" s="34"/>
      <c r="F2071" s="6"/>
      <c r="G2071" s="35"/>
    </row>
    <row r="2072" customFormat="false" ht="15" hidden="false" customHeight="false" outlineLevel="0" collapsed="false">
      <c r="A2072" s="1"/>
      <c r="B2072" s="6"/>
      <c r="C2072" s="6"/>
      <c r="D2072" s="6"/>
      <c r="E2072" s="34"/>
      <c r="F2072" s="6"/>
      <c r="G2072" s="35"/>
    </row>
    <row r="2073" customFormat="false" ht="15" hidden="false" customHeight="false" outlineLevel="0" collapsed="false">
      <c r="A2073" s="11"/>
      <c r="B2073" s="45"/>
      <c r="C2073" s="45"/>
      <c r="D2073" s="45"/>
      <c r="E2073" s="130"/>
      <c r="F2073" s="45"/>
      <c r="G2073" s="131"/>
    </row>
    <row r="2074" customFormat="false" ht="15" hidden="false" customHeight="false" outlineLevel="0" collapsed="false">
      <c r="A2074" s="46" t="s">
        <v>170</v>
      </c>
      <c r="B2074" s="7"/>
      <c r="C2074" s="116" t="s">
        <v>24</v>
      </c>
      <c r="D2074" s="116"/>
      <c r="E2074" s="116"/>
      <c r="F2074" s="116"/>
      <c r="G2074" s="116"/>
    </row>
    <row r="2075" customFormat="false" ht="15" hidden="false" customHeight="false" outlineLevel="0" collapsed="false">
      <c r="A2075" s="132" t="s">
        <v>171</v>
      </c>
      <c r="B2075" s="6" t="s">
        <v>25</v>
      </c>
      <c r="C2075" s="49" t="s">
        <v>26</v>
      </c>
      <c r="D2075" s="49" t="s">
        <v>27</v>
      </c>
      <c r="E2075" s="50" t="s">
        <v>28</v>
      </c>
      <c r="F2075" s="51" t="s">
        <v>29</v>
      </c>
      <c r="G2075" s="52" t="s">
        <v>30</v>
      </c>
    </row>
    <row r="2076" customFormat="false" ht="15" hidden="false" customHeight="false" outlineLevel="0" collapsed="false">
      <c r="A2076" s="20" t="s">
        <v>11</v>
      </c>
      <c r="B2076" s="54" t="s">
        <v>31</v>
      </c>
      <c r="C2076" s="55" t="n">
        <v>103495.007</v>
      </c>
      <c r="D2076" s="55"/>
      <c r="E2076" s="56" t="n">
        <v>114822.131</v>
      </c>
      <c r="F2076" s="23"/>
      <c r="G2076" s="24" t="n">
        <v>10.9446091442846</v>
      </c>
    </row>
    <row r="2077" customFormat="false" ht="15" hidden="false" customHeight="false" outlineLevel="0" collapsed="false">
      <c r="A2077" s="20"/>
      <c r="B2077" s="54" t="s">
        <v>32</v>
      </c>
      <c r="C2077" s="58" t="n">
        <v>61268.039</v>
      </c>
      <c r="D2077" s="58"/>
      <c r="E2077" s="59" t="n">
        <v>68558.364</v>
      </c>
      <c r="F2077" s="23"/>
      <c r="G2077" s="24" t="n">
        <v>11.8990669833582</v>
      </c>
    </row>
    <row r="2078" customFormat="false" ht="15" hidden="false" customHeight="false" outlineLevel="0" collapsed="false">
      <c r="A2078" s="27"/>
      <c r="B2078" s="54" t="s">
        <v>33</v>
      </c>
      <c r="C2078" s="58" t="n">
        <v>84845.626</v>
      </c>
      <c r="D2078" s="58"/>
      <c r="E2078" s="59" t="n">
        <v>87922.383</v>
      </c>
      <c r="F2078" s="23"/>
      <c r="G2078" s="24" t="n">
        <v>3.62630007585777</v>
      </c>
    </row>
    <row r="2079" customFormat="false" ht="15" hidden="false" customHeight="false" outlineLevel="0" collapsed="false">
      <c r="A2079" s="1"/>
      <c r="B2079" s="54" t="s">
        <v>34</v>
      </c>
      <c r="C2079" s="58" t="n">
        <v>335127.586</v>
      </c>
      <c r="D2079" s="58"/>
      <c r="E2079" s="59" t="n">
        <v>338604.304</v>
      </c>
      <c r="F2079" s="23"/>
      <c r="G2079" s="24" t="n">
        <v>1.03743115912875</v>
      </c>
    </row>
    <row r="2080" customFormat="false" ht="15" hidden="false" customHeight="false" outlineLevel="0" collapsed="false">
      <c r="A2080" s="1"/>
      <c r="B2080" s="54" t="s">
        <v>35</v>
      </c>
      <c r="C2080" s="58" t="n">
        <v>2457987.676</v>
      </c>
      <c r="D2080" s="58"/>
      <c r="E2080" s="59" t="n">
        <v>3111495.87</v>
      </c>
      <c r="F2080" s="23"/>
      <c r="G2080" s="24" t="n">
        <v>26.5871224815694</v>
      </c>
    </row>
    <row r="2081" customFormat="false" ht="15" hidden="false" customHeight="false" outlineLevel="0" collapsed="false">
      <c r="A2081" s="1"/>
      <c r="B2081" s="54" t="s">
        <v>36</v>
      </c>
      <c r="C2081" s="58" t="n">
        <v>686060.415</v>
      </c>
      <c r="D2081" s="58"/>
      <c r="E2081" s="59" t="n">
        <v>767579.511</v>
      </c>
      <c r="F2081" s="23"/>
      <c r="G2081" s="24" t="n">
        <v>11.8822036977604</v>
      </c>
    </row>
    <row r="2082" customFormat="false" ht="15" hidden="false" customHeight="false" outlineLevel="0" collapsed="false">
      <c r="A2082" s="1"/>
      <c r="B2082" s="54" t="s">
        <v>37</v>
      </c>
      <c r="C2082" s="58" t="n">
        <v>110515.348</v>
      </c>
      <c r="D2082" s="58"/>
      <c r="E2082" s="59" t="n">
        <v>120822.187</v>
      </c>
      <c r="F2082" s="23"/>
      <c r="G2082" s="24" t="n">
        <v>9.32616074284995</v>
      </c>
    </row>
    <row r="2083" customFormat="false" ht="15" hidden="false" customHeight="false" outlineLevel="0" collapsed="false">
      <c r="A2083" s="1"/>
      <c r="B2083" s="7" t="s">
        <v>38</v>
      </c>
      <c r="C2083" s="58" t="n">
        <v>90688.37</v>
      </c>
      <c r="D2083" s="58"/>
      <c r="E2083" s="59" t="n">
        <v>57974.1</v>
      </c>
      <c r="F2083" s="23"/>
      <c r="G2083" s="24" t="n">
        <v>-36.0732803996808</v>
      </c>
    </row>
    <row r="2084" customFormat="false" ht="15" hidden="false" customHeight="false" outlineLevel="0" collapsed="false">
      <c r="A2084" s="1"/>
      <c r="B2084" s="54" t="s">
        <v>39</v>
      </c>
      <c r="C2084" s="58" t="n">
        <v>341521.166</v>
      </c>
      <c r="D2084" s="58"/>
      <c r="E2084" s="59" t="n">
        <v>376244.456</v>
      </c>
      <c r="F2084" s="23"/>
      <c r="G2084" s="24" t="n">
        <v>10.1672439242023</v>
      </c>
    </row>
    <row r="2085" customFormat="false" ht="15" hidden="false" customHeight="false" outlineLevel="0" collapsed="false">
      <c r="A2085" s="1"/>
      <c r="B2085" s="54" t="s">
        <v>40</v>
      </c>
      <c r="C2085" s="58" t="n">
        <v>180974.132</v>
      </c>
      <c r="D2085" s="58"/>
      <c r="E2085" s="59" t="n">
        <v>234609.165</v>
      </c>
      <c r="F2085" s="23"/>
      <c r="G2085" s="24" t="n">
        <v>29.6368505306604</v>
      </c>
    </row>
    <row r="2086" customFormat="false" ht="15" hidden="false" customHeight="false" outlineLevel="0" collapsed="false">
      <c r="A2086" s="1"/>
      <c r="B2086" s="7" t="s">
        <v>41</v>
      </c>
      <c r="C2086" s="58" t="n">
        <v>49539.67</v>
      </c>
      <c r="D2086" s="58"/>
      <c r="E2086" s="59" t="n">
        <v>55139.994</v>
      </c>
      <c r="F2086" s="23"/>
      <c r="G2086" s="24" t="n">
        <v>11.3047260912315</v>
      </c>
    </row>
    <row r="2087" customFormat="false" ht="15" hidden="false" customHeight="false" outlineLevel="0" collapsed="false">
      <c r="A2087" s="1"/>
      <c r="B2087" s="7" t="s">
        <v>42</v>
      </c>
      <c r="C2087" s="58" t="n">
        <v>249730.915</v>
      </c>
      <c r="D2087" s="58"/>
      <c r="E2087" s="59" t="n">
        <v>281021.943</v>
      </c>
      <c r="F2087" s="23"/>
      <c r="G2087" s="24" t="n">
        <v>12.5298976300151</v>
      </c>
    </row>
    <row r="2088" customFormat="false" ht="15" hidden="false" customHeight="false" outlineLevel="0" collapsed="false">
      <c r="A2088" s="1"/>
      <c r="B2088" s="54" t="s">
        <v>43</v>
      </c>
      <c r="C2088" s="58" t="n">
        <v>162600.243</v>
      </c>
      <c r="D2088" s="58"/>
      <c r="E2088" s="59" t="n">
        <v>461864.598</v>
      </c>
      <c r="F2088" s="23"/>
      <c r="G2088" s="24" t="n">
        <v>184.049143764195</v>
      </c>
    </row>
    <row r="2089" customFormat="false" ht="15" hidden="false" customHeight="false" outlineLevel="0" collapsed="false">
      <c r="A2089" s="1"/>
      <c r="B2089" s="7" t="s">
        <v>44</v>
      </c>
      <c r="C2089" s="58" t="n">
        <v>80779.458</v>
      </c>
      <c r="D2089" s="58"/>
      <c r="E2089" s="59" t="n">
        <v>97248.68</v>
      </c>
      <c r="F2089" s="23"/>
      <c r="G2089" s="24" t="n">
        <v>20.3878837612404</v>
      </c>
    </row>
    <row r="2090" customFormat="false" ht="15" hidden="false" customHeight="false" outlineLevel="0" collapsed="false">
      <c r="A2090" s="1"/>
      <c r="B2090" s="54" t="s">
        <v>45</v>
      </c>
      <c r="C2090" s="58" t="n">
        <v>338915.353</v>
      </c>
      <c r="D2090" s="58"/>
      <c r="E2090" s="59" t="n">
        <v>475959.234</v>
      </c>
      <c r="F2090" s="23"/>
      <c r="G2090" s="24" t="n">
        <v>40.4360203180291</v>
      </c>
    </row>
    <row r="2091" customFormat="false" ht="15" hidden="false" customHeight="false" outlineLevel="0" collapsed="false">
      <c r="A2091" s="1"/>
      <c r="B2091" s="54" t="s">
        <v>46</v>
      </c>
      <c r="C2091" s="58" t="n">
        <v>100574.249</v>
      </c>
      <c r="D2091" s="58"/>
      <c r="E2091" s="59" t="n">
        <v>105503.095</v>
      </c>
      <c r="F2091" s="23"/>
      <c r="G2091" s="24" t="n">
        <v>4.90070375767857</v>
      </c>
    </row>
    <row r="2092" customFormat="false" ht="15" hidden="false" customHeight="false" outlineLevel="0" collapsed="false">
      <c r="A2092" s="1"/>
      <c r="B2092" s="7" t="s">
        <v>47</v>
      </c>
      <c r="C2092" s="58" t="n">
        <v>66088.357</v>
      </c>
      <c r="D2092" s="58"/>
      <c r="E2092" s="59" t="n">
        <v>77528.907</v>
      </c>
      <c r="F2092" s="23"/>
      <c r="G2092" s="24" t="n">
        <v>17.3109917076619</v>
      </c>
    </row>
    <row r="2093" customFormat="false" ht="15" hidden="false" customHeight="false" outlineLevel="0" collapsed="false">
      <c r="A2093" s="1"/>
      <c r="B2093" s="7" t="s">
        <v>48</v>
      </c>
      <c r="C2093" s="58" t="n">
        <v>221431.577</v>
      </c>
      <c r="D2093" s="58"/>
      <c r="E2093" s="59" t="n">
        <v>252761.297</v>
      </c>
      <c r="F2093" s="23"/>
      <c r="G2093" s="24" t="n">
        <v>14.1487137582008</v>
      </c>
    </row>
    <row r="2094" customFormat="false" ht="15" hidden="false" customHeight="false" outlineLevel="0" collapsed="false">
      <c r="A2094" s="1"/>
      <c r="B2094" s="7" t="s">
        <v>49</v>
      </c>
      <c r="C2094" s="58" t="n">
        <v>30050.661</v>
      </c>
      <c r="D2094" s="58"/>
      <c r="E2094" s="59" t="n">
        <v>32113.321</v>
      </c>
      <c r="F2094" s="23"/>
      <c r="G2094" s="24" t="n">
        <v>6.86394219415007</v>
      </c>
    </row>
    <row r="2095" customFormat="false" ht="15" hidden="false" customHeight="false" outlineLevel="0" collapsed="false">
      <c r="A2095" s="1"/>
      <c r="B2095" s="7" t="s">
        <v>50</v>
      </c>
      <c r="C2095" s="58" t="n">
        <v>83069.329</v>
      </c>
      <c r="D2095" s="58"/>
      <c r="E2095" s="59" t="n">
        <v>85812.756</v>
      </c>
      <c r="F2095" s="23"/>
      <c r="G2095" s="24" t="n">
        <v>3.30257512974493</v>
      </c>
    </row>
    <row r="2096" customFormat="false" ht="15" hidden="false" customHeight="false" outlineLevel="0" collapsed="false">
      <c r="A2096" s="1"/>
      <c r="B2096" s="7" t="s">
        <v>51</v>
      </c>
      <c r="C2096" s="58" t="n">
        <v>2986.139</v>
      </c>
      <c r="D2096" s="58"/>
      <c r="E2096" s="59" t="n">
        <v>3132.939</v>
      </c>
      <c r="F2096" s="23"/>
      <c r="G2096" s="24" t="n">
        <v>4.91604710966233</v>
      </c>
    </row>
    <row r="2097" customFormat="false" ht="15" hidden="false" customHeight="false" outlineLevel="0" collapsed="false">
      <c r="A2097" s="1"/>
      <c r="B2097" s="60" t="s">
        <v>52</v>
      </c>
      <c r="C2097" s="58" t="n">
        <v>28744.741</v>
      </c>
      <c r="D2097" s="58"/>
      <c r="E2097" s="59" t="n">
        <v>28764.128</v>
      </c>
      <c r="F2097" s="23"/>
      <c r="G2097" s="24" t="n">
        <v>0.0674453807045915</v>
      </c>
    </row>
    <row r="2098" customFormat="false" ht="15" hidden="false" customHeight="false" outlineLevel="0" collapsed="false">
      <c r="A2098" s="1"/>
      <c r="B2098" s="54" t="s">
        <v>53</v>
      </c>
      <c r="C2098" s="58" t="n">
        <v>326477.327</v>
      </c>
      <c r="D2098" s="58"/>
      <c r="E2098" s="59" t="n">
        <v>334677.481</v>
      </c>
      <c r="F2098" s="23"/>
      <c r="G2098" s="24" t="n">
        <v>2.51170703808171</v>
      </c>
    </row>
    <row r="2099" customFormat="false" ht="15" hidden="false" customHeight="false" outlineLevel="0" collapsed="false">
      <c r="A2099" s="1"/>
      <c r="B2099" s="54" t="s">
        <v>54</v>
      </c>
      <c r="C2099" s="58" t="n">
        <v>279276.957</v>
      </c>
      <c r="D2099" s="58"/>
      <c r="E2099" s="59" t="n">
        <v>286282.941</v>
      </c>
      <c r="F2099" s="23"/>
      <c r="G2099" s="24" t="n">
        <v>2.50861513074994</v>
      </c>
    </row>
    <row r="2100" customFormat="false" ht="15" hidden="false" customHeight="false" outlineLevel="0" collapsed="false">
      <c r="A2100" s="1"/>
      <c r="B2100" s="54" t="s">
        <v>55</v>
      </c>
      <c r="C2100" s="58" t="n">
        <v>47200.37</v>
      </c>
      <c r="D2100" s="58"/>
      <c r="E2100" s="59" t="n">
        <v>48394.54</v>
      </c>
      <c r="F2100" s="23"/>
      <c r="G2100" s="24" t="n">
        <v>2.53000135380294</v>
      </c>
    </row>
    <row r="2101" customFormat="false" ht="15" hidden="false" customHeight="false" outlineLevel="0" collapsed="false">
      <c r="A2101" s="1"/>
      <c r="B2101" s="54" t="s">
        <v>56</v>
      </c>
      <c r="C2101" s="58" t="n">
        <v>131660.618</v>
      </c>
      <c r="D2101" s="58"/>
      <c r="E2101" s="59" t="n">
        <v>148522.154</v>
      </c>
      <c r="F2101" s="23"/>
      <c r="G2101" s="24" t="n">
        <v>12.8068182089196</v>
      </c>
    </row>
    <row r="2102" customFormat="false" ht="15" hidden="false" customHeight="false" outlineLevel="0" collapsed="false">
      <c r="A2102" s="1"/>
      <c r="B2102" s="54" t="s">
        <v>57</v>
      </c>
      <c r="C2102" s="58" t="n">
        <v>116745.402</v>
      </c>
      <c r="D2102" s="58"/>
      <c r="E2102" s="59" t="n">
        <v>130710.186</v>
      </c>
      <c r="F2102" s="23"/>
      <c r="G2102" s="24" t="n">
        <v>11.9617421849299</v>
      </c>
    </row>
    <row r="2103" customFormat="false" ht="15" hidden="false" customHeight="false" outlineLevel="0" collapsed="false">
      <c r="A2103" s="1"/>
      <c r="B2103" s="54" t="s">
        <v>58</v>
      </c>
      <c r="C2103" s="58" t="n">
        <v>11856.609</v>
      </c>
      <c r="D2103" s="58"/>
      <c r="E2103" s="59" t="n">
        <v>14219.779</v>
      </c>
      <c r="F2103" s="23"/>
      <c r="G2103" s="24" t="n">
        <v>19.9312467839666</v>
      </c>
    </row>
    <row r="2104" customFormat="false" ht="15" hidden="false" customHeight="false" outlineLevel="0" collapsed="false">
      <c r="A2104" s="1"/>
      <c r="B2104" s="54" t="s">
        <v>59</v>
      </c>
      <c r="C2104" s="58" t="n">
        <v>3058.607</v>
      </c>
      <c r="D2104" s="58"/>
      <c r="E2104" s="59" t="n">
        <v>3592.189</v>
      </c>
      <c r="F2104" s="23"/>
      <c r="G2104" s="24" t="n">
        <v>17.4452618463242</v>
      </c>
    </row>
    <row r="2105" customFormat="false" ht="15" hidden="false" customHeight="false" outlineLevel="0" collapsed="false">
      <c r="A2105" s="1"/>
      <c r="B2105" s="54" t="s">
        <v>60</v>
      </c>
      <c r="C2105" s="58" t="n">
        <v>171729.381</v>
      </c>
      <c r="D2105" s="58"/>
      <c r="E2105" s="59" t="n">
        <v>170172.042</v>
      </c>
      <c r="F2105" s="23"/>
      <c r="G2105" s="24" t="n">
        <v>-0.906856468550369</v>
      </c>
    </row>
    <row r="2106" customFormat="false" ht="15" hidden="false" customHeight="false" outlineLevel="0" collapsed="false">
      <c r="A2106" s="1"/>
      <c r="B2106" s="7" t="s">
        <v>61</v>
      </c>
      <c r="C2106" s="58" t="n">
        <v>20483.978</v>
      </c>
      <c r="D2106" s="58"/>
      <c r="E2106" s="59" t="n">
        <v>29730.097</v>
      </c>
      <c r="F2106" s="23"/>
      <c r="G2106" s="24" t="n">
        <v>45.1382978442957</v>
      </c>
    </row>
    <row r="2107" customFormat="false" ht="15" hidden="false" customHeight="false" outlineLevel="0" collapsed="false">
      <c r="A2107" s="1"/>
      <c r="B2107" s="83" t="s">
        <v>62</v>
      </c>
      <c r="C2107" s="84" t="n">
        <v>4059357.685</v>
      </c>
      <c r="D2107" s="84"/>
      <c r="E2107" s="85" t="n">
        <v>4807089.267</v>
      </c>
      <c r="F2107" s="23"/>
      <c r="G2107" s="86" t="n">
        <v>18.4199481795603</v>
      </c>
    </row>
    <row r="2108" customFormat="false" ht="15" hidden="false" customHeight="false" outlineLevel="0" collapsed="false">
      <c r="A2108" s="1"/>
      <c r="B2108" s="7"/>
      <c r="C2108" s="7"/>
      <c r="D2108" s="7"/>
      <c r="E2108" s="8"/>
      <c r="F2108" s="7"/>
      <c r="G2108" s="9"/>
    </row>
    <row r="2109" customFormat="false" ht="15" hidden="false" customHeight="false" outlineLevel="0" collapsed="false">
      <c r="A2109" s="1"/>
      <c r="B2109" s="1"/>
      <c r="C2109" s="1"/>
      <c r="D2109" s="1"/>
      <c r="E2109" s="2"/>
      <c r="F2109" s="1"/>
      <c r="G2109" s="3"/>
    </row>
    <row r="2110" customFormat="false" ht="15" hidden="false" customHeight="false" outlineLevel="0" collapsed="false">
      <c r="A2110" s="1"/>
      <c r="B2110" s="1"/>
      <c r="C2110" s="1"/>
      <c r="D2110" s="1"/>
      <c r="E2110" s="2"/>
      <c r="F2110" s="1"/>
      <c r="G2110" s="3"/>
    </row>
    <row r="2111" customFormat="false" ht="15" hidden="false" customHeight="false" outlineLevel="0" collapsed="false">
      <c r="A2111" s="1"/>
      <c r="B2111" s="1"/>
      <c r="C2111" s="1"/>
      <c r="D2111" s="1"/>
      <c r="E2111" s="2"/>
      <c r="F2111" s="1"/>
      <c r="G2111" s="3"/>
    </row>
    <row r="2112" customFormat="false" ht="15" hidden="false" customHeight="false" outlineLevel="0" collapsed="false">
      <c r="A2112" s="11" t="s">
        <v>172</v>
      </c>
      <c r="B2112" s="7"/>
      <c r="C2112" s="116" t="s">
        <v>24</v>
      </c>
      <c r="D2112" s="116"/>
      <c r="E2112" s="116"/>
      <c r="F2112" s="116"/>
      <c r="G2112" s="116"/>
    </row>
    <row r="2113" customFormat="false" ht="15" hidden="false" customHeight="false" outlineLevel="0" collapsed="false">
      <c r="A2113" s="11" t="s">
        <v>173</v>
      </c>
      <c r="B2113" s="6" t="s">
        <v>25</v>
      </c>
      <c r="C2113" s="49" t="s">
        <v>26</v>
      </c>
      <c r="D2113" s="49" t="s">
        <v>27</v>
      </c>
      <c r="E2113" s="50" t="s">
        <v>28</v>
      </c>
      <c r="F2113" s="51" t="s">
        <v>29</v>
      </c>
      <c r="G2113" s="52" t="s">
        <v>30</v>
      </c>
    </row>
    <row r="2114" customFormat="false" ht="15" hidden="false" customHeight="false" outlineLevel="0" collapsed="false">
      <c r="A2114" s="20" t="s">
        <v>70</v>
      </c>
      <c r="B2114" s="54" t="s">
        <v>71</v>
      </c>
      <c r="C2114" s="55" t="n">
        <v>50560.81</v>
      </c>
      <c r="D2114" s="55"/>
      <c r="E2114" s="78" t="n">
        <v>45784.37</v>
      </c>
      <c r="F2114" s="79"/>
      <c r="G2114" s="24" t="n">
        <v>-9.4469214397475</v>
      </c>
    </row>
    <row r="2115" customFormat="false" ht="15" hidden="false" customHeight="false" outlineLevel="0" collapsed="false">
      <c r="A2115" s="1"/>
      <c r="B2115" s="54" t="s">
        <v>72</v>
      </c>
      <c r="C2115" s="58" t="n">
        <v>531969.95</v>
      </c>
      <c r="D2115" s="58"/>
      <c r="E2115" s="81" t="n">
        <v>167224.277</v>
      </c>
      <c r="F2115" s="82"/>
      <c r="G2115" s="24" t="n">
        <v>-68.5650896258332</v>
      </c>
    </row>
    <row r="2116" customFormat="false" ht="15" hidden="false" customHeight="false" outlineLevel="0" collapsed="false">
      <c r="A2116" s="1"/>
      <c r="B2116" s="54" t="s">
        <v>75</v>
      </c>
      <c r="C2116" s="58" t="n">
        <v>1.845</v>
      </c>
      <c r="D2116" s="58"/>
      <c r="E2116" s="81" t="n">
        <v>34.547</v>
      </c>
      <c r="F2116" s="82"/>
      <c r="G2116" s="24" t="n">
        <v>1772.46612466125</v>
      </c>
    </row>
    <row r="2117" customFormat="false" ht="15" hidden="false" customHeight="false" outlineLevel="0" collapsed="false">
      <c r="A2117" s="1"/>
      <c r="B2117" s="7" t="s">
        <v>76</v>
      </c>
      <c r="C2117" s="58" t="n">
        <v>7544.994</v>
      </c>
      <c r="D2117" s="58"/>
      <c r="E2117" s="81" t="n">
        <v>6749.299</v>
      </c>
      <c r="F2117" s="82"/>
      <c r="G2117" s="24" t="n">
        <v>-10.5459991088131</v>
      </c>
    </row>
    <row r="2118" customFormat="false" ht="15.75" hidden="false" customHeight="false" outlineLevel="0" collapsed="false">
      <c r="A2118" s="1"/>
      <c r="B2118" s="83" t="s">
        <v>62</v>
      </c>
      <c r="C2118" s="84" t="n">
        <v>590077.599</v>
      </c>
      <c r="D2118" s="84"/>
      <c r="E2118" s="85" t="n">
        <v>219792.493</v>
      </c>
      <c r="F2118" s="23"/>
      <c r="G2118" s="86" t="n">
        <v>-62.7519340892654</v>
      </c>
    </row>
    <row r="2119" customFormat="false" ht="15" hidden="false" customHeight="false" outlineLevel="0" collapsed="false">
      <c r="A2119" s="1"/>
      <c r="B2119" s="111"/>
      <c r="C2119" s="112"/>
      <c r="D2119" s="112"/>
      <c r="E2119" s="113"/>
      <c r="F2119" s="95"/>
      <c r="G2119" s="114"/>
    </row>
    <row r="2120" customFormat="false" ht="15" hidden="false" customHeight="false" outlineLevel="0" collapsed="false">
      <c r="A2120" s="1"/>
      <c r="B2120" s="107"/>
      <c r="C2120" s="105"/>
      <c r="D2120" s="105"/>
      <c r="E2120" s="106"/>
      <c r="F2120" s="1"/>
      <c r="G2120" s="115"/>
    </row>
    <row r="2121" customFormat="false" ht="15" hidden="false" customHeight="false" outlineLevel="0" collapsed="false">
      <c r="A2121" s="1"/>
      <c r="B2121" s="1" t="s">
        <v>17</v>
      </c>
      <c r="C2121" s="1"/>
      <c r="D2121" s="1"/>
      <c r="E2121" s="2"/>
      <c r="F2121" s="1"/>
      <c r="G2121" s="3"/>
    </row>
    <row r="2122" customFormat="false" ht="15" hidden="false" customHeight="false" outlineLevel="0" collapsed="false">
      <c r="A2122" s="1"/>
      <c r="B2122" s="1" t="s">
        <v>18</v>
      </c>
      <c r="C2122" s="1"/>
      <c r="D2122" s="1"/>
      <c r="E2122" s="2"/>
      <c r="F2122" s="1"/>
      <c r="G2122" s="3"/>
    </row>
    <row r="2123" customFormat="false" ht="15" hidden="false" customHeight="false" outlineLevel="0" collapsed="false">
      <c r="A2123" s="1"/>
      <c r="B2123" s="1"/>
      <c r="C2123" s="1"/>
      <c r="D2123" s="1"/>
      <c r="E2123" s="2"/>
      <c r="F2123" s="1"/>
      <c r="G2123" s="3"/>
    </row>
    <row r="2124" customFormat="false" ht="15" hidden="false" customHeight="false" outlineLevel="0" collapsed="false">
      <c r="A2124" s="1"/>
      <c r="B2124" s="1"/>
      <c r="C2124" s="1"/>
      <c r="D2124" s="1"/>
      <c r="E2124" s="2"/>
      <c r="F2124" s="1"/>
      <c r="G2124" s="3"/>
    </row>
    <row r="2125" customFormat="false" ht="23.25" hidden="false" customHeight="false" outlineLevel="0" collapsed="false">
      <c r="A2125" s="126" t="s">
        <v>209</v>
      </c>
      <c r="B2125" s="133"/>
      <c r="C2125" s="133"/>
      <c r="D2125" s="133"/>
      <c r="E2125" s="127"/>
      <c r="F2125" s="128"/>
      <c r="G2125" s="129"/>
    </row>
    <row r="2126" customFormat="false" ht="15" hidden="false" customHeight="false" outlineLevel="0" collapsed="false">
      <c r="A2126" s="1"/>
      <c r="B2126" s="1"/>
      <c r="C2126" s="1"/>
      <c r="D2126" s="1"/>
      <c r="E2126" s="2"/>
      <c r="F2126" s="1"/>
      <c r="G2126" s="3"/>
    </row>
    <row r="2127" customFormat="false" ht="15.75" hidden="false" customHeight="false" outlineLevel="0" collapsed="false">
      <c r="A2127" s="1"/>
      <c r="B2127" s="1"/>
      <c r="C2127" s="1"/>
      <c r="D2127" s="1"/>
      <c r="E2127" s="2"/>
      <c r="F2127" s="1"/>
      <c r="G2127" s="3"/>
    </row>
    <row r="2128" customFormat="false" ht="15" hidden="false" customHeight="false" outlineLevel="0" collapsed="false">
      <c r="A2128" s="11" t="s">
        <v>82</v>
      </c>
      <c r="B2128" s="14"/>
      <c r="C2128" s="15" t="s">
        <v>4</v>
      </c>
      <c r="D2128" s="15"/>
      <c r="E2128" s="16" t="s">
        <v>5</v>
      </c>
      <c r="F2128" s="16"/>
      <c r="G2128" s="16"/>
    </row>
    <row r="2129" customFormat="false" ht="15" hidden="false" customHeight="false" outlineLevel="0" collapsed="false">
      <c r="A2129" s="11" t="s">
        <v>83</v>
      </c>
      <c r="B2129" s="6" t="s">
        <v>7</v>
      </c>
      <c r="C2129" s="10" t="s">
        <v>8</v>
      </c>
      <c r="D2129" s="10"/>
      <c r="E2129" s="18" t="s">
        <v>9</v>
      </c>
      <c r="F2129" s="6"/>
      <c r="G2129" s="19" t="s">
        <v>10</v>
      </c>
    </row>
    <row r="2130" customFormat="false" ht="15" hidden="false" customHeight="false" outlineLevel="0" collapsed="false">
      <c r="A2130" s="27" t="s">
        <v>70</v>
      </c>
      <c r="B2130" s="7" t="s">
        <v>12</v>
      </c>
      <c r="C2130" s="21" t="n">
        <v>248804</v>
      </c>
      <c r="D2130" s="21"/>
      <c r="E2130" s="22" t="n">
        <v>17431.743</v>
      </c>
      <c r="F2130" s="23"/>
      <c r="G2130" s="24" t="n">
        <v>7.53406792414181</v>
      </c>
    </row>
    <row r="2131" customFormat="false" ht="15" hidden="false" customHeight="false" outlineLevel="0" collapsed="false">
      <c r="A2131" s="1"/>
      <c r="B2131" s="7" t="s">
        <v>13</v>
      </c>
      <c r="C2131" s="23" t="n">
        <v>251208.486</v>
      </c>
      <c r="D2131" s="23"/>
      <c r="E2131" s="26" t="n">
        <v>2404.486</v>
      </c>
      <c r="F2131" s="23"/>
      <c r="G2131" s="24" t="n">
        <v>0.966417742480026</v>
      </c>
    </row>
    <row r="2132" customFormat="false" ht="15" hidden="false" customHeight="false" outlineLevel="0" collapsed="false">
      <c r="A2132" s="1"/>
      <c r="B2132" s="7" t="s">
        <v>14</v>
      </c>
      <c r="C2132" s="23" t="n">
        <v>258469.924</v>
      </c>
      <c r="D2132" s="23"/>
      <c r="E2132" s="26" t="n">
        <v>7261.438</v>
      </c>
      <c r="F2132" s="23"/>
      <c r="G2132" s="24" t="n">
        <v>2.89060219088299</v>
      </c>
    </row>
    <row r="2133" customFormat="false" ht="15" hidden="false" customHeight="false" outlineLevel="0" collapsed="false">
      <c r="A2133" s="1"/>
      <c r="B2133" s="7" t="s">
        <v>15</v>
      </c>
      <c r="C2133" s="23" t="n">
        <v>263381.006</v>
      </c>
      <c r="D2133" s="23"/>
      <c r="E2133" s="26" t="n">
        <v>4911.08200000005</v>
      </c>
      <c r="F2133" s="23"/>
      <c r="G2133" s="24" t="n">
        <v>1.90005936628822</v>
      </c>
    </row>
    <row r="2134" customFormat="false" ht="15" hidden="false" customHeight="false" outlineLevel="0" collapsed="false">
      <c r="A2134" s="1"/>
      <c r="B2134" s="7" t="s">
        <v>16</v>
      </c>
      <c r="C2134" s="23" t="n">
        <v>266230.709</v>
      </c>
      <c r="D2134" s="23"/>
      <c r="E2134" s="26" t="n">
        <v>2849.70299999992</v>
      </c>
      <c r="F2134" s="23"/>
      <c r="G2134" s="24" t="n">
        <v>1.08196982131655</v>
      </c>
    </row>
    <row r="2135" customFormat="false" ht="15" hidden="false" customHeight="false" outlineLevel="0" collapsed="false">
      <c r="A2135" s="1"/>
      <c r="B2135" s="162"/>
      <c r="C2135" s="162"/>
      <c r="D2135" s="162"/>
      <c r="E2135" s="163"/>
      <c r="F2135" s="162"/>
      <c r="G2135" s="164"/>
    </row>
    <row r="2136" customFormat="false" ht="15" hidden="false" customHeight="false" outlineLevel="0" collapsed="false">
      <c r="A2136" s="1"/>
      <c r="B2136" s="6"/>
      <c r="C2136" s="6"/>
      <c r="D2136" s="6"/>
      <c r="E2136" s="34"/>
      <c r="F2136" s="6"/>
      <c r="G2136" s="35"/>
    </row>
    <row r="2137" customFormat="false" ht="15" hidden="false" customHeight="false" outlineLevel="0" collapsed="false">
      <c r="A2137" s="1"/>
      <c r="B2137" s="6"/>
      <c r="C2137" s="6"/>
      <c r="D2137" s="6"/>
      <c r="E2137" s="34"/>
      <c r="F2137" s="6"/>
      <c r="G2137" s="35"/>
    </row>
    <row r="2138" customFormat="false" ht="15" hidden="false" customHeight="false" outlineLevel="0" collapsed="false">
      <c r="A2138" s="11"/>
      <c r="B2138" s="45"/>
      <c r="C2138" s="45"/>
      <c r="D2138" s="45"/>
      <c r="E2138" s="130"/>
      <c r="F2138" s="45"/>
      <c r="G2138" s="131"/>
    </row>
    <row r="2139" customFormat="false" ht="15" hidden="false" customHeight="false" outlineLevel="0" collapsed="false">
      <c r="A2139" s="46" t="s">
        <v>170</v>
      </c>
      <c r="B2139" s="7"/>
      <c r="C2139" s="116" t="s">
        <v>24</v>
      </c>
      <c r="D2139" s="116"/>
      <c r="E2139" s="116"/>
      <c r="F2139" s="116"/>
      <c r="G2139" s="116"/>
    </row>
    <row r="2140" customFormat="false" ht="15" hidden="false" customHeight="false" outlineLevel="0" collapsed="false">
      <c r="A2140" s="132" t="s">
        <v>171</v>
      </c>
      <c r="B2140" s="6" t="s">
        <v>25</v>
      </c>
      <c r="C2140" s="49" t="s">
        <v>26</v>
      </c>
      <c r="D2140" s="49" t="s">
        <v>27</v>
      </c>
      <c r="E2140" s="50" t="s">
        <v>28</v>
      </c>
      <c r="F2140" s="51" t="s">
        <v>29</v>
      </c>
      <c r="G2140" s="52" t="s">
        <v>30</v>
      </c>
    </row>
    <row r="2141" customFormat="false" ht="15" hidden="false" customHeight="false" outlineLevel="0" collapsed="false">
      <c r="A2141" s="20" t="s">
        <v>11</v>
      </c>
      <c r="B2141" s="54" t="s">
        <v>31</v>
      </c>
      <c r="C2141" s="55" t="n">
        <v>7021.44</v>
      </c>
      <c r="D2141" s="55"/>
      <c r="E2141" s="56" t="n">
        <v>7911.292</v>
      </c>
      <c r="F2141" s="23"/>
      <c r="G2141" s="24" t="n">
        <v>12.6733547534409</v>
      </c>
    </row>
    <row r="2142" customFormat="false" ht="15" hidden="false" customHeight="false" outlineLevel="0" collapsed="false">
      <c r="A2142" s="20"/>
      <c r="B2142" s="54" t="s">
        <v>32</v>
      </c>
      <c r="C2142" s="58" t="n">
        <v>3317.609</v>
      </c>
      <c r="D2142" s="58"/>
      <c r="E2142" s="59" t="n">
        <v>3783.31</v>
      </c>
      <c r="F2142" s="23"/>
      <c r="G2142" s="24" t="n">
        <v>14.0372479095638</v>
      </c>
    </row>
    <row r="2143" customFormat="false" ht="15" hidden="false" customHeight="false" outlineLevel="0" collapsed="false">
      <c r="A2143" s="27"/>
      <c r="B2143" s="54" t="s">
        <v>33</v>
      </c>
      <c r="C2143" s="58" t="n">
        <v>5080.021</v>
      </c>
      <c r="D2143" s="58"/>
      <c r="E2143" s="59" t="n">
        <v>4609.426</v>
      </c>
      <c r="F2143" s="23"/>
      <c r="G2143" s="24" t="n">
        <v>-9.26364280777578</v>
      </c>
    </row>
    <row r="2144" customFormat="false" ht="15" hidden="false" customHeight="false" outlineLevel="0" collapsed="false">
      <c r="A2144" s="1"/>
      <c r="B2144" s="54" t="s">
        <v>34</v>
      </c>
      <c r="C2144" s="58" t="n">
        <v>21332.47</v>
      </c>
      <c r="D2144" s="58"/>
      <c r="E2144" s="59" t="n">
        <v>20439.592</v>
      </c>
      <c r="F2144" s="23"/>
      <c r="G2144" s="24" t="n">
        <v>-4.18553500836987</v>
      </c>
    </row>
    <row r="2145" customFormat="false" ht="15" hidden="false" customHeight="false" outlineLevel="0" collapsed="false">
      <c r="A2145" s="1"/>
      <c r="B2145" s="54" t="s">
        <v>35</v>
      </c>
      <c r="C2145" s="58" t="n">
        <v>132631.48</v>
      </c>
      <c r="D2145" s="58"/>
      <c r="E2145" s="59" t="n">
        <v>134323.051</v>
      </c>
      <c r="F2145" s="23"/>
      <c r="G2145" s="24" t="n">
        <v>1.27539178481609</v>
      </c>
    </row>
    <row r="2146" customFormat="false" ht="15" hidden="false" customHeight="false" outlineLevel="0" collapsed="false">
      <c r="A2146" s="1"/>
      <c r="B2146" s="54" t="s">
        <v>36</v>
      </c>
      <c r="C2146" s="58" t="n">
        <v>57801.188</v>
      </c>
      <c r="D2146" s="58"/>
      <c r="E2146" s="59" t="n">
        <v>60603.958</v>
      </c>
      <c r="F2146" s="23"/>
      <c r="G2146" s="24" t="n">
        <v>4.84898338075681</v>
      </c>
    </row>
    <row r="2147" customFormat="false" ht="15" hidden="false" customHeight="false" outlineLevel="0" collapsed="false">
      <c r="A2147" s="1"/>
      <c r="B2147" s="54" t="s">
        <v>37</v>
      </c>
      <c r="C2147" s="58" t="n">
        <v>3179.845</v>
      </c>
      <c r="D2147" s="58"/>
      <c r="E2147" s="59" t="n">
        <v>2730.954</v>
      </c>
      <c r="F2147" s="23"/>
      <c r="G2147" s="24" t="n">
        <v>-14.1167572633257</v>
      </c>
    </row>
    <row r="2148" customFormat="false" ht="15" hidden="false" customHeight="false" outlineLevel="0" collapsed="false">
      <c r="A2148" s="1"/>
      <c r="B2148" s="7" t="s">
        <v>38</v>
      </c>
      <c r="C2148" s="58" t="n">
        <v>1375.933</v>
      </c>
      <c r="D2148" s="58"/>
      <c r="E2148" s="59" t="n">
        <v>1260.931</v>
      </c>
      <c r="F2148" s="23"/>
      <c r="G2148" s="24" t="n">
        <v>-8.35811046032038</v>
      </c>
    </row>
    <row r="2149" customFormat="false" ht="15" hidden="false" customHeight="false" outlineLevel="0" collapsed="false">
      <c r="A2149" s="1"/>
      <c r="B2149" s="54" t="s">
        <v>39</v>
      </c>
      <c r="C2149" s="58" t="n">
        <v>11106.156</v>
      </c>
      <c r="D2149" s="58"/>
      <c r="E2149" s="59" t="n">
        <v>12173.954</v>
      </c>
      <c r="F2149" s="23"/>
      <c r="G2149" s="24" t="n">
        <v>9.61446966889353</v>
      </c>
    </row>
    <row r="2150" customFormat="false" ht="15" hidden="false" customHeight="false" outlineLevel="0" collapsed="false">
      <c r="A2150" s="1"/>
      <c r="B2150" s="54" t="s">
        <v>40</v>
      </c>
      <c r="C2150" s="58" t="n">
        <v>15930.002</v>
      </c>
      <c r="D2150" s="58"/>
      <c r="E2150" s="59" t="n">
        <v>18201.933</v>
      </c>
      <c r="F2150" s="23"/>
      <c r="G2150" s="24" t="n">
        <v>14.261963055623</v>
      </c>
    </row>
    <row r="2151" customFormat="false" ht="15" hidden="false" customHeight="false" outlineLevel="0" collapsed="false">
      <c r="A2151" s="1"/>
      <c r="B2151" s="7" t="s">
        <v>41</v>
      </c>
      <c r="C2151" s="58" t="n">
        <v>4293.523</v>
      </c>
      <c r="D2151" s="58"/>
      <c r="E2151" s="59" t="n">
        <v>4554.247</v>
      </c>
      <c r="F2151" s="23"/>
      <c r="G2151" s="24" t="n">
        <v>6.07249571039913</v>
      </c>
    </row>
    <row r="2152" customFormat="false" ht="15" hidden="false" customHeight="false" outlineLevel="0" collapsed="false">
      <c r="A2152" s="1"/>
      <c r="B2152" s="7" t="s">
        <v>42</v>
      </c>
      <c r="C2152" s="58" t="n">
        <v>13863.908</v>
      </c>
      <c r="D2152" s="58"/>
      <c r="E2152" s="59" t="n">
        <v>12836.724</v>
      </c>
      <c r="F2152" s="23"/>
      <c r="G2152" s="24" t="n">
        <v>-7.40905089676013</v>
      </c>
    </row>
    <row r="2153" customFormat="false" ht="15" hidden="false" customHeight="false" outlineLevel="0" collapsed="false">
      <c r="A2153" s="1"/>
      <c r="B2153" s="54" t="s">
        <v>43</v>
      </c>
      <c r="C2153" s="58" t="n">
        <v>517.196</v>
      </c>
      <c r="D2153" s="58"/>
      <c r="E2153" s="59" t="n">
        <v>1771.604</v>
      </c>
      <c r="F2153" s="23"/>
      <c r="G2153" s="24" t="n">
        <v>242.540158856604</v>
      </c>
    </row>
    <row r="2154" customFormat="false" ht="15" hidden="false" customHeight="false" outlineLevel="0" collapsed="false">
      <c r="A2154" s="1"/>
      <c r="B2154" s="7" t="s">
        <v>44</v>
      </c>
      <c r="C2154" s="58" t="n">
        <v>3017.385</v>
      </c>
      <c r="D2154" s="58"/>
      <c r="E2154" s="59" t="n">
        <v>3138.056</v>
      </c>
      <c r="F2154" s="23"/>
      <c r="G2154" s="24" t="n">
        <v>3.99919135277732</v>
      </c>
    </row>
    <row r="2155" customFormat="false" ht="15" hidden="false" customHeight="false" outlineLevel="0" collapsed="false">
      <c r="A2155" s="1"/>
      <c r="B2155" s="54" t="s">
        <v>45</v>
      </c>
      <c r="C2155" s="58" t="n">
        <v>9131.773</v>
      </c>
      <c r="D2155" s="58"/>
      <c r="E2155" s="59" t="n">
        <v>5235.887</v>
      </c>
      <c r="F2155" s="23"/>
      <c r="G2155" s="24" t="n">
        <v>-42.6629746490632</v>
      </c>
    </row>
    <row r="2156" customFormat="false" ht="15" hidden="false" customHeight="false" outlineLevel="0" collapsed="false">
      <c r="A2156" s="1"/>
      <c r="B2156" s="54" t="s">
        <v>46</v>
      </c>
      <c r="C2156" s="58" t="n">
        <v>3872.644</v>
      </c>
      <c r="D2156" s="58"/>
      <c r="E2156" s="59" t="n">
        <v>3849.572</v>
      </c>
      <c r="F2156" s="23"/>
      <c r="G2156" s="24" t="n">
        <v>-0.595768678969708</v>
      </c>
    </row>
    <row r="2157" customFormat="false" ht="15" hidden="false" customHeight="false" outlineLevel="0" collapsed="false">
      <c r="A2157" s="1"/>
      <c r="B2157" s="7" t="s">
        <v>47</v>
      </c>
      <c r="C2157" s="58" t="n">
        <v>8541.927</v>
      </c>
      <c r="D2157" s="58"/>
      <c r="E2157" s="59" t="n">
        <v>7965.231</v>
      </c>
      <c r="F2157" s="23"/>
      <c r="G2157" s="24" t="n">
        <v>-6.75135715863645</v>
      </c>
    </row>
    <row r="2158" customFormat="false" ht="15" hidden="false" customHeight="false" outlineLevel="0" collapsed="false">
      <c r="A2158" s="1"/>
      <c r="B2158" s="7" t="s">
        <v>48</v>
      </c>
      <c r="C2158" s="58" t="n">
        <v>14181.112</v>
      </c>
      <c r="D2158" s="58"/>
      <c r="E2158" s="59" t="n">
        <v>17365.288</v>
      </c>
      <c r="F2158" s="23"/>
      <c r="G2158" s="24" t="n">
        <v>22.4536411531056</v>
      </c>
    </row>
    <row r="2159" customFormat="false" ht="15" hidden="false" customHeight="false" outlineLevel="0" collapsed="false">
      <c r="A2159" s="1"/>
      <c r="B2159" s="7" t="s">
        <v>49</v>
      </c>
      <c r="C2159" s="58" t="n">
        <v>1479.309</v>
      </c>
      <c r="D2159" s="58"/>
      <c r="E2159" s="59" t="n">
        <v>1205.872</v>
      </c>
      <c r="F2159" s="23"/>
      <c r="G2159" s="24" t="n">
        <v>-18.4841030508163</v>
      </c>
    </row>
    <row r="2160" customFormat="false" ht="15" hidden="false" customHeight="false" outlineLevel="0" collapsed="false">
      <c r="A2160" s="1"/>
      <c r="B2160" s="7" t="s">
        <v>50</v>
      </c>
      <c r="C2160" s="58" t="n">
        <v>3354.815</v>
      </c>
      <c r="D2160" s="58"/>
      <c r="E2160" s="59" t="n">
        <v>3343.632</v>
      </c>
      <c r="F2160" s="23"/>
      <c r="G2160" s="24" t="n">
        <v>-0.333341778905841</v>
      </c>
    </row>
    <row r="2161" customFormat="false" ht="15" hidden="false" customHeight="false" outlineLevel="0" collapsed="false">
      <c r="A2161" s="1"/>
      <c r="B2161" s="7" t="s">
        <v>51</v>
      </c>
      <c r="C2161" s="58" t="n">
        <v>121.719</v>
      </c>
      <c r="D2161" s="58"/>
      <c r="E2161" s="59" t="n">
        <v>138.513</v>
      </c>
      <c r="F2161" s="23"/>
      <c r="G2161" s="24" t="n">
        <v>13.7973529194292</v>
      </c>
    </row>
    <row r="2162" customFormat="false" ht="15" hidden="false" customHeight="false" outlineLevel="0" collapsed="false">
      <c r="A2162" s="1"/>
      <c r="B2162" s="60" t="s">
        <v>52</v>
      </c>
      <c r="C2162" s="58" t="n">
        <v>2828.648</v>
      </c>
      <c r="D2162" s="58"/>
      <c r="E2162" s="59" t="n">
        <v>2676.42</v>
      </c>
      <c r="F2162" s="23"/>
      <c r="G2162" s="24" t="n">
        <v>-5.38165229466516</v>
      </c>
    </row>
    <row r="2163" customFormat="false" ht="15" hidden="false" customHeight="false" outlineLevel="0" collapsed="false">
      <c r="A2163" s="1"/>
      <c r="B2163" s="54" t="s">
        <v>53</v>
      </c>
      <c r="C2163" s="58" t="n">
        <v>15174.751</v>
      </c>
      <c r="D2163" s="58"/>
      <c r="E2163" s="59" t="n">
        <v>14141.587</v>
      </c>
      <c r="F2163" s="23"/>
      <c r="G2163" s="24" t="n">
        <v>-6.8084412060534</v>
      </c>
    </row>
    <row r="2164" customFormat="false" ht="15" hidden="false" customHeight="false" outlineLevel="0" collapsed="false">
      <c r="A2164" s="1"/>
      <c r="B2164" s="54" t="s">
        <v>54</v>
      </c>
      <c r="C2164" s="58" t="n">
        <v>14607.774</v>
      </c>
      <c r="D2164" s="58"/>
      <c r="E2164" s="59" t="n">
        <v>13615.651</v>
      </c>
      <c r="F2164" s="23"/>
      <c r="G2164" s="24" t="n">
        <v>-6.79174664120625</v>
      </c>
    </row>
    <row r="2165" customFormat="false" ht="15" hidden="false" customHeight="false" outlineLevel="0" collapsed="false">
      <c r="A2165" s="1"/>
      <c r="B2165" s="54" t="s">
        <v>55</v>
      </c>
      <c r="C2165" s="58" t="n">
        <v>566.977</v>
      </c>
      <c r="D2165" s="58"/>
      <c r="E2165" s="59" t="n">
        <v>525.936</v>
      </c>
      <c r="F2165" s="23"/>
      <c r="G2165" s="24" t="n">
        <v>-7.23856523280485</v>
      </c>
    </row>
    <row r="2166" customFormat="false" ht="15" hidden="false" customHeight="false" outlineLevel="0" collapsed="false">
      <c r="A2166" s="1"/>
      <c r="B2166" s="54" t="s">
        <v>56</v>
      </c>
      <c r="C2166" s="58" t="n">
        <v>9796.787</v>
      </c>
      <c r="D2166" s="58"/>
      <c r="E2166" s="59" t="n">
        <v>11260.846</v>
      </c>
      <c r="F2166" s="23"/>
      <c r="G2166" s="24" t="n">
        <v>14.9442771390253</v>
      </c>
    </row>
    <row r="2167" customFormat="false" ht="15" hidden="false" customHeight="false" outlineLevel="0" collapsed="false">
      <c r="A2167" s="1"/>
      <c r="B2167" s="54" t="s">
        <v>57</v>
      </c>
      <c r="C2167" s="58" t="n">
        <v>8533.563</v>
      </c>
      <c r="D2167" s="58"/>
      <c r="E2167" s="59" t="n">
        <v>10143.009</v>
      </c>
      <c r="F2167" s="23"/>
      <c r="G2167" s="24" t="n">
        <v>18.8601877082293</v>
      </c>
    </row>
    <row r="2168" customFormat="false" ht="15" hidden="false" customHeight="false" outlineLevel="0" collapsed="false">
      <c r="A2168" s="1"/>
      <c r="B2168" s="54" t="s">
        <v>58</v>
      </c>
      <c r="C2168" s="58" t="n">
        <v>405.386</v>
      </c>
      <c r="D2168" s="58"/>
      <c r="E2168" s="59" t="n">
        <v>344.722</v>
      </c>
      <c r="F2168" s="23"/>
      <c r="G2168" s="24" t="n">
        <v>-14.9645029675421</v>
      </c>
    </row>
    <row r="2169" customFormat="false" ht="15" hidden="false" customHeight="false" outlineLevel="0" collapsed="false">
      <c r="A2169" s="1"/>
      <c r="B2169" s="54" t="s">
        <v>59</v>
      </c>
      <c r="C2169" s="58" t="n">
        <v>857.838</v>
      </c>
      <c r="D2169" s="58"/>
      <c r="E2169" s="59" t="n">
        <v>773.115</v>
      </c>
      <c r="F2169" s="23"/>
      <c r="G2169" s="24" t="n">
        <v>-9.87634028802641</v>
      </c>
    </row>
    <row r="2170" customFormat="false" ht="15" hidden="false" customHeight="false" outlineLevel="0" collapsed="false">
      <c r="A2170" s="1"/>
      <c r="B2170" s="54" t="s">
        <v>60</v>
      </c>
      <c r="C2170" s="58" t="n">
        <v>8581.433</v>
      </c>
      <c r="D2170" s="58"/>
      <c r="E2170" s="59" t="n">
        <v>8199.929</v>
      </c>
      <c r="F2170" s="23"/>
      <c r="G2170" s="24" t="n">
        <v>-4.44569106348556</v>
      </c>
    </row>
    <row r="2171" customFormat="false" ht="15" hidden="false" customHeight="false" outlineLevel="0" collapsed="false">
      <c r="A2171" s="1"/>
      <c r="B2171" s="7" t="s">
        <v>61</v>
      </c>
      <c r="C2171" s="58" t="n">
        <v>492.382</v>
      </c>
      <c r="D2171" s="58"/>
      <c r="E2171" s="59" t="n">
        <v>923.066</v>
      </c>
      <c r="F2171" s="23"/>
      <c r="G2171" s="24" t="n">
        <v>87.4694850745966</v>
      </c>
    </row>
    <row r="2172" customFormat="false" ht="15" hidden="false" customHeight="false" outlineLevel="0" collapsed="false">
      <c r="A2172" s="1"/>
      <c r="B2172" s="83" t="s">
        <v>62</v>
      </c>
      <c r="C2172" s="84" t="n">
        <v>225393.976</v>
      </c>
      <c r="D2172" s="84"/>
      <c r="E2172" s="85" t="n">
        <v>230321.824</v>
      </c>
      <c r="F2172" s="23"/>
      <c r="G2172" s="86" t="n">
        <v>2.18632639942425</v>
      </c>
    </row>
    <row r="2173" customFormat="false" ht="15" hidden="false" customHeight="false" outlineLevel="0" collapsed="false">
      <c r="A2173" s="1"/>
      <c r="B2173" s="7"/>
      <c r="C2173" s="7"/>
      <c r="D2173" s="7"/>
      <c r="E2173" s="8"/>
      <c r="F2173" s="7"/>
      <c r="G2173" s="9"/>
    </row>
    <row r="2174" customFormat="false" ht="15" hidden="false" customHeight="false" outlineLevel="0" collapsed="false">
      <c r="A2174" s="1"/>
      <c r="B2174" s="1"/>
      <c r="C2174" s="1"/>
      <c r="D2174" s="1"/>
      <c r="E2174" s="2"/>
      <c r="F2174" s="1"/>
      <c r="G2174" s="3"/>
    </row>
    <row r="2175" customFormat="false" ht="15" hidden="false" customHeight="false" outlineLevel="0" collapsed="false">
      <c r="A2175" s="1"/>
      <c r="B2175" s="1"/>
      <c r="C2175" s="1"/>
      <c r="D2175" s="1"/>
      <c r="E2175" s="2"/>
      <c r="F2175" s="1"/>
      <c r="G2175" s="3"/>
    </row>
    <row r="2176" customFormat="false" ht="15" hidden="false" customHeight="false" outlineLevel="0" collapsed="false">
      <c r="A2176" s="1"/>
      <c r="B2176" s="1"/>
      <c r="C2176" s="1"/>
      <c r="D2176" s="1"/>
      <c r="E2176" s="2"/>
      <c r="F2176" s="1"/>
      <c r="G2176" s="3"/>
    </row>
    <row r="2177" customFormat="false" ht="15" hidden="false" customHeight="false" outlineLevel="0" collapsed="false">
      <c r="A2177" s="11" t="s">
        <v>172</v>
      </c>
      <c r="B2177" s="7"/>
      <c r="C2177" s="116" t="s">
        <v>24</v>
      </c>
      <c r="D2177" s="116"/>
      <c r="E2177" s="116"/>
      <c r="F2177" s="116"/>
      <c r="G2177" s="116"/>
    </row>
    <row r="2178" customFormat="false" ht="15" hidden="false" customHeight="false" outlineLevel="0" collapsed="false">
      <c r="A2178" s="11" t="s">
        <v>173</v>
      </c>
      <c r="B2178" s="6" t="s">
        <v>25</v>
      </c>
      <c r="C2178" s="49" t="s">
        <v>26</v>
      </c>
      <c r="D2178" s="49" t="s">
        <v>27</v>
      </c>
      <c r="E2178" s="50" t="s">
        <v>28</v>
      </c>
      <c r="F2178" s="51" t="s">
        <v>29</v>
      </c>
      <c r="G2178" s="52" t="s">
        <v>30</v>
      </c>
    </row>
    <row r="2179" customFormat="false" ht="15" hidden="false" customHeight="false" outlineLevel="0" collapsed="false">
      <c r="A2179" s="20" t="s">
        <v>70</v>
      </c>
      <c r="B2179" s="54" t="s">
        <v>71</v>
      </c>
      <c r="C2179" s="55" t="n">
        <v>30306.603</v>
      </c>
      <c r="D2179" s="55"/>
      <c r="E2179" s="78" t="n">
        <v>33946.559</v>
      </c>
      <c r="F2179" s="79"/>
      <c r="G2179" s="24" t="n">
        <v>12.0104387812781</v>
      </c>
    </row>
    <row r="2180" customFormat="false" ht="15" hidden="false" customHeight="false" outlineLevel="0" collapsed="false">
      <c r="A2180" s="1"/>
      <c r="B2180" s="54" t="s">
        <v>72</v>
      </c>
      <c r="C2180" s="58" t="n">
        <v>7617.477</v>
      </c>
      <c r="D2180" s="58"/>
      <c r="E2180" s="81" t="n">
        <v>1879.275</v>
      </c>
      <c r="F2180" s="82"/>
      <c r="G2180" s="24" t="n">
        <v>-75.3294299411734</v>
      </c>
    </row>
    <row r="2181" customFormat="false" ht="15" hidden="false" customHeight="false" outlineLevel="0" collapsed="false">
      <c r="A2181" s="1"/>
      <c r="B2181" s="7" t="s">
        <v>76</v>
      </c>
      <c r="C2181" s="58" t="n">
        <v>62.95</v>
      </c>
      <c r="D2181" s="23"/>
      <c r="E2181" s="81" t="n">
        <v>83.051</v>
      </c>
      <c r="F2181" s="23"/>
      <c r="G2181" s="24" t="n">
        <v>31.9316918189039</v>
      </c>
    </row>
    <row r="2182" customFormat="false" ht="15.75" hidden="false" customHeight="false" outlineLevel="0" collapsed="false">
      <c r="A2182" s="1"/>
      <c r="B2182" s="83" t="s">
        <v>62</v>
      </c>
      <c r="C2182" s="84" t="n">
        <v>37987.03</v>
      </c>
      <c r="D2182" s="84"/>
      <c r="E2182" s="85" t="n">
        <v>35908.885</v>
      </c>
      <c r="F2182" s="23"/>
      <c r="G2182" s="86" t="n">
        <v>-5.47066985758033</v>
      </c>
    </row>
    <row r="2183" customFormat="false" ht="15" hidden="false" customHeight="false" outlineLevel="0" collapsed="false">
      <c r="A2183" s="1"/>
      <c r="B2183" s="111"/>
      <c r="C2183" s="112"/>
      <c r="D2183" s="112"/>
      <c r="E2183" s="113"/>
      <c r="F2183" s="95"/>
      <c r="G2183" s="114"/>
    </row>
    <row r="2184" customFormat="false" ht="15" hidden="false" customHeight="false" outlineLevel="0" collapsed="false">
      <c r="A2184" s="1"/>
      <c r="B2184" s="107"/>
      <c r="C2184" s="105"/>
      <c r="D2184" s="105"/>
      <c r="E2184" s="106"/>
      <c r="F2184" s="1"/>
      <c r="G2184" s="115"/>
    </row>
    <row r="2185" customFormat="false" ht="15" hidden="false" customHeight="false" outlineLevel="0" collapsed="false">
      <c r="A2185" s="1"/>
      <c r="B2185" s="1" t="s">
        <v>17</v>
      </c>
      <c r="C2185" s="1"/>
      <c r="D2185" s="1"/>
      <c r="E2185" s="2"/>
      <c r="F2185" s="1"/>
      <c r="G2185" s="3"/>
    </row>
    <row r="2186" customFormat="false" ht="15" hidden="false" customHeight="false" outlineLevel="0" collapsed="false">
      <c r="A2186" s="1"/>
      <c r="B2186" s="1" t="s">
        <v>18</v>
      </c>
      <c r="C2186" s="1"/>
      <c r="D2186" s="1"/>
      <c r="E2186" s="2"/>
      <c r="F2186" s="1"/>
      <c r="G2186" s="3"/>
    </row>
    <row r="2187" customFormat="false" ht="15" hidden="false" customHeight="false" outlineLevel="0" collapsed="false">
      <c r="A2187" s="1"/>
      <c r="B2187" s="1"/>
      <c r="C2187" s="1"/>
      <c r="D2187" s="1"/>
      <c r="E2187" s="2"/>
      <c r="F2187" s="1"/>
      <c r="G2187" s="3"/>
    </row>
    <row r="2188" customFormat="false" ht="15" hidden="false" customHeight="false" outlineLevel="0" collapsed="false">
      <c r="A2188" s="1"/>
      <c r="B2188" s="1"/>
      <c r="C2188" s="1"/>
      <c r="D2188" s="1"/>
      <c r="E2188" s="2"/>
      <c r="F2188" s="1"/>
      <c r="G2188" s="3"/>
    </row>
    <row r="2189" customFormat="false" ht="15" hidden="false" customHeight="false" outlineLevel="0" collapsed="false">
      <c r="A2189" s="1"/>
      <c r="B2189" s="1"/>
      <c r="C2189" s="1"/>
      <c r="D2189" s="1"/>
      <c r="E2189" s="2"/>
      <c r="F2189" s="1"/>
      <c r="G2189" s="3"/>
    </row>
    <row r="2190" customFormat="false" ht="23.25" hidden="false" customHeight="false" outlineLevel="0" collapsed="false">
      <c r="A2190" s="126" t="s">
        <v>210</v>
      </c>
      <c r="B2190" s="133"/>
      <c r="C2190" s="133"/>
      <c r="D2190" s="133"/>
      <c r="E2190" s="127"/>
      <c r="F2190" s="128"/>
      <c r="G2190" s="129"/>
    </row>
    <row r="2191" customFormat="false" ht="15" hidden="false" customHeight="false" outlineLevel="0" collapsed="false">
      <c r="A2191" s="1"/>
      <c r="B2191" s="1"/>
      <c r="C2191" s="1"/>
      <c r="D2191" s="1"/>
      <c r="E2191" s="2"/>
      <c r="F2191" s="1"/>
      <c r="G2191" s="3"/>
    </row>
    <row r="2192" customFormat="false" ht="15.75" hidden="false" customHeight="false" outlineLevel="0" collapsed="false">
      <c r="A2192" s="1"/>
      <c r="B2192" s="1"/>
      <c r="C2192" s="1"/>
      <c r="D2192" s="1"/>
      <c r="E2192" s="2"/>
      <c r="F2192" s="1"/>
      <c r="G2192" s="3"/>
    </row>
    <row r="2193" customFormat="false" ht="15" hidden="false" customHeight="false" outlineLevel="0" collapsed="false">
      <c r="A2193" s="11" t="s">
        <v>82</v>
      </c>
      <c r="B2193" s="14"/>
      <c r="C2193" s="15" t="s">
        <v>4</v>
      </c>
      <c r="D2193" s="15"/>
      <c r="E2193" s="16" t="s">
        <v>5</v>
      </c>
      <c r="F2193" s="16"/>
      <c r="G2193" s="16"/>
    </row>
    <row r="2194" customFormat="false" ht="15" hidden="false" customHeight="false" outlineLevel="0" collapsed="false">
      <c r="A2194" s="11" t="s">
        <v>83</v>
      </c>
      <c r="B2194" s="6" t="s">
        <v>7</v>
      </c>
      <c r="C2194" s="10" t="s">
        <v>8</v>
      </c>
      <c r="D2194" s="10"/>
      <c r="E2194" s="18" t="s">
        <v>9</v>
      </c>
      <c r="F2194" s="6"/>
      <c r="G2194" s="19" t="s">
        <v>10</v>
      </c>
    </row>
    <row r="2195" customFormat="false" ht="15" hidden="false" customHeight="false" outlineLevel="0" collapsed="false">
      <c r="A2195" s="27" t="s">
        <v>70</v>
      </c>
      <c r="B2195" s="7" t="s">
        <v>12</v>
      </c>
      <c r="C2195" s="21" t="n">
        <v>994644</v>
      </c>
      <c r="D2195" s="21"/>
      <c r="E2195" s="22" t="n">
        <v>103141.603</v>
      </c>
      <c r="F2195" s="23"/>
      <c r="G2195" s="24" t="n">
        <v>11.5694139855465</v>
      </c>
    </row>
    <row r="2196" customFormat="false" ht="15" hidden="false" customHeight="false" outlineLevel="0" collapsed="false">
      <c r="A2196" s="1"/>
      <c r="B2196" s="7" t="s">
        <v>13</v>
      </c>
      <c r="C2196" s="23" t="n">
        <v>971861.294</v>
      </c>
      <c r="D2196" s="23"/>
      <c r="E2196" s="26" t="n">
        <v>-22782.7060000001</v>
      </c>
      <c r="F2196" s="23"/>
      <c r="G2196" s="24" t="n">
        <v>-2.29053872541333</v>
      </c>
    </row>
    <row r="2197" customFormat="false" ht="15" hidden="false" customHeight="false" outlineLevel="0" collapsed="false">
      <c r="A2197" s="1"/>
      <c r="B2197" s="7" t="s">
        <v>14</v>
      </c>
      <c r="C2197" s="23" t="n">
        <v>1002479.711</v>
      </c>
      <c r="D2197" s="23"/>
      <c r="E2197" s="26" t="n">
        <v>30618.417</v>
      </c>
      <c r="F2197" s="23"/>
      <c r="G2197" s="24" t="n">
        <v>3.1504924816977</v>
      </c>
    </row>
    <row r="2198" customFormat="false" ht="15" hidden="false" customHeight="false" outlineLevel="0" collapsed="false">
      <c r="A2198" s="1"/>
      <c r="B2198" s="7" t="s">
        <v>15</v>
      </c>
      <c r="C2198" s="23" t="n">
        <v>1031539.409</v>
      </c>
      <c r="D2198" s="23"/>
      <c r="E2198" s="26" t="n">
        <v>29059.6980000001</v>
      </c>
      <c r="F2198" s="23"/>
      <c r="G2198" s="24" t="n">
        <v>2.89878165923301</v>
      </c>
    </row>
    <row r="2199" customFormat="false" ht="15" hidden="false" customHeight="false" outlineLevel="0" collapsed="false">
      <c r="A2199" s="1"/>
      <c r="B2199" s="7" t="s">
        <v>16</v>
      </c>
      <c r="C2199" s="23" t="n">
        <v>1035570.727</v>
      </c>
      <c r="D2199" s="23"/>
      <c r="E2199" s="26" t="n">
        <v>4031.31799999997</v>
      </c>
      <c r="F2199" s="23"/>
      <c r="G2199" s="24" t="n">
        <v>0.390806009428959</v>
      </c>
    </row>
    <row r="2200" customFormat="false" ht="15" hidden="false" customHeight="false" outlineLevel="0" collapsed="false">
      <c r="A2200" s="1"/>
      <c r="B2200" s="7"/>
      <c r="C2200" s="162"/>
      <c r="D2200" s="162"/>
      <c r="E2200" s="163"/>
      <c r="F2200" s="162"/>
      <c r="G2200" s="164"/>
    </row>
    <row r="2201" customFormat="false" ht="15" hidden="false" customHeight="false" outlineLevel="0" collapsed="false">
      <c r="A2201" s="1"/>
      <c r="B2201" s="1" t="s">
        <v>211</v>
      </c>
      <c r="C2201" s="6"/>
      <c r="D2201" s="6"/>
      <c r="E2201" s="34"/>
      <c r="F2201" s="6"/>
      <c r="G2201" s="35"/>
    </row>
    <row r="2202" customFormat="false" ht="15" hidden="false" customHeight="false" outlineLevel="0" collapsed="false">
      <c r="A2202" s="1"/>
      <c r="B2202" s="1"/>
      <c r="C2202" s="6"/>
      <c r="D2202" s="6"/>
      <c r="E2202" s="34"/>
      <c r="F2202" s="6"/>
      <c r="G2202" s="35"/>
    </row>
    <row r="2203" customFormat="false" ht="15" hidden="false" customHeight="false" outlineLevel="0" collapsed="false">
      <c r="A2203" s="11"/>
      <c r="B2203" s="45"/>
      <c r="C2203" s="45"/>
      <c r="D2203" s="45"/>
      <c r="E2203" s="130"/>
      <c r="F2203" s="45"/>
      <c r="G2203" s="131"/>
    </row>
    <row r="2204" customFormat="false" ht="15" hidden="false" customHeight="false" outlineLevel="0" collapsed="false">
      <c r="A2204" s="46" t="s">
        <v>170</v>
      </c>
      <c r="B2204" s="7"/>
      <c r="C2204" s="116" t="s">
        <v>24</v>
      </c>
      <c r="D2204" s="116"/>
      <c r="E2204" s="116"/>
      <c r="F2204" s="116"/>
      <c r="G2204" s="116"/>
    </row>
    <row r="2205" customFormat="false" ht="15" hidden="false" customHeight="false" outlineLevel="0" collapsed="false">
      <c r="A2205" s="132" t="s">
        <v>171</v>
      </c>
      <c r="B2205" s="6" t="s">
        <v>25</v>
      </c>
      <c r="C2205" s="49" t="s">
        <v>26</v>
      </c>
      <c r="D2205" s="49" t="s">
        <v>27</v>
      </c>
      <c r="E2205" s="50" t="s">
        <v>28</v>
      </c>
      <c r="F2205" s="51" t="s">
        <v>29</v>
      </c>
      <c r="G2205" s="52" t="s">
        <v>30</v>
      </c>
    </row>
    <row r="2206" customFormat="false" ht="15" hidden="false" customHeight="false" outlineLevel="0" collapsed="false">
      <c r="A2206" s="20" t="s">
        <v>11</v>
      </c>
      <c r="B2206" s="54" t="s">
        <v>31</v>
      </c>
      <c r="C2206" s="55" t="n">
        <v>72431.1</v>
      </c>
      <c r="D2206" s="55"/>
      <c r="E2206" s="56" t="n">
        <v>40868.422</v>
      </c>
      <c r="F2206" s="23"/>
      <c r="G2206" s="24" t="n">
        <v>-43.5761406357214</v>
      </c>
    </row>
    <row r="2207" customFormat="false" ht="15" hidden="false" customHeight="false" outlineLevel="0" collapsed="false">
      <c r="A2207" s="20"/>
      <c r="B2207" s="54" t="s">
        <v>32</v>
      </c>
      <c r="C2207" s="58" t="n">
        <v>12010.289</v>
      </c>
      <c r="D2207" s="58"/>
      <c r="E2207" s="59" t="n">
        <v>13776.062</v>
      </c>
      <c r="F2207" s="23"/>
      <c r="G2207" s="24" t="n">
        <v>14.7021691151645</v>
      </c>
    </row>
    <row r="2208" customFormat="false" ht="15" hidden="false" customHeight="false" outlineLevel="0" collapsed="false">
      <c r="A2208" s="27"/>
      <c r="B2208" s="54" t="s">
        <v>33</v>
      </c>
      <c r="C2208" s="58" t="n">
        <v>24620.971</v>
      </c>
      <c r="D2208" s="58"/>
      <c r="E2208" s="59" t="n">
        <v>24228.619</v>
      </c>
      <c r="F2208" s="23"/>
      <c r="G2208" s="24" t="n">
        <v>-1.59356834464409</v>
      </c>
    </row>
    <row r="2209" customFormat="false" ht="15" hidden="false" customHeight="false" outlineLevel="0" collapsed="false">
      <c r="A2209" s="1"/>
      <c r="B2209" s="54" t="s">
        <v>34</v>
      </c>
      <c r="C2209" s="58" t="n">
        <v>62920.242</v>
      </c>
      <c r="D2209" s="58"/>
      <c r="E2209" s="59" t="n">
        <v>69176.284</v>
      </c>
      <c r="F2209" s="23"/>
      <c r="G2209" s="24" t="n">
        <v>9.94281299808097</v>
      </c>
    </row>
    <row r="2210" customFormat="false" ht="15" hidden="false" customHeight="false" outlineLevel="0" collapsed="false">
      <c r="A2210" s="1"/>
      <c r="B2210" s="54" t="s">
        <v>35</v>
      </c>
      <c r="C2210" s="58" t="n">
        <v>572627.716</v>
      </c>
      <c r="D2210" s="58"/>
      <c r="E2210" s="59" t="n">
        <v>613971.875</v>
      </c>
      <c r="F2210" s="23"/>
      <c r="G2210" s="24" t="n">
        <v>7.22007647286147</v>
      </c>
    </row>
    <row r="2211" customFormat="false" ht="15" hidden="false" customHeight="false" outlineLevel="0" collapsed="false">
      <c r="A2211" s="1"/>
      <c r="B2211" s="54" t="s">
        <v>36</v>
      </c>
      <c r="C2211" s="58" t="n">
        <v>221958.427</v>
      </c>
      <c r="D2211" s="58"/>
      <c r="E2211" s="59" t="n">
        <v>232135.879</v>
      </c>
      <c r="F2211" s="23"/>
      <c r="G2211" s="24" t="n">
        <v>4.58529650689946</v>
      </c>
    </row>
    <row r="2212" customFormat="false" ht="15" hidden="false" customHeight="false" outlineLevel="0" collapsed="false">
      <c r="A2212" s="1"/>
      <c r="B2212" s="54" t="s">
        <v>37</v>
      </c>
      <c r="C2212" s="58" t="n">
        <v>13932.41</v>
      </c>
      <c r="D2212" s="58"/>
      <c r="E2212" s="59" t="n">
        <v>13249.424</v>
      </c>
      <c r="F2212" s="23"/>
      <c r="G2212" s="24" t="n">
        <v>-4.90213825174538</v>
      </c>
    </row>
    <row r="2213" customFormat="false" ht="15" hidden="false" customHeight="false" outlineLevel="0" collapsed="false">
      <c r="A2213" s="1"/>
      <c r="B2213" s="7" t="s">
        <v>38</v>
      </c>
      <c r="C2213" s="58" t="n">
        <v>6427.852</v>
      </c>
      <c r="D2213" s="58"/>
      <c r="E2213" s="59" t="n">
        <v>5507.245</v>
      </c>
      <c r="F2213" s="23"/>
      <c r="G2213" s="24" t="n">
        <v>-14.3221561417407</v>
      </c>
    </row>
    <row r="2214" customFormat="false" ht="15" hidden="false" customHeight="false" outlineLevel="0" collapsed="false">
      <c r="A2214" s="1"/>
      <c r="B2214" s="54" t="s">
        <v>39</v>
      </c>
      <c r="C2214" s="58" t="n">
        <v>28643.405</v>
      </c>
      <c r="D2214" s="58"/>
      <c r="E2214" s="59" t="n">
        <v>31061.045</v>
      </c>
      <c r="F2214" s="23"/>
      <c r="G2214" s="24" t="n">
        <v>8.44047696145064</v>
      </c>
    </row>
    <row r="2215" customFormat="false" ht="15" hidden="false" customHeight="false" outlineLevel="0" collapsed="false">
      <c r="A2215" s="1"/>
      <c r="B2215" s="54" t="s">
        <v>40</v>
      </c>
      <c r="C2215" s="58" t="n">
        <v>62442.182</v>
      </c>
      <c r="D2215" s="58"/>
      <c r="E2215" s="59" t="n">
        <v>61918.681</v>
      </c>
      <c r="F2215" s="23"/>
      <c r="G2215" s="24" t="n">
        <v>-0.83837717266191</v>
      </c>
    </row>
    <row r="2216" customFormat="false" ht="15" hidden="false" customHeight="false" outlineLevel="0" collapsed="false">
      <c r="A2216" s="1"/>
      <c r="B2216" s="7" t="s">
        <v>41</v>
      </c>
      <c r="C2216" s="58" t="n">
        <v>15645.085</v>
      </c>
      <c r="D2216" s="58"/>
      <c r="E2216" s="59" t="n">
        <v>15128.851</v>
      </c>
      <c r="F2216" s="23"/>
      <c r="G2216" s="24" t="n">
        <v>-3.29965609007556</v>
      </c>
    </row>
    <row r="2217" customFormat="false" ht="15" hidden="false" customHeight="false" outlineLevel="0" collapsed="false">
      <c r="A2217" s="1"/>
      <c r="B2217" s="7" t="s">
        <v>42</v>
      </c>
      <c r="C2217" s="58" t="n">
        <v>96696.123</v>
      </c>
      <c r="D2217" s="58"/>
      <c r="E2217" s="59" t="n">
        <v>94726.351</v>
      </c>
      <c r="F2217" s="23"/>
      <c r="G2217" s="24" t="n">
        <v>-2.03707443368749</v>
      </c>
    </row>
    <row r="2218" customFormat="false" ht="15" hidden="false" customHeight="false" outlineLevel="0" collapsed="false">
      <c r="A2218" s="1"/>
      <c r="B2218" s="54" t="s">
        <v>43</v>
      </c>
      <c r="C2218" s="58" t="n">
        <v>3403.238</v>
      </c>
      <c r="D2218" s="58"/>
      <c r="E2218" s="59" t="n">
        <v>6090.954</v>
      </c>
      <c r="F2218" s="23"/>
      <c r="G2218" s="24" t="n">
        <v>78.9752582687429</v>
      </c>
    </row>
    <row r="2219" customFormat="false" ht="15" hidden="false" customHeight="false" outlineLevel="0" collapsed="false">
      <c r="A2219" s="1"/>
      <c r="B2219" s="7" t="s">
        <v>44</v>
      </c>
      <c r="C2219" s="58" t="n">
        <v>5470.234</v>
      </c>
      <c r="D2219" s="58"/>
      <c r="E2219" s="59" t="n">
        <v>5066.668</v>
      </c>
      <c r="F2219" s="23"/>
      <c r="G2219" s="24" t="n">
        <v>-7.37749061557514</v>
      </c>
    </row>
    <row r="2220" customFormat="false" ht="15" hidden="false" customHeight="false" outlineLevel="0" collapsed="false">
      <c r="A2220" s="1"/>
      <c r="B2220" s="54" t="s">
        <v>45</v>
      </c>
      <c r="C2220" s="58" t="n">
        <v>77814.877</v>
      </c>
      <c r="D2220" s="58"/>
      <c r="E2220" s="59" t="n">
        <v>106546.248</v>
      </c>
      <c r="F2220" s="23"/>
      <c r="G2220" s="24" t="n">
        <v>36.9227223735122</v>
      </c>
    </row>
    <row r="2221" customFormat="false" ht="15" hidden="false" customHeight="false" outlineLevel="0" collapsed="false">
      <c r="A2221" s="1"/>
      <c r="B2221" s="54" t="s">
        <v>46</v>
      </c>
      <c r="C2221" s="58" t="n">
        <v>18456.882</v>
      </c>
      <c r="D2221" s="58"/>
      <c r="E2221" s="59" t="n">
        <v>17478.797</v>
      </c>
      <c r="F2221" s="23"/>
      <c r="G2221" s="24" t="n">
        <v>-5.29929703186054</v>
      </c>
    </row>
    <row r="2222" customFormat="false" ht="15" hidden="false" customHeight="false" outlineLevel="0" collapsed="false">
      <c r="A2222" s="1"/>
      <c r="B2222" s="7" t="s">
        <v>47</v>
      </c>
      <c r="C2222" s="58" t="n">
        <v>21737.001</v>
      </c>
      <c r="D2222" s="58"/>
      <c r="E2222" s="59" t="n">
        <v>25061.732</v>
      </c>
      <c r="F2222" s="23"/>
      <c r="G2222" s="24" t="n">
        <v>15.2952608319795</v>
      </c>
    </row>
    <row r="2223" customFormat="false" ht="15" hidden="false" customHeight="false" outlineLevel="0" collapsed="false">
      <c r="A2223" s="1"/>
      <c r="B2223" s="7" t="s">
        <v>48</v>
      </c>
      <c r="C2223" s="58" t="n">
        <v>55062.679</v>
      </c>
      <c r="D2223" s="58"/>
      <c r="E2223" s="59" t="n">
        <v>51125.528</v>
      </c>
      <c r="F2223" s="23"/>
      <c r="G2223" s="24" t="n">
        <v>-7.15030774292693</v>
      </c>
    </row>
    <row r="2224" customFormat="false" ht="15" hidden="false" customHeight="false" outlineLevel="0" collapsed="false">
      <c r="A2224" s="1"/>
      <c r="B2224" s="7" t="s">
        <v>49</v>
      </c>
      <c r="C2224" s="58" t="n">
        <v>3543.981</v>
      </c>
      <c r="D2224" s="58"/>
      <c r="E2224" s="59" t="n">
        <v>4285.12</v>
      </c>
      <c r="F2224" s="23"/>
      <c r="G2224" s="24" t="n">
        <v>20.9126121161485</v>
      </c>
    </row>
    <row r="2225" customFormat="false" ht="15" hidden="false" customHeight="false" outlineLevel="0" collapsed="false">
      <c r="A2225" s="1"/>
      <c r="B2225" s="7" t="s">
        <v>50</v>
      </c>
      <c r="C2225" s="58" t="n">
        <v>11852.774</v>
      </c>
      <c r="D2225" s="58"/>
      <c r="E2225" s="59" t="n">
        <v>12037.451</v>
      </c>
      <c r="F2225" s="23"/>
      <c r="G2225" s="24" t="n">
        <v>1.55809095828537</v>
      </c>
    </row>
    <row r="2226" customFormat="false" ht="15" hidden="false" customHeight="false" outlineLevel="0" collapsed="false">
      <c r="A2226" s="1"/>
      <c r="B2226" s="7" t="s">
        <v>51</v>
      </c>
      <c r="C2226" s="58" t="n">
        <v>321.727</v>
      </c>
      <c r="D2226" s="58"/>
      <c r="E2226" s="59" t="n">
        <v>602.661</v>
      </c>
      <c r="F2226" s="23"/>
      <c r="G2226" s="24" t="n">
        <v>87.3206165475698</v>
      </c>
    </row>
    <row r="2227" customFormat="false" ht="15" hidden="false" customHeight="false" outlineLevel="0" collapsed="false">
      <c r="A2227" s="1"/>
      <c r="B2227" s="60" t="s">
        <v>52</v>
      </c>
      <c r="C2227" s="58" t="n">
        <v>7765.556</v>
      </c>
      <c r="D2227" s="58"/>
      <c r="E2227" s="59" t="n">
        <v>7421.05</v>
      </c>
      <c r="F2227" s="23"/>
      <c r="G2227" s="24" t="n">
        <v>-4.43633398561545</v>
      </c>
    </row>
    <row r="2228" customFormat="false" ht="15" hidden="false" customHeight="false" outlineLevel="0" collapsed="false">
      <c r="A2228" s="1"/>
      <c r="B2228" s="54" t="s">
        <v>53</v>
      </c>
      <c r="C2228" s="58" t="n">
        <v>91007.445</v>
      </c>
      <c r="D2228" s="58"/>
      <c r="E2228" s="59" t="n">
        <v>90156.726</v>
      </c>
      <c r="F2228" s="23"/>
      <c r="G2228" s="24" t="n">
        <v>-0.934779566660741</v>
      </c>
    </row>
    <row r="2229" customFormat="false" ht="15" hidden="false" customHeight="false" outlineLevel="0" collapsed="false">
      <c r="A2229" s="1"/>
      <c r="B2229" s="54" t="s">
        <v>54</v>
      </c>
      <c r="C2229" s="58" t="n">
        <v>83850.845</v>
      </c>
      <c r="D2229" s="58"/>
      <c r="E2229" s="59" t="n">
        <v>83175.085</v>
      </c>
      <c r="F2229" s="23"/>
      <c r="G2229" s="24" t="n">
        <v>-0.805907203439625</v>
      </c>
    </row>
    <row r="2230" customFormat="false" ht="15" hidden="false" customHeight="false" outlineLevel="0" collapsed="false">
      <c r="A2230" s="1"/>
      <c r="B2230" s="54" t="s">
        <v>55</v>
      </c>
      <c r="C2230" s="58" t="n">
        <v>7156.6</v>
      </c>
      <c r="D2230" s="58"/>
      <c r="E2230" s="59" t="n">
        <v>6981.641</v>
      </c>
      <c r="F2230" s="23"/>
      <c r="G2230" s="24" t="n">
        <v>-2.44472235419055</v>
      </c>
    </row>
    <row r="2231" customFormat="false" ht="15" hidden="false" customHeight="false" outlineLevel="0" collapsed="false">
      <c r="A2231" s="1"/>
      <c r="B2231" s="54" t="s">
        <v>56</v>
      </c>
      <c r="C2231" s="58" t="n">
        <v>34292.08</v>
      </c>
      <c r="D2231" s="58"/>
      <c r="E2231" s="59" t="n">
        <v>37753.669</v>
      </c>
      <c r="F2231" s="23"/>
      <c r="G2231" s="24" t="n">
        <v>10.0944270513775</v>
      </c>
    </row>
    <row r="2232" customFormat="false" ht="15" hidden="false" customHeight="false" outlineLevel="0" collapsed="false">
      <c r="A2232" s="1"/>
      <c r="B2232" s="54" t="s">
        <v>57</v>
      </c>
      <c r="C2232" s="58" t="n">
        <v>30389.693</v>
      </c>
      <c r="D2232" s="58"/>
      <c r="E2232" s="59" t="n">
        <v>33649.018</v>
      </c>
      <c r="F2232" s="23"/>
      <c r="G2232" s="24" t="n">
        <v>10.7251001186488</v>
      </c>
    </row>
    <row r="2233" customFormat="false" ht="15" hidden="false" customHeight="false" outlineLevel="0" collapsed="false">
      <c r="A2233" s="1"/>
      <c r="B2233" s="54" t="s">
        <v>58</v>
      </c>
      <c r="C2233" s="58" t="n">
        <v>2123.559</v>
      </c>
      <c r="D2233" s="58"/>
      <c r="E2233" s="59" t="n">
        <v>2249.197</v>
      </c>
      <c r="F2233" s="23"/>
      <c r="G2233" s="24" t="n">
        <v>5.91638847802203</v>
      </c>
    </row>
    <row r="2234" customFormat="false" ht="15" hidden="false" customHeight="false" outlineLevel="0" collapsed="false">
      <c r="A2234" s="1"/>
      <c r="B2234" s="54" t="s">
        <v>59</v>
      </c>
      <c r="C2234" s="58" t="n">
        <v>1778.828</v>
      </c>
      <c r="D2234" s="58"/>
      <c r="E2234" s="59" t="n">
        <v>1855.454</v>
      </c>
      <c r="F2234" s="23"/>
      <c r="G2234" s="24" t="n">
        <v>4.30766774527948</v>
      </c>
    </row>
    <row r="2235" customFormat="false" ht="15" hidden="false" customHeight="false" outlineLevel="0" collapsed="false">
      <c r="A2235" s="1"/>
      <c r="B2235" s="54" t="s">
        <v>60</v>
      </c>
      <c r="C2235" s="58" t="n">
        <v>31841.201</v>
      </c>
      <c r="D2235" s="58"/>
      <c r="E2235" s="59" t="n">
        <v>30322.72</v>
      </c>
      <c r="F2235" s="23"/>
      <c r="G2235" s="24" t="n">
        <v>-4.76891873519469</v>
      </c>
    </row>
    <row r="2236" customFormat="false" ht="15" hidden="false" customHeight="false" outlineLevel="0" collapsed="false">
      <c r="A2236" s="1"/>
      <c r="B2236" s="7" t="s">
        <v>61</v>
      </c>
      <c r="C2236" s="58" t="n">
        <v>4057.138</v>
      </c>
      <c r="D2236" s="58"/>
      <c r="E2236" s="59" t="n">
        <v>5627.119</v>
      </c>
      <c r="F2236" s="23"/>
      <c r="G2236" s="24" t="n">
        <v>38.6967611158408</v>
      </c>
    </row>
    <row r="2237" customFormat="false" ht="15" hidden="false" customHeight="false" outlineLevel="0" collapsed="false">
      <c r="A2237" s="1"/>
      <c r="B2237" s="83" t="s">
        <v>62</v>
      </c>
      <c r="C2237" s="84" t="n">
        <v>984354.899</v>
      </c>
      <c r="D2237" s="84"/>
      <c r="E2237" s="85" t="n">
        <v>1001353.306</v>
      </c>
      <c r="F2237" s="23"/>
      <c r="G2237" s="86" t="n">
        <v>1.72685756095374</v>
      </c>
    </row>
    <row r="2238" customFormat="false" ht="15" hidden="false" customHeight="false" outlineLevel="0" collapsed="false">
      <c r="A2238" s="1"/>
      <c r="B2238" s="7"/>
      <c r="C2238" s="7"/>
      <c r="D2238" s="7"/>
      <c r="E2238" s="8"/>
      <c r="F2238" s="7"/>
      <c r="G2238" s="9"/>
    </row>
    <row r="2239" customFormat="false" ht="15" hidden="false" customHeight="false" outlineLevel="0" collapsed="false">
      <c r="A2239" s="1"/>
      <c r="B2239" s="1"/>
      <c r="C2239" s="1"/>
      <c r="D2239" s="1"/>
      <c r="E2239" s="2"/>
      <c r="F2239" s="1"/>
      <c r="G2239" s="3"/>
    </row>
    <row r="2240" customFormat="false" ht="15" hidden="false" customHeight="false" outlineLevel="0" collapsed="false">
      <c r="A2240" s="1"/>
      <c r="B2240" s="1"/>
      <c r="C2240" s="1"/>
      <c r="D2240" s="1"/>
      <c r="E2240" s="2"/>
      <c r="F2240" s="1"/>
      <c r="G2240" s="3"/>
    </row>
    <row r="2241" customFormat="false" ht="15" hidden="false" customHeight="false" outlineLevel="0" collapsed="false">
      <c r="A2241" s="1"/>
      <c r="B2241" s="1"/>
      <c r="C2241" s="1"/>
      <c r="D2241" s="1"/>
      <c r="E2241" s="2"/>
      <c r="F2241" s="1"/>
      <c r="G2241" s="3"/>
    </row>
    <row r="2242" customFormat="false" ht="15" hidden="false" customHeight="false" outlineLevel="0" collapsed="false">
      <c r="A2242" s="11" t="s">
        <v>172</v>
      </c>
      <c r="B2242" s="7"/>
      <c r="C2242" s="116" t="s">
        <v>24</v>
      </c>
      <c r="D2242" s="116"/>
      <c r="E2242" s="116"/>
      <c r="F2242" s="116"/>
      <c r="G2242" s="116"/>
    </row>
    <row r="2243" customFormat="false" ht="15" hidden="false" customHeight="false" outlineLevel="0" collapsed="false">
      <c r="A2243" s="11" t="s">
        <v>173</v>
      </c>
      <c r="B2243" s="6" t="s">
        <v>25</v>
      </c>
      <c r="C2243" s="49" t="s">
        <v>26</v>
      </c>
      <c r="D2243" s="49" t="s">
        <v>27</v>
      </c>
      <c r="E2243" s="50" t="s">
        <v>28</v>
      </c>
      <c r="F2243" s="51" t="s">
        <v>29</v>
      </c>
      <c r="G2243" s="52" t="s">
        <v>30</v>
      </c>
    </row>
    <row r="2244" customFormat="false" ht="15" hidden="false" customHeight="false" outlineLevel="0" collapsed="false">
      <c r="A2244" s="20" t="s">
        <v>70</v>
      </c>
      <c r="B2244" s="54" t="s">
        <v>71</v>
      </c>
      <c r="C2244" s="55" t="n">
        <v>21919.52</v>
      </c>
      <c r="D2244" s="55"/>
      <c r="E2244" s="78" t="n">
        <v>23761.614</v>
      </c>
      <c r="F2244" s="79"/>
      <c r="G2244" s="24" t="n">
        <v>8.40389753060286</v>
      </c>
    </row>
    <row r="2245" customFormat="false" ht="15" hidden="false" customHeight="false" outlineLevel="0" collapsed="false">
      <c r="A2245" s="1"/>
      <c r="B2245" s="54" t="s">
        <v>72</v>
      </c>
      <c r="C2245" s="58" t="n">
        <v>21476.327</v>
      </c>
      <c r="D2245" s="58"/>
      <c r="E2245" s="81" t="n">
        <v>5762.362</v>
      </c>
      <c r="F2245" s="82"/>
      <c r="G2245" s="24" t="n">
        <v>-73.168773226446</v>
      </c>
    </row>
    <row r="2246" customFormat="false" ht="15" hidden="false" customHeight="false" outlineLevel="0" collapsed="false">
      <c r="A2246" s="1"/>
      <c r="B2246" s="7" t="s">
        <v>76</v>
      </c>
      <c r="C2246" s="58" t="n">
        <v>3788.663</v>
      </c>
      <c r="D2246" s="23"/>
      <c r="E2246" s="81" t="n">
        <v>4693.445</v>
      </c>
      <c r="F2246" s="23"/>
      <c r="G2246" s="24" t="n">
        <v>23.8813006065728</v>
      </c>
    </row>
    <row r="2247" customFormat="false" ht="15.75" hidden="false" customHeight="false" outlineLevel="0" collapsed="false">
      <c r="A2247" s="1"/>
      <c r="B2247" s="83" t="s">
        <v>62</v>
      </c>
      <c r="C2247" s="84" t="n">
        <v>47184.51</v>
      </c>
      <c r="D2247" s="84"/>
      <c r="E2247" s="85" t="n">
        <v>34217.421</v>
      </c>
      <c r="F2247" s="23"/>
      <c r="G2247" s="86" t="n">
        <v>-27.4816650633863</v>
      </c>
    </row>
    <row r="2248" customFormat="false" ht="15" hidden="false" customHeight="false" outlineLevel="0" collapsed="false">
      <c r="A2248" s="1"/>
      <c r="B2248" s="111"/>
      <c r="C2248" s="112"/>
      <c r="D2248" s="112"/>
      <c r="E2248" s="113"/>
      <c r="F2248" s="95"/>
      <c r="G2248" s="114"/>
    </row>
    <row r="2249" customFormat="false" ht="15" hidden="false" customHeight="false" outlineLevel="0" collapsed="false">
      <c r="A2249" s="1"/>
      <c r="B2249" s="107"/>
      <c r="C2249" s="105"/>
      <c r="D2249" s="105"/>
      <c r="E2249" s="106"/>
      <c r="F2249" s="1"/>
      <c r="G2249" s="115"/>
    </row>
    <row r="2250" customFormat="false" ht="15" hidden="false" customHeight="false" outlineLevel="0" collapsed="false">
      <c r="A2250" s="1"/>
      <c r="B2250" s="1" t="s">
        <v>17</v>
      </c>
      <c r="C2250" s="1"/>
      <c r="D2250" s="1"/>
      <c r="E2250" s="2"/>
      <c r="F2250" s="1"/>
      <c r="G2250" s="3"/>
    </row>
    <row r="2251" customFormat="false" ht="15" hidden="false" customHeight="false" outlineLevel="0" collapsed="false">
      <c r="A2251" s="1"/>
      <c r="B2251" s="1" t="s">
        <v>18</v>
      </c>
      <c r="C2251" s="1"/>
      <c r="D2251" s="1"/>
      <c r="E2251" s="2"/>
      <c r="F2251" s="1"/>
      <c r="G2251" s="3"/>
    </row>
    <row r="2252" customFormat="false" ht="15" hidden="false" customHeight="false" outlineLevel="0" collapsed="false">
      <c r="A2252" s="1"/>
      <c r="B2252" s="1"/>
      <c r="C2252" s="1"/>
      <c r="D2252" s="1"/>
      <c r="E2252" s="2"/>
      <c r="F2252" s="1"/>
      <c r="G2252" s="3"/>
    </row>
    <row r="2253" customFormat="false" ht="15" hidden="false" customHeight="false" outlineLevel="0" collapsed="false">
      <c r="A2253" s="1"/>
      <c r="B2253" s="1"/>
      <c r="C2253" s="1"/>
      <c r="D2253" s="1"/>
      <c r="E2253" s="2"/>
      <c r="F2253" s="1"/>
      <c r="G2253" s="3"/>
    </row>
    <row r="2254" customFormat="false" ht="15" hidden="false" customHeight="false" outlineLevel="0" collapsed="false">
      <c r="A2254" s="1"/>
      <c r="B2254" s="1"/>
      <c r="C2254" s="1"/>
      <c r="D2254" s="1"/>
      <c r="E2254" s="2"/>
      <c r="F2254" s="1"/>
      <c r="G2254" s="3"/>
    </row>
    <row r="2255" customFormat="false" ht="23.25" hidden="false" customHeight="false" outlineLevel="0" collapsed="false">
      <c r="A2255" s="126" t="s">
        <v>212</v>
      </c>
      <c r="B2255" s="133"/>
      <c r="C2255" s="133"/>
      <c r="D2255" s="133"/>
      <c r="E2255" s="127"/>
      <c r="F2255" s="128"/>
      <c r="G2255" s="129"/>
    </row>
    <row r="2256" customFormat="false" ht="15" hidden="false" customHeight="false" outlineLevel="0" collapsed="false">
      <c r="A2256" s="1"/>
      <c r="B2256" s="1"/>
      <c r="C2256" s="1"/>
      <c r="D2256" s="1"/>
      <c r="E2256" s="2"/>
      <c r="F2256" s="1"/>
      <c r="G2256" s="3"/>
    </row>
    <row r="2257" customFormat="false" ht="15.75" hidden="false" customHeight="false" outlineLevel="0" collapsed="false">
      <c r="A2257" s="1"/>
      <c r="B2257" s="1"/>
      <c r="C2257" s="1"/>
      <c r="D2257" s="1"/>
      <c r="E2257" s="2"/>
      <c r="F2257" s="1"/>
      <c r="G2257" s="3"/>
    </row>
    <row r="2258" customFormat="false" ht="15" hidden="false" customHeight="false" outlineLevel="0" collapsed="false">
      <c r="A2258" s="11" t="s">
        <v>82</v>
      </c>
      <c r="B2258" s="14"/>
      <c r="C2258" s="15" t="s">
        <v>4</v>
      </c>
      <c r="D2258" s="15"/>
      <c r="E2258" s="16" t="s">
        <v>5</v>
      </c>
      <c r="F2258" s="16"/>
      <c r="G2258" s="16"/>
    </row>
    <row r="2259" customFormat="false" ht="15" hidden="false" customHeight="false" outlineLevel="0" collapsed="false">
      <c r="A2259" s="11" t="s">
        <v>83</v>
      </c>
      <c r="B2259" s="6" t="s">
        <v>7</v>
      </c>
      <c r="C2259" s="10" t="s">
        <v>8</v>
      </c>
      <c r="D2259" s="10"/>
      <c r="E2259" s="18" t="s">
        <v>9</v>
      </c>
      <c r="F2259" s="6"/>
      <c r="G2259" s="19" t="s">
        <v>10</v>
      </c>
    </row>
    <row r="2260" customFormat="false" ht="15" hidden="false" customHeight="false" outlineLevel="0" collapsed="false">
      <c r="A2260" s="27" t="s">
        <v>70</v>
      </c>
      <c r="B2260" s="7" t="s">
        <v>12</v>
      </c>
      <c r="C2260" s="21" t="n">
        <v>518172.271</v>
      </c>
      <c r="D2260" s="21"/>
      <c r="E2260" s="22" t="n">
        <v>19753.3159999999</v>
      </c>
      <c r="F2260" s="23"/>
      <c r="G2260" s="24" t="n">
        <v>3.96319517984623</v>
      </c>
    </row>
    <row r="2261" customFormat="false" ht="15" hidden="false" customHeight="false" outlineLevel="0" collapsed="false">
      <c r="A2261" s="1"/>
      <c r="B2261" s="7" t="s">
        <v>13</v>
      </c>
      <c r="C2261" s="23" t="n">
        <v>575970</v>
      </c>
      <c r="D2261" s="23"/>
      <c r="E2261" s="26" t="n">
        <v>57797.7290000001</v>
      </c>
      <c r="F2261" s="23"/>
      <c r="G2261" s="24" t="n">
        <v>11.1541532101783</v>
      </c>
    </row>
    <row r="2262" customFormat="false" ht="15" hidden="false" customHeight="false" outlineLevel="0" collapsed="false">
      <c r="A2262" s="1"/>
      <c r="B2262" s="7" t="s">
        <v>14</v>
      </c>
      <c r="C2262" s="23" t="n">
        <v>600124.936</v>
      </c>
      <c r="D2262" s="23"/>
      <c r="E2262" s="26" t="n">
        <v>24154.936</v>
      </c>
      <c r="F2262" s="23"/>
      <c r="G2262" s="24" t="n">
        <v>4.19378370401236</v>
      </c>
    </row>
    <row r="2263" customFormat="false" ht="15" hidden="false" customHeight="false" outlineLevel="0" collapsed="false">
      <c r="A2263" s="1"/>
      <c r="B2263" s="7" t="s">
        <v>15</v>
      </c>
      <c r="C2263" s="23" t="n">
        <v>654672.638</v>
      </c>
      <c r="D2263" s="23"/>
      <c r="E2263" s="26" t="n">
        <v>54547.7020000001</v>
      </c>
      <c r="F2263" s="23"/>
      <c r="G2263" s="24" t="n">
        <v>9.08939101307399</v>
      </c>
    </row>
    <row r="2264" customFormat="false" ht="15" hidden="false" customHeight="false" outlineLevel="0" collapsed="false">
      <c r="A2264" s="1"/>
      <c r="B2264" s="7" t="s">
        <v>16</v>
      </c>
      <c r="C2264" s="23" t="n">
        <v>683703.246</v>
      </c>
      <c r="D2264" s="23"/>
      <c r="E2264" s="26" t="n">
        <v>29030.6079999999</v>
      </c>
      <c r="F2264" s="23"/>
      <c r="G2264" s="24" t="n">
        <v>4.43437014393748</v>
      </c>
    </row>
    <row r="2265" customFormat="false" ht="15" hidden="false" customHeight="false" outlineLevel="0" collapsed="false">
      <c r="A2265" s="1"/>
      <c r="B2265" s="162"/>
      <c r="C2265" s="162"/>
      <c r="D2265" s="162"/>
      <c r="E2265" s="163"/>
      <c r="F2265" s="162"/>
      <c r="G2265" s="164"/>
    </row>
    <row r="2266" customFormat="false" ht="15" hidden="false" customHeight="false" outlineLevel="0" collapsed="false">
      <c r="A2266" s="1"/>
      <c r="B2266" s="6"/>
      <c r="C2266" s="6"/>
      <c r="D2266" s="6"/>
      <c r="E2266" s="34"/>
      <c r="F2266" s="6"/>
      <c r="G2266" s="35"/>
    </row>
    <row r="2267" customFormat="false" ht="15" hidden="false" customHeight="false" outlineLevel="0" collapsed="false">
      <c r="A2267" s="1"/>
      <c r="B2267" s="6"/>
      <c r="C2267" s="6"/>
      <c r="D2267" s="6"/>
      <c r="E2267" s="34"/>
      <c r="F2267" s="6"/>
      <c r="G2267" s="35"/>
    </row>
    <row r="2268" customFormat="false" ht="15" hidden="false" customHeight="false" outlineLevel="0" collapsed="false">
      <c r="A2268" s="11"/>
      <c r="B2268" s="45"/>
      <c r="C2268" s="45"/>
      <c r="D2268" s="45"/>
      <c r="E2268" s="130"/>
      <c r="F2268" s="45"/>
      <c r="G2268" s="131"/>
    </row>
    <row r="2269" customFormat="false" ht="15" hidden="false" customHeight="false" outlineLevel="0" collapsed="false">
      <c r="A2269" s="46" t="s">
        <v>170</v>
      </c>
      <c r="B2269" s="7"/>
      <c r="C2269" s="116" t="s">
        <v>24</v>
      </c>
      <c r="D2269" s="116"/>
      <c r="E2269" s="116"/>
      <c r="F2269" s="116"/>
      <c r="G2269" s="116"/>
    </row>
    <row r="2270" customFormat="false" ht="15" hidden="false" customHeight="false" outlineLevel="0" collapsed="false">
      <c r="A2270" s="132" t="s">
        <v>171</v>
      </c>
      <c r="B2270" s="6" t="s">
        <v>25</v>
      </c>
      <c r="C2270" s="49" t="s">
        <v>26</v>
      </c>
      <c r="D2270" s="49" t="s">
        <v>27</v>
      </c>
      <c r="E2270" s="50" t="s">
        <v>28</v>
      </c>
      <c r="F2270" s="51" t="s">
        <v>29</v>
      </c>
      <c r="G2270" s="52" t="s">
        <v>30</v>
      </c>
    </row>
    <row r="2271" customFormat="false" ht="15" hidden="false" customHeight="false" outlineLevel="0" collapsed="false">
      <c r="A2271" s="20" t="s">
        <v>11</v>
      </c>
      <c r="B2271" s="54" t="s">
        <v>31</v>
      </c>
      <c r="C2271" s="55" t="n">
        <v>12711.746</v>
      </c>
      <c r="D2271" s="55"/>
      <c r="E2271" s="56" t="n">
        <v>13378.818</v>
      </c>
      <c r="F2271" s="23"/>
      <c r="G2271" s="24" t="n">
        <v>5.24768194707478</v>
      </c>
    </row>
    <row r="2272" customFormat="false" ht="15" hidden="false" customHeight="false" outlineLevel="0" collapsed="false">
      <c r="A2272" s="20"/>
      <c r="B2272" s="54" t="s">
        <v>32</v>
      </c>
      <c r="C2272" s="58" t="n">
        <v>6861.168</v>
      </c>
      <c r="D2272" s="58"/>
      <c r="E2272" s="59" t="n">
        <v>7192.018</v>
      </c>
      <c r="F2272" s="23"/>
      <c r="G2272" s="24" t="n">
        <v>4.82206528101338</v>
      </c>
    </row>
    <row r="2273" customFormat="false" ht="15" hidden="false" customHeight="false" outlineLevel="0" collapsed="false">
      <c r="A2273" s="27"/>
      <c r="B2273" s="54" t="s">
        <v>33</v>
      </c>
      <c r="C2273" s="58" t="n">
        <v>12166.461</v>
      </c>
      <c r="D2273" s="58"/>
      <c r="E2273" s="59" t="n">
        <v>13954.86</v>
      </c>
      <c r="F2273" s="23"/>
      <c r="G2273" s="24" t="n">
        <v>14.6994183435923</v>
      </c>
    </row>
    <row r="2274" customFormat="false" ht="15" hidden="false" customHeight="false" outlineLevel="0" collapsed="false">
      <c r="A2274" s="1"/>
      <c r="B2274" s="54" t="s">
        <v>34</v>
      </c>
      <c r="C2274" s="58" t="n">
        <v>48998.093</v>
      </c>
      <c r="D2274" s="58"/>
      <c r="E2274" s="59" t="n">
        <v>72665.884</v>
      </c>
      <c r="F2274" s="23"/>
      <c r="G2274" s="24" t="n">
        <v>48.3034941788449</v>
      </c>
    </row>
    <row r="2275" customFormat="false" ht="15" hidden="false" customHeight="false" outlineLevel="0" collapsed="false">
      <c r="A2275" s="1"/>
      <c r="B2275" s="54" t="s">
        <v>35</v>
      </c>
      <c r="C2275" s="58" t="n">
        <v>376453.059</v>
      </c>
      <c r="D2275" s="58"/>
      <c r="E2275" s="59" t="n">
        <v>404812.734</v>
      </c>
      <c r="F2275" s="23"/>
      <c r="G2275" s="24" t="n">
        <v>7.5333894417896</v>
      </c>
    </row>
    <row r="2276" customFormat="false" ht="15" hidden="false" customHeight="false" outlineLevel="0" collapsed="false">
      <c r="A2276" s="1"/>
      <c r="B2276" s="54" t="s">
        <v>36</v>
      </c>
      <c r="C2276" s="58" t="n">
        <v>115546.794</v>
      </c>
      <c r="D2276" s="58"/>
      <c r="E2276" s="59" t="n">
        <v>124420.7</v>
      </c>
      <c r="F2276" s="23"/>
      <c r="G2276" s="24" t="n">
        <v>7.67992403147075</v>
      </c>
    </row>
    <row r="2277" customFormat="false" ht="15" hidden="false" customHeight="false" outlineLevel="0" collapsed="false">
      <c r="A2277" s="1"/>
      <c r="B2277" s="54" t="s">
        <v>37</v>
      </c>
      <c r="C2277" s="58" t="n">
        <v>6939.516</v>
      </c>
      <c r="D2277" s="58"/>
      <c r="E2277" s="59" t="n">
        <v>7270.781</v>
      </c>
      <c r="F2277" s="23"/>
      <c r="G2277" s="24" t="n">
        <v>4.77360380752779</v>
      </c>
    </row>
    <row r="2278" customFormat="false" ht="15" hidden="false" customHeight="false" outlineLevel="0" collapsed="false">
      <c r="A2278" s="1"/>
      <c r="B2278" s="7" t="s">
        <v>38</v>
      </c>
      <c r="C2278" s="58" t="n">
        <v>6273.004</v>
      </c>
      <c r="D2278" s="58"/>
      <c r="E2278" s="59" t="n">
        <v>6484.962</v>
      </c>
      <c r="F2278" s="23"/>
      <c r="G2278" s="24" t="n">
        <v>3.37889151672788</v>
      </c>
    </row>
    <row r="2279" customFormat="false" ht="15" hidden="false" customHeight="false" outlineLevel="0" collapsed="false">
      <c r="A2279" s="1"/>
      <c r="B2279" s="54" t="s">
        <v>39</v>
      </c>
      <c r="C2279" s="58" t="n">
        <v>34927.861</v>
      </c>
      <c r="D2279" s="58"/>
      <c r="E2279" s="59" t="n">
        <v>37220.355</v>
      </c>
      <c r="F2279" s="23"/>
      <c r="G2279" s="24" t="n">
        <v>6.5635110034365</v>
      </c>
    </row>
    <row r="2280" customFormat="false" ht="15" hidden="false" customHeight="false" outlineLevel="0" collapsed="false">
      <c r="A2280" s="1"/>
      <c r="B2280" s="54" t="s">
        <v>40</v>
      </c>
      <c r="C2280" s="58" t="n">
        <v>30073.411</v>
      </c>
      <c r="D2280" s="58"/>
      <c r="E2280" s="59" t="n">
        <v>30947.608</v>
      </c>
      <c r="F2280" s="23"/>
      <c r="G2280" s="24" t="n">
        <v>2.90687677563413</v>
      </c>
    </row>
    <row r="2281" customFormat="false" ht="15" hidden="false" customHeight="false" outlineLevel="0" collapsed="false">
      <c r="A2281" s="1"/>
      <c r="B2281" s="7" t="s">
        <v>41</v>
      </c>
      <c r="C2281" s="58" t="n">
        <v>7896.592</v>
      </c>
      <c r="D2281" s="58"/>
      <c r="E2281" s="59" t="n">
        <v>9098.346</v>
      </c>
      <c r="F2281" s="23"/>
      <c r="G2281" s="24" t="n">
        <v>15.218641155577</v>
      </c>
    </row>
    <row r="2282" customFormat="false" ht="15" hidden="false" customHeight="false" outlineLevel="0" collapsed="false">
      <c r="A2282" s="1"/>
      <c r="B2282" s="7" t="s">
        <v>42</v>
      </c>
      <c r="C2282" s="58" t="n">
        <v>54012.255</v>
      </c>
      <c r="D2282" s="58"/>
      <c r="E2282" s="59" t="n">
        <v>43665.713</v>
      </c>
      <c r="F2282" s="23"/>
      <c r="G2282" s="24" t="n">
        <v>-19.1559156343315</v>
      </c>
    </row>
    <row r="2283" customFormat="false" ht="15" hidden="false" customHeight="false" outlineLevel="0" collapsed="false">
      <c r="A2283" s="1"/>
      <c r="B2283" s="54" t="s">
        <v>43</v>
      </c>
      <c r="C2283" s="58" t="n">
        <v>2599.624</v>
      </c>
      <c r="D2283" s="58"/>
      <c r="E2283" s="59" t="n">
        <v>7046.847</v>
      </c>
      <c r="F2283" s="23"/>
      <c r="G2283" s="24" t="n">
        <v>171.071778072521</v>
      </c>
    </row>
    <row r="2284" customFormat="false" ht="15" hidden="false" customHeight="false" outlineLevel="0" collapsed="false">
      <c r="A2284" s="1"/>
      <c r="B2284" s="7" t="s">
        <v>44</v>
      </c>
      <c r="C2284" s="58" t="n">
        <v>6152.132</v>
      </c>
      <c r="D2284" s="58"/>
      <c r="E2284" s="59" t="n">
        <v>8014.834</v>
      </c>
      <c r="F2284" s="23"/>
      <c r="G2284" s="24" t="n">
        <v>30.2773412534061</v>
      </c>
    </row>
    <row r="2285" customFormat="false" ht="15" hidden="false" customHeight="false" outlineLevel="0" collapsed="false">
      <c r="A2285" s="1"/>
      <c r="B2285" s="54" t="s">
        <v>45</v>
      </c>
      <c r="C2285" s="58" t="n">
        <v>80534.755</v>
      </c>
      <c r="D2285" s="58"/>
      <c r="E2285" s="59" t="n">
        <v>96124.6</v>
      </c>
      <c r="F2285" s="23"/>
      <c r="G2285" s="24" t="n">
        <v>19.3579095137249</v>
      </c>
    </row>
    <row r="2286" customFormat="false" ht="15" hidden="false" customHeight="false" outlineLevel="0" collapsed="false">
      <c r="A2286" s="1"/>
      <c r="B2286" s="54" t="s">
        <v>46</v>
      </c>
      <c r="C2286" s="58" t="n">
        <v>22232.505</v>
      </c>
      <c r="D2286" s="58"/>
      <c r="E2286" s="59" t="n">
        <v>22379.442</v>
      </c>
      <c r="F2286" s="23"/>
      <c r="G2286" s="24" t="n">
        <v>0.660910680105539</v>
      </c>
    </row>
    <row r="2287" customFormat="false" ht="15" hidden="false" customHeight="false" outlineLevel="0" collapsed="false">
      <c r="A2287" s="1"/>
      <c r="B2287" s="7" t="s">
        <v>47</v>
      </c>
      <c r="C2287" s="58" t="n">
        <v>9264.61</v>
      </c>
      <c r="D2287" s="58"/>
      <c r="E2287" s="59" t="n">
        <v>12138.546</v>
      </c>
      <c r="F2287" s="23"/>
      <c r="G2287" s="24" t="n">
        <v>31.0205826257123</v>
      </c>
    </row>
    <row r="2288" customFormat="false" ht="15" hidden="false" customHeight="false" outlineLevel="0" collapsed="false">
      <c r="A2288" s="1"/>
      <c r="B2288" s="7" t="s">
        <v>48</v>
      </c>
      <c r="C2288" s="58" t="n">
        <v>32741.698</v>
      </c>
      <c r="D2288" s="58"/>
      <c r="E2288" s="59" t="n">
        <v>24913.828</v>
      </c>
      <c r="F2288" s="23"/>
      <c r="G2288" s="24" t="n">
        <v>-23.9079537047834</v>
      </c>
    </row>
    <row r="2289" customFormat="false" ht="15" hidden="false" customHeight="false" outlineLevel="0" collapsed="false">
      <c r="A2289" s="1"/>
      <c r="B2289" s="7" t="s">
        <v>49</v>
      </c>
      <c r="C2289" s="58" t="n">
        <v>4922.209</v>
      </c>
      <c r="D2289" s="58"/>
      <c r="E2289" s="59" t="n">
        <v>4508.178</v>
      </c>
      <c r="F2289" s="23"/>
      <c r="G2289" s="24" t="n">
        <v>-8.41148760647912</v>
      </c>
    </row>
    <row r="2290" customFormat="false" ht="15" hidden="false" customHeight="false" outlineLevel="0" collapsed="false">
      <c r="A2290" s="1"/>
      <c r="B2290" s="7" t="s">
        <v>50</v>
      </c>
      <c r="C2290" s="58" t="n">
        <v>8333.339</v>
      </c>
      <c r="D2290" s="58"/>
      <c r="E2290" s="59" t="n">
        <v>9917.617</v>
      </c>
      <c r="F2290" s="23"/>
      <c r="G2290" s="24" t="n">
        <v>19.0113230723003</v>
      </c>
    </row>
    <row r="2291" customFormat="false" ht="15" hidden="false" customHeight="false" outlineLevel="0" collapsed="false">
      <c r="A2291" s="1"/>
      <c r="B2291" s="7" t="s">
        <v>51</v>
      </c>
      <c r="C2291" s="58" t="n">
        <v>1559.426</v>
      </c>
      <c r="D2291" s="58"/>
      <c r="E2291" s="59" t="n">
        <v>2230.621</v>
      </c>
      <c r="F2291" s="23"/>
      <c r="G2291" s="24" t="n">
        <v>43.0411574515238</v>
      </c>
    </row>
    <row r="2292" customFormat="false" ht="15" hidden="false" customHeight="false" outlineLevel="0" collapsed="false">
      <c r="A2292" s="1"/>
      <c r="B2292" s="60" t="s">
        <v>52</v>
      </c>
      <c r="C2292" s="58" t="n">
        <v>6245.337</v>
      </c>
      <c r="D2292" s="58"/>
      <c r="E2292" s="59" t="n">
        <v>8863.073</v>
      </c>
      <c r="F2292" s="23"/>
      <c r="G2292" s="24" t="n">
        <v>41.9150479789962</v>
      </c>
    </row>
    <row r="2293" customFormat="false" ht="15" hidden="false" customHeight="false" outlineLevel="0" collapsed="false">
      <c r="A2293" s="1"/>
      <c r="B2293" s="54" t="s">
        <v>53</v>
      </c>
      <c r="C2293" s="58" t="n">
        <v>73646.836</v>
      </c>
      <c r="D2293" s="58"/>
      <c r="E2293" s="59" t="n">
        <v>74889.659</v>
      </c>
      <c r="F2293" s="23"/>
      <c r="G2293" s="24" t="n">
        <v>1.68754432301749</v>
      </c>
    </row>
    <row r="2294" customFormat="false" ht="15" hidden="false" customHeight="false" outlineLevel="0" collapsed="false">
      <c r="A2294" s="1"/>
      <c r="B2294" s="54" t="s">
        <v>54</v>
      </c>
      <c r="C2294" s="58" t="n">
        <v>49515.383</v>
      </c>
      <c r="D2294" s="58"/>
      <c r="E2294" s="59" t="n">
        <v>49996.055</v>
      </c>
      <c r="F2294" s="23"/>
      <c r="G2294" s="24" t="n">
        <v>0.970752866841399</v>
      </c>
    </row>
    <row r="2295" customFormat="false" ht="15" hidden="false" customHeight="false" outlineLevel="0" collapsed="false">
      <c r="A2295" s="1"/>
      <c r="B2295" s="54" t="s">
        <v>55</v>
      </c>
      <c r="C2295" s="58" t="n">
        <v>24131.453</v>
      </c>
      <c r="D2295" s="58"/>
      <c r="E2295" s="59" t="n">
        <v>24893.604</v>
      </c>
      <c r="F2295" s="23"/>
      <c r="G2295" s="24" t="n">
        <v>3.15833033344489</v>
      </c>
    </row>
    <row r="2296" customFormat="false" ht="15" hidden="false" customHeight="false" outlineLevel="0" collapsed="false">
      <c r="A2296" s="1"/>
      <c r="B2296" s="54" t="s">
        <v>56</v>
      </c>
      <c r="C2296" s="58" t="n">
        <v>14603.863</v>
      </c>
      <c r="D2296" s="58"/>
      <c r="E2296" s="59" t="n">
        <v>16918.131</v>
      </c>
      <c r="F2296" s="23"/>
      <c r="G2296" s="24" t="n">
        <v>15.8469577535752</v>
      </c>
    </row>
    <row r="2297" customFormat="false" ht="15" hidden="false" customHeight="false" outlineLevel="0" collapsed="false">
      <c r="A2297" s="1"/>
      <c r="B2297" s="54" t="s">
        <v>57</v>
      </c>
      <c r="C2297" s="58" t="n">
        <v>12555.924</v>
      </c>
      <c r="D2297" s="58"/>
      <c r="E2297" s="59" t="n">
        <v>14868.357</v>
      </c>
      <c r="F2297" s="23"/>
      <c r="G2297" s="24" t="n">
        <v>18.4170675133108</v>
      </c>
    </row>
    <row r="2298" customFormat="false" ht="15" hidden="false" customHeight="false" outlineLevel="0" collapsed="false">
      <c r="A2298" s="1"/>
      <c r="B2298" s="54" t="s">
        <v>58</v>
      </c>
      <c r="C2298" s="58" t="n">
        <v>1213.47</v>
      </c>
      <c r="D2298" s="58"/>
      <c r="E2298" s="59" t="n">
        <v>1224.888</v>
      </c>
      <c r="F2298" s="23"/>
      <c r="G2298" s="24" t="n">
        <v>0.940937971272458</v>
      </c>
    </row>
    <row r="2299" customFormat="false" ht="15" hidden="false" customHeight="false" outlineLevel="0" collapsed="false">
      <c r="A2299" s="1"/>
      <c r="B2299" s="54" t="s">
        <v>59</v>
      </c>
      <c r="C2299" s="58" t="n">
        <v>834.469</v>
      </c>
      <c r="D2299" s="58"/>
      <c r="E2299" s="59" t="n">
        <v>824.886</v>
      </c>
      <c r="F2299" s="23"/>
      <c r="G2299" s="24" t="n">
        <v>-1.14839496733852</v>
      </c>
    </row>
    <row r="2300" customFormat="false" ht="15" hidden="false" customHeight="false" outlineLevel="0" collapsed="false">
      <c r="A2300" s="1"/>
      <c r="B2300" s="54" t="s">
        <v>60</v>
      </c>
      <c r="C2300" s="58" t="n">
        <v>17362.229</v>
      </c>
      <c r="D2300" s="58"/>
      <c r="E2300" s="59" t="n">
        <v>17149.211</v>
      </c>
      <c r="F2300" s="23"/>
      <c r="G2300" s="24" t="n">
        <v>-1.22690467911695</v>
      </c>
    </row>
    <row r="2301" customFormat="false" ht="15" hidden="false" customHeight="false" outlineLevel="0" collapsed="false">
      <c r="A2301" s="1"/>
      <c r="B2301" s="7" t="s">
        <v>61</v>
      </c>
      <c r="C2301" s="58" t="n">
        <v>3250.737</v>
      </c>
      <c r="D2301" s="58"/>
      <c r="E2301" s="59" t="n">
        <v>4895.004</v>
      </c>
      <c r="F2301" s="23"/>
      <c r="G2301" s="24" t="n">
        <v>50.581360473025</v>
      </c>
    </row>
    <row r="2302" customFormat="false" ht="15" hidden="false" customHeight="false" outlineLevel="0" collapsed="false">
      <c r="A2302" s="1"/>
      <c r="B2302" s="83" t="s">
        <v>62</v>
      </c>
      <c r="C2302" s="84" t="n">
        <v>619856.201</v>
      </c>
      <c r="D2302" s="84"/>
      <c r="E2302" s="85" t="n">
        <v>676289.636</v>
      </c>
      <c r="F2302" s="23"/>
      <c r="G2302" s="86" t="n">
        <v>9.10427852604478</v>
      </c>
    </row>
    <row r="2303" customFormat="false" ht="15" hidden="false" customHeight="false" outlineLevel="0" collapsed="false">
      <c r="A2303" s="1"/>
      <c r="B2303" s="7"/>
      <c r="C2303" s="7"/>
      <c r="D2303" s="7"/>
      <c r="E2303" s="8"/>
      <c r="F2303" s="7"/>
      <c r="G2303" s="9"/>
    </row>
    <row r="2304" customFormat="false" ht="15" hidden="false" customHeight="false" outlineLevel="0" collapsed="false">
      <c r="A2304" s="1"/>
      <c r="B2304" s="1"/>
      <c r="C2304" s="1"/>
      <c r="D2304" s="1"/>
      <c r="E2304" s="2"/>
      <c r="F2304" s="1"/>
      <c r="G2304" s="3"/>
    </row>
    <row r="2305" customFormat="false" ht="15" hidden="false" customHeight="false" outlineLevel="0" collapsed="false">
      <c r="A2305" s="1"/>
      <c r="B2305" s="1"/>
      <c r="C2305" s="1"/>
      <c r="D2305" s="1"/>
      <c r="E2305" s="2"/>
      <c r="F2305" s="1"/>
      <c r="G2305" s="3"/>
    </row>
    <row r="2306" customFormat="false" ht="15" hidden="false" customHeight="false" outlineLevel="0" collapsed="false">
      <c r="A2306" s="1"/>
      <c r="B2306" s="1"/>
      <c r="C2306" s="1"/>
      <c r="D2306" s="1"/>
      <c r="E2306" s="2"/>
      <c r="F2306" s="1"/>
      <c r="G2306" s="3"/>
    </row>
    <row r="2307" customFormat="false" ht="15" hidden="false" customHeight="false" outlineLevel="0" collapsed="false">
      <c r="A2307" s="11" t="s">
        <v>172</v>
      </c>
      <c r="B2307" s="7"/>
      <c r="C2307" s="116" t="s">
        <v>24</v>
      </c>
      <c r="D2307" s="116"/>
      <c r="E2307" s="116"/>
      <c r="F2307" s="116"/>
      <c r="G2307" s="116"/>
    </row>
    <row r="2308" customFormat="false" ht="15" hidden="false" customHeight="false" outlineLevel="0" collapsed="false">
      <c r="A2308" s="11" t="s">
        <v>173</v>
      </c>
      <c r="B2308" s="6" t="s">
        <v>25</v>
      </c>
      <c r="C2308" s="49" t="s">
        <v>26</v>
      </c>
      <c r="D2308" s="49" t="s">
        <v>27</v>
      </c>
      <c r="E2308" s="50" t="s">
        <v>28</v>
      </c>
      <c r="F2308" s="51" t="s">
        <v>29</v>
      </c>
      <c r="G2308" s="52" t="s">
        <v>30</v>
      </c>
    </row>
    <row r="2309" customFormat="false" ht="15" hidden="false" customHeight="false" outlineLevel="0" collapsed="false">
      <c r="A2309" s="20" t="s">
        <v>70</v>
      </c>
      <c r="B2309" s="54" t="s">
        <v>72</v>
      </c>
      <c r="C2309" s="55" t="n">
        <v>34755.295</v>
      </c>
      <c r="D2309" s="55"/>
      <c r="E2309" s="78" t="n">
        <v>7319.679</v>
      </c>
      <c r="F2309" s="82"/>
      <c r="G2309" s="24" t="n">
        <v>-78.9393846318957</v>
      </c>
    </row>
    <row r="2310" customFormat="false" ht="15" hidden="false" customHeight="false" outlineLevel="0" collapsed="false">
      <c r="A2310" s="1"/>
      <c r="B2310" s="7" t="s">
        <v>76</v>
      </c>
      <c r="C2310" s="58" t="n">
        <v>61.142</v>
      </c>
      <c r="D2310" s="23"/>
      <c r="E2310" s="81" t="n">
        <v>93.931</v>
      </c>
      <c r="F2310" s="23"/>
      <c r="G2310" s="24" t="n">
        <v>53.6276209479572</v>
      </c>
    </row>
    <row r="2311" customFormat="false" ht="15.75" hidden="false" customHeight="false" outlineLevel="0" collapsed="false">
      <c r="A2311" s="1"/>
      <c r="B2311" s="83" t="s">
        <v>62</v>
      </c>
      <c r="C2311" s="84" t="n">
        <v>34816.437</v>
      </c>
      <c r="D2311" s="84"/>
      <c r="E2311" s="85" t="n">
        <v>7413.61</v>
      </c>
      <c r="F2311" s="23"/>
      <c r="G2311" s="86" t="n">
        <v>-78.7065804579601</v>
      </c>
    </row>
    <row r="2312" customFormat="false" ht="15" hidden="false" customHeight="false" outlineLevel="0" collapsed="false">
      <c r="A2312" s="1"/>
      <c r="B2312" s="111"/>
      <c r="C2312" s="112"/>
      <c r="D2312" s="112"/>
      <c r="E2312" s="113"/>
      <c r="F2312" s="95"/>
      <c r="G2312" s="114"/>
    </row>
    <row r="2313" customFormat="false" ht="15" hidden="false" customHeight="false" outlineLevel="0" collapsed="false">
      <c r="A2313" s="1"/>
      <c r="B2313" s="107"/>
      <c r="C2313" s="105"/>
      <c r="D2313" s="105"/>
      <c r="E2313" s="106"/>
      <c r="F2313" s="1"/>
      <c r="G2313" s="115"/>
    </row>
    <row r="2314" customFormat="false" ht="15" hidden="false" customHeight="false" outlineLevel="0" collapsed="false">
      <c r="A2314" s="1"/>
      <c r="B2314" s="1" t="s">
        <v>17</v>
      </c>
      <c r="C2314" s="1"/>
      <c r="D2314" s="1"/>
      <c r="E2314" s="2"/>
      <c r="F2314" s="1"/>
      <c r="G2314" s="3"/>
    </row>
    <row r="2315" customFormat="false" ht="15" hidden="false" customHeight="false" outlineLevel="0" collapsed="false">
      <c r="A2315" s="1"/>
      <c r="B2315" s="1" t="s">
        <v>18</v>
      </c>
      <c r="C2315" s="1"/>
      <c r="D2315" s="1"/>
      <c r="E2315" s="2"/>
      <c r="F2315" s="1"/>
      <c r="G2315" s="3"/>
    </row>
    <row r="2316" customFormat="false" ht="15" hidden="false" customHeight="false" outlineLevel="0" collapsed="false">
      <c r="A2316" s="1"/>
      <c r="B2316" s="1"/>
      <c r="C2316" s="1"/>
      <c r="D2316" s="1"/>
      <c r="E2316" s="2"/>
      <c r="F2316" s="1"/>
      <c r="G2316" s="3"/>
    </row>
    <row r="2317" customFormat="false" ht="15" hidden="false" customHeight="false" outlineLevel="0" collapsed="false">
      <c r="A2317" s="1"/>
      <c r="B2317" s="1"/>
      <c r="C2317" s="1"/>
      <c r="D2317" s="1"/>
      <c r="E2317" s="2"/>
      <c r="F2317" s="1"/>
      <c r="G2317" s="3"/>
    </row>
    <row r="2318" customFormat="false" ht="23.25" hidden="false" customHeight="false" outlineLevel="0" collapsed="false">
      <c r="A2318" s="126" t="s">
        <v>213</v>
      </c>
      <c r="B2318" s="133"/>
      <c r="C2318" s="133"/>
      <c r="D2318" s="133"/>
      <c r="E2318" s="127"/>
      <c r="F2318" s="128"/>
      <c r="G2318" s="129"/>
    </row>
    <row r="2319" customFormat="false" ht="15" hidden="false" customHeight="false" outlineLevel="0" collapsed="false">
      <c r="A2319" s="1"/>
      <c r="B2319" s="1"/>
      <c r="C2319" s="1"/>
      <c r="D2319" s="1"/>
      <c r="E2319" s="2"/>
      <c r="F2319" s="1"/>
      <c r="G2319" s="3"/>
    </row>
    <row r="2320" customFormat="false" ht="15.75" hidden="false" customHeight="false" outlineLevel="0" collapsed="false">
      <c r="A2320" s="1"/>
      <c r="B2320" s="1"/>
      <c r="C2320" s="1"/>
      <c r="D2320" s="1"/>
      <c r="E2320" s="2"/>
      <c r="F2320" s="1"/>
      <c r="G2320" s="3"/>
    </row>
    <row r="2321" customFormat="false" ht="15" hidden="false" customHeight="false" outlineLevel="0" collapsed="false">
      <c r="A2321" s="11" t="s">
        <v>82</v>
      </c>
      <c r="B2321" s="14"/>
      <c r="C2321" s="15" t="s">
        <v>4</v>
      </c>
      <c r="D2321" s="15"/>
      <c r="E2321" s="16" t="s">
        <v>5</v>
      </c>
      <c r="F2321" s="16"/>
      <c r="G2321" s="16"/>
    </row>
    <row r="2322" customFormat="false" ht="15" hidden="false" customHeight="false" outlineLevel="0" collapsed="false">
      <c r="A2322" s="11" t="s">
        <v>83</v>
      </c>
      <c r="B2322" s="6" t="s">
        <v>7</v>
      </c>
      <c r="C2322" s="10" t="s">
        <v>8</v>
      </c>
      <c r="D2322" s="10"/>
      <c r="E2322" s="18" t="s">
        <v>9</v>
      </c>
      <c r="F2322" s="6"/>
      <c r="G2322" s="19" t="s">
        <v>10</v>
      </c>
    </row>
    <row r="2323" customFormat="false" ht="15" hidden="false" customHeight="false" outlineLevel="0" collapsed="false">
      <c r="A2323" s="27" t="s">
        <v>70</v>
      </c>
      <c r="B2323" s="7" t="s">
        <v>12</v>
      </c>
      <c r="C2323" s="21" t="n">
        <v>793478</v>
      </c>
      <c r="D2323" s="21"/>
      <c r="E2323" s="22" t="n">
        <v>80833.2520000001</v>
      </c>
      <c r="F2323" s="23"/>
      <c r="G2323" s="24" t="n">
        <v>11.3427134946064</v>
      </c>
    </row>
    <row r="2324" customFormat="false" ht="15" hidden="false" customHeight="false" outlineLevel="0" collapsed="false">
      <c r="A2324" s="1"/>
      <c r="B2324" s="7" t="s">
        <v>13</v>
      </c>
      <c r="C2324" s="23" t="n">
        <v>846270.643</v>
      </c>
      <c r="D2324" s="23"/>
      <c r="E2324" s="26" t="n">
        <v>52792.6429999999</v>
      </c>
      <c r="F2324" s="23"/>
      <c r="G2324" s="24" t="n">
        <v>6.65332157917421</v>
      </c>
    </row>
    <row r="2325" customFormat="false" ht="15" hidden="false" customHeight="false" outlineLevel="0" collapsed="false">
      <c r="A2325" s="1"/>
      <c r="B2325" s="7" t="s">
        <v>14</v>
      </c>
      <c r="C2325" s="23" t="n">
        <v>898533.268</v>
      </c>
      <c r="D2325" s="23"/>
      <c r="E2325" s="26" t="n">
        <v>52262.625</v>
      </c>
      <c r="F2325" s="23"/>
      <c r="G2325" s="24" t="n">
        <v>6.17563960563855</v>
      </c>
    </row>
    <row r="2326" customFormat="false" ht="15" hidden="false" customHeight="false" outlineLevel="0" collapsed="false">
      <c r="A2326" s="1"/>
      <c r="B2326" s="7" t="s">
        <v>15</v>
      </c>
      <c r="C2326" s="23" t="n">
        <v>988794.23</v>
      </c>
      <c r="D2326" s="23"/>
      <c r="E2326" s="26" t="n">
        <v>90260.9620000001</v>
      </c>
      <c r="F2326" s="23"/>
      <c r="G2326" s="24" t="n">
        <v>10.0453667342677</v>
      </c>
    </row>
    <row r="2327" customFormat="false" ht="15" hidden="false" customHeight="false" outlineLevel="0" collapsed="false">
      <c r="A2327" s="1"/>
      <c r="B2327" s="7" t="s">
        <v>16</v>
      </c>
      <c r="C2327" s="23" t="n">
        <v>1072480.685</v>
      </c>
      <c r="D2327" s="23"/>
      <c r="E2327" s="26" t="n">
        <v>83686.4550000001</v>
      </c>
      <c r="F2327" s="23"/>
      <c r="G2327" s="24" t="n">
        <v>8.46348537045975</v>
      </c>
    </row>
    <row r="2328" customFormat="false" ht="15" hidden="false" customHeight="false" outlineLevel="0" collapsed="false">
      <c r="A2328" s="1"/>
      <c r="B2328" s="162"/>
      <c r="C2328" s="162"/>
      <c r="D2328" s="162"/>
      <c r="E2328" s="163"/>
      <c r="F2328" s="162"/>
      <c r="G2328" s="164"/>
    </row>
    <row r="2329" customFormat="false" ht="15" hidden="false" customHeight="false" outlineLevel="0" collapsed="false">
      <c r="A2329" s="1"/>
      <c r="B2329" s="6"/>
      <c r="C2329" s="6"/>
      <c r="D2329" s="6"/>
      <c r="E2329" s="34"/>
      <c r="F2329" s="6"/>
      <c r="G2329" s="35"/>
    </row>
    <row r="2330" customFormat="false" ht="15" hidden="false" customHeight="false" outlineLevel="0" collapsed="false">
      <c r="A2330" s="1"/>
      <c r="B2330" s="6"/>
      <c r="C2330" s="6"/>
      <c r="D2330" s="6"/>
      <c r="E2330" s="34"/>
      <c r="F2330" s="6"/>
      <c r="G2330" s="35"/>
    </row>
    <row r="2331" customFormat="false" ht="15" hidden="false" customHeight="false" outlineLevel="0" collapsed="false">
      <c r="A2331" s="11"/>
      <c r="B2331" s="45"/>
      <c r="C2331" s="45"/>
      <c r="D2331" s="45"/>
      <c r="E2331" s="130"/>
      <c r="F2331" s="45"/>
      <c r="G2331" s="131"/>
    </row>
    <row r="2332" customFormat="false" ht="15" hidden="false" customHeight="false" outlineLevel="0" collapsed="false">
      <c r="A2332" s="46" t="s">
        <v>170</v>
      </c>
      <c r="B2332" s="7"/>
      <c r="C2332" s="116" t="s">
        <v>24</v>
      </c>
      <c r="D2332" s="116"/>
      <c r="E2332" s="116"/>
      <c r="F2332" s="116"/>
      <c r="G2332" s="116"/>
    </row>
    <row r="2333" customFormat="false" ht="15" hidden="false" customHeight="false" outlineLevel="0" collapsed="false">
      <c r="A2333" s="132" t="s">
        <v>171</v>
      </c>
      <c r="B2333" s="6" t="s">
        <v>25</v>
      </c>
      <c r="C2333" s="49" t="s">
        <v>26</v>
      </c>
      <c r="D2333" s="49" t="s">
        <v>27</v>
      </c>
      <c r="E2333" s="50" t="s">
        <v>28</v>
      </c>
      <c r="F2333" s="51" t="s">
        <v>29</v>
      </c>
      <c r="G2333" s="52" t="s">
        <v>30</v>
      </c>
    </row>
    <row r="2334" customFormat="false" ht="15" hidden="false" customHeight="false" outlineLevel="0" collapsed="false">
      <c r="A2334" s="20" t="s">
        <v>11</v>
      </c>
      <c r="B2334" s="54" t="s">
        <v>31</v>
      </c>
      <c r="C2334" s="55" t="n">
        <v>18130.158</v>
      </c>
      <c r="D2334" s="55"/>
      <c r="E2334" s="56" t="n">
        <v>21158.718</v>
      </c>
      <c r="F2334" s="23"/>
      <c r="G2334" s="24" t="n">
        <v>16.7045427844589</v>
      </c>
    </row>
    <row r="2335" customFormat="false" ht="15" hidden="false" customHeight="false" outlineLevel="0" collapsed="false">
      <c r="A2335" s="20"/>
      <c r="B2335" s="54" t="s">
        <v>32</v>
      </c>
      <c r="C2335" s="58" t="n">
        <v>24622.859</v>
      </c>
      <c r="D2335" s="58"/>
      <c r="E2335" s="59" t="n">
        <v>25779.246</v>
      </c>
      <c r="F2335" s="23"/>
      <c r="G2335" s="24" t="n">
        <v>4.69639614148787</v>
      </c>
    </row>
    <row r="2336" customFormat="false" ht="15" hidden="false" customHeight="false" outlineLevel="0" collapsed="false">
      <c r="A2336" s="27"/>
      <c r="B2336" s="54" t="s">
        <v>33</v>
      </c>
      <c r="C2336" s="58" t="n">
        <v>26876.387</v>
      </c>
      <c r="D2336" s="58"/>
      <c r="E2336" s="59" t="n">
        <v>28228.612</v>
      </c>
      <c r="F2336" s="23"/>
      <c r="G2336" s="24" t="n">
        <v>5.03127522311687</v>
      </c>
    </row>
    <row r="2337" customFormat="false" ht="15" hidden="false" customHeight="false" outlineLevel="0" collapsed="false">
      <c r="A2337" s="1"/>
      <c r="B2337" s="54" t="s">
        <v>34</v>
      </c>
      <c r="C2337" s="58" t="n">
        <v>75579.11</v>
      </c>
      <c r="D2337" s="58"/>
      <c r="E2337" s="59" t="n">
        <v>73001.086</v>
      </c>
      <c r="F2337" s="23"/>
      <c r="G2337" s="24" t="n">
        <v>-3.41102720050554</v>
      </c>
    </row>
    <row r="2338" customFormat="false" ht="15" hidden="false" customHeight="false" outlineLevel="0" collapsed="false">
      <c r="A2338" s="1"/>
      <c r="B2338" s="54" t="s">
        <v>35</v>
      </c>
      <c r="C2338" s="58" t="n">
        <v>564474.264</v>
      </c>
      <c r="D2338" s="58"/>
      <c r="E2338" s="59" t="n">
        <v>640730.548</v>
      </c>
      <c r="F2338" s="23"/>
      <c r="G2338" s="24" t="n">
        <v>13.509257881773</v>
      </c>
    </row>
    <row r="2339" customFormat="false" ht="15" hidden="false" customHeight="false" outlineLevel="0" collapsed="false">
      <c r="A2339" s="1"/>
      <c r="B2339" s="54" t="s">
        <v>36</v>
      </c>
      <c r="C2339" s="58" t="n">
        <v>213540.659</v>
      </c>
      <c r="D2339" s="58"/>
      <c r="E2339" s="59" t="n">
        <v>239211.442</v>
      </c>
      <c r="F2339" s="23"/>
      <c r="G2339" s="24" t="n">
        <v>12.0214965712923</v>
      </c>
    </row>
    <row r="2340" customFormat="false" ht="15" hidden="false" customHeight="false" outlineLevel="0" collapsed="false">
      <c r="A2340" s="1"/>
      <c r="B2340" s="54" t="s">
        <v>37</v>
      </c>
      <c r="C2340" s="58" t="n">
        <v>31277.999</v>
      </c>
      <c r="D2340" s="58"/>
      <c r="E2340" s="59" t="n">
        <v>33686.591</v>
      </c>
      <c r="F2340" s="23"/>
      <c r="G2340" s="24" t="n">
        <v>7.70059491337665</v>
      </c>
    </row>
    <row r="2341" customFormat="false" ht="15" hidden="false" customHeight="false" outlineLevel="0" collapsed="false">
      <c r="A2341" s="1"/>
      <c r="B2341" s="7" t="s">
        <v>38</v>
      </c>
      <c r="C2341" s="58" t="n">
        <v>10687.387</v>
      </c>
      <c r="D2341" s="58"/>
      <c r="E2341" s="59" t="n">
        <v>11001.36</v>
      </c>
      <c r="F2341" s="23"/>
      <c r="G2341" s="24" t="n">
        <v>2.93779012587455</v>
      </c>
    </row>
    <row r="2342" customFormat="false" ht="15" hidden="false" customHeight="false" outlineLevel="0" collapsed="false">
      <c r="A2342" s="1"/>
      <c r="B2342" s="54" t="s">
        <v>39</v>
      </c>
      <c r="C2342" s="58" t="n">
        <v>97181.854</v>
      </c>
      <c r="D2342" s="58"/>
      <c r="E2342" s="59" t="n">
        <v>109827.492</v>
      </c>
      <c r="F2342" s="23"/>
      <c r="G2342" s="24" t="n">
        <v>13.0123448766474</v>
      </c>
    </row>
    <row r="2343" customFormat="false" ht="15" hidden="false" customHeight="false" outlineLevel="0" collapsed="false">
      <c r="A2343" s="1"/>
      <c r="B2343" s="54" t="s">
        <v>40</v>
      </c>
      <c r="C2343" s="58" t="n">
        <v>62155.989</v>
      </c>
      <c r="D2343" s="58"/>
      <c r="E2343" s="59" t="n">
        <v>68936.428</v>
      </c>
      <c r="F2343" s="23"/>
      <c r="G2343" s="24" t="n">
        <v>10.9087460582439</v>
      </c>
    </row>
    <row r="2344" customFormat="false" ht="15" hidden="false" customHeight="false" outlineLevel="0" collapsed="false">
      <c r="A2344" s="1"/>
      <c r="B2344" s="7" t="s">
        <v>41</v>
      </c>
      <c r="C2344" s="58" t="n">
        <v>12425.033</v>
      </c>
      <c r="D2344" s="58"/>
      <c r="E2344" s="59" t="n">
        <v>13907.754</v>
      </c>
      <c r="F2344" s="23"/>
      <c r="G2344" s="24" t="n">
        <v>11.9333365150821</v>
      </c>
    </row>
    <row r="2345" customFormat="false" ht="15" hidden="false" customHeight="false" outlineLevel="0" collapsed="false">
      <c r="A2345" s="1"/>
      <c r="B2345" s="7" t="s">
        <v>42</v>
      </c>
      <c r="C2345" s="58" t="n">
        <v>58244.222</v>
      </c>
      <c r="D2345" s="58"/>
      <c r="E2345" s="59" t="n">
        <v>70233.633</v>
      </c>
      <c r="F2345" s="23"/>
      <c r="G2345" s="24" t="n">
        <v>20.5847216913637</v>
      </c>
    </row>
    <row r="2346" customFormat="false" ht="15" hidden="false" customHeight="false" outlineLevel="0" collapsed="false">
      <c r="A2346" s="1"/>
      <c r="B2346" s="54" t="s">
        <v>43</v>
      </c>
      <c r="C2346" s="58" t="n">
        <v>9422.434</v>
      </c>
      <c r="D2346" s="58"/>
      <c r="E2346" s="59" t="n">
        <v>23396.557</v>
      </c>
      <c r="F2346" s="23"/>
      <c r="G2346" s="24" t="n">
        <v>148.306934280463</v>
      </c>
    </row>
    <row r="2347" customFormat="false" ht="15" hidden="false" customHeight="false" outlineLevel="0" collapsed="false">
      <c r="A2347" s="1"/>
      <c r="B2347" s="7" t="s">
        <v>44</v>
      </c>
      <c r="C2347" s="58" t="n">
        <v>4930.324</v>
      </c>
      <c r="D2347" s="58"/>
      <c r="E2347" s="59" t="n">
        <v>6973.301</v>
      </c>
      <c r="F2347" s="23"/>
      <c r="G2347" s="24" t="n">
        <v>41.4369724991705</v>
      </c>
    </row>
    <row r="2348" customFormat="false" ht="15" hidden="false" customHeight="false" outlineLevel="0" collapsed="false">
      <c r="A2348" s="1"/>
      <c r="B2348" s="54" t="s">
        <v>45</v>
      </c>
      <c r="C2348" s="58" t="n">
        <v>25991.521</v>
      </c>
      <c r="D2348" s="58"/>
      <c r="E2348" s="59" t="n">
        <v>24266.835</v>
      </c>
      <c r="F2348" s="23"/>
      <c r="G2348" s="24" t="n">
        <v>-6.63557165430989</v>
      </c>
    </row>
    <row r="2349" customFormat="false" ht="15" hidden="false" customHeight="false" outlineLevel="0" collapsed="false">
      <c r="A2349" s="1"/>
      <c r="B2349" s="54" t="s">
        <v>46</v>
      </c>
      <c r="C2349" s="58" t="n">
        <v>20908.266</v>
      </c>
      <c r="D2349" s="58"/>
      <c r="E2349" s="59" t="n">
        <v>19715.39</v>
      </c>
      <c r="F2349" s="23"/>
      <c r="G2349" s="24" t="n">
        <v>-5.70528421629991</v>
      </c>
    </row>
    <row r="2350" customFormat="false" ht="15" hidden="false" customHeight="false" outlineLevel="0" collapsed="false">
      <c r="A2350" s="1"/>
      <c r="B2350" s="7" t="s">
        <v>47</v>
      </c>
      <c r="C2350" s="58" t="n">
        <v>17708.576</v>
      </c>
      <c r="D2350" s="58"/>
      <c r="E2350" s="59" t="n">
        <v>19573.765</v>
      </c>
      <c r="F2350" s="23"/>
      <c r="G2350" s="24" t="n">
        <v>10.5326876650048</v>
      </c>
    </row>
    <row r="2351" customFormat="false" ht="15" hidden="false" customHeight="false" outlineLevel="0" collapsed="false">
      <c r="A2351" s="1"/>
      <c r="B2351" s="7" t="s">
        <v>48</v>
      </c>
      <c r="C2351" s="58" t="n">
        <v>68727.835</v>
      </c>
      <c r="D2351" s="58"/>
      <c r="E2351" s="59" t="n">
        <v>81835.915</v>
      </c>
      <c r="F2351" s="23"/>
      <c r="G2351" s="24" t="n">
        <v>19.0724471387757</v>
      </c>
    </row>
    <row r="2352" customFormat="false" ht="15" hidden="false" customHeight="false" outlineLevel="0" collapsed="false">
      <c r="A2352" s="1"/>
      <c r="B2352" s="7" t="s">
        <v>49</v>
      </c>
      <c r="C2352" s="58" t="n">
        <v>7382.138</v>
      </c>
      <c r="D2352" s="58"/>
      <c r="E2352" s="59" t="n">
        <v>6770.526</v>
      </c>
      <c r="F2352" s="23"/>
      <c r="G2352" s="24" t="n">
        <v>-8.28502528671233</v>
      </c>
    </row>
    <row r="2353" customFormat="false" ht="15" hidden="false" customHeight="false" outlineLevel="0" collapsed="false">
      <c r="A2353" s="1"/>
      <c r="B2353" s="7" t="s">
        <v>50</v>
      </c>
      <c r="C2353" s="58" t="n">
        <v>22124.555</v>
      </c>
      <c r="D2353" s="58"/>
      <c r="E2353" s="59" t="n">
        <v>25995.991</v>
      </c>
      <c r="F2353" s="23"/>
      <c r="G2353" s="24" t="n">
        <v>17.498367763781</v>
      </c>
    </row>
    <row r="2354" customFormat="false" ht="15" hidden="false" customHeight="false" outlineLevel="0" collapsed="false">
      <c r="A2354" s="1"/>
      <c r="B2354" s="7" t="s">
        <v>51</v>
      </c>
      <c r="C2354" s="58" t="n">
        <v>1059.481</v>
      </c>
      <c r="D2354" s="58"/>
      <c r="E2354" s="59" t="n">
        <v>1122.651</v>
      </c>
      <c r="F2354" s="23"/>
      <c r="G2354" s="24" t="n">
        <v>5.96235326541959</v>
      </c>
    </row>
    <row r="2355" customFormat="false" ht="15" hidden="false" customHeight="false" outlineLevel="0" collapsed="false">
      <c r="A2355" s="1"/>
      <c r="B2355" s="60" t="s">
        <v>52</v>
      </c>
      <c r="C2355" s="58" t="n">
        <v>12819.271</v>
      </c>
      <c r="D2355" s="58"/>
      <c r="E2355" s="59" t="n">
        <v>12991.604</v>
      </c>
      <c r="F2355" s="23"/>
      <c r="G2355" s="24" t="n">
        <v>1.34432761426136</v>
      </c>
    </row>
    <row r="2356" customFormat="false" ht="15" hidden="false" customHeight="false" outlineLevel="0" collapsed="false">
      <c r="A2356" s="1"/>
      <c r="B2356" s="54" t="s">
        <v>53</v>
      </c>
      <c r="C2356" s="58" t="n">
        <v>53209.336</v>
      </c>
      <c r="D2356" s="58"/>
      <c r="E2356" s="59" t="n">
        <v>57642.207</v>
      </c>
      <c r="F2356" s="23"/>
      <c r="G2356" s="24" t="n">
        <v>8.33100228877128</v>
      </c>
    </row>
    <row r="2357" customFormat="false" ht="15" hidden="false" customHeight="false" outlineLevel="0" collapsed="false">
      <c r="A2357" s="1"/>
      <c r="B2357" s="54" t="s">
        <v>54</v>
      </c>
      <c r="C2357" s="58" t="n">
        <v>51396.98</v>
      </c>
      <c r="D2357" s="58"/>
      <c r="E2357" s="59" t="n">
        <v>55867.557</v>
      </c>
      <c r="F2357" s="23"/>
      <c r="G2357" s="24" t="n">
        <v>8.69813168011038</v>
      </c>
    </row>
    <row r="2358" customFormat="false" ht="15" hidden="false" customHeight="false" outlineLevel="0" collapsed="false">
      <c r="A2358" s="1"/>
      <c r="B2358" s="54" t="s">
        <v>55</v>
      </c>
      <c r="C2358" s="58" t="n">
        <v>1812.356</v>
      </c>
      <c r="D2358" s="58"/>
      <c r="E2358" s="59" t="n">
        <v>1774.65</v>
      </c>
      <c r="F2358" s="23"/>
      <c r="G2358" s="24" t="n">
        <v>-2.08049632632882</v>
      </c>
    </row>
    <row r="2359" customFormat="false" ht="15" hidden="false" customHeight="false" outlineLevel="0" collapsed="false">
      <c r="A2359" s="1"/>
      <c r="B2359" s="54" t="s">
        <v>56</v>
      </c>
      <c r="C2359" s="58" t="n">
        <v>35897.711</v>
      </c>
      <c r="D2359" s="58"/>
      <c r="E2359" s="59" t="n">
        <v>40142.718</v>
      </c>
      <c r="F2359" s="23"/>
      <c r="G2359" s="24" t="n">
        <v>11.8252860189331</v>
      </c>
    </row>
    <row r="2360" customFormat="false" ht="15" hidden="false" customHeight="false" outlineLevel="0" collapsed="false">
      <c r="A2360" s="1"/>
      <c r="B2360" s="54" t="s">
        <v>57</v>
      </c>
      <c r="C2360" s="58" t="n">
        <v>28606.578</v>
      </c>
      <c r="D2360" s="58"/>
      <c r="E2360" s="59" t="n">
        <v>33147.837</v>
      </c>
      <c r="F2360" s="23"/>
      <c r="G2360" s="24" t="n">
        <v>15.8748767503754</v>
      </c>
    </row>
    <row r="2361" customFormat="false" ht="15" hidden="false" customHeight="false" outlineLevel="0" collapsed="false">
      <c r="A2361" s="1"/>
      <c r="B2361" s="54" t="s">
        <v>58</v>
      </c>
      <c r="C2361" s="58" t="n">
        <v>6229.578</v>
      </c>
      <c r="D2361" s="58"/>
      <c r="E2361" s="59" t="n">
        <v>5860.724</v>
      </c>
      <c r="F2361" s="23"/>
      <c r="G2361" s="24" t="n">
        <v>-5.9210110219344</v>
      </c>
    </row>
    <row r="2362" customFormat="false" ht="15" hidden="false" customHeight="false" outlineLevel="0" collapsed="false">
      <c r="A2362" s="1"/>
      <c r="B2362" s="54" t="s">
        <v>59</v>
      </c>
      <c r="C2362" s="58" t="n">
        <v>1061.555</v>
      </c>
      <c r="D2362" s="58"/>
      <c r="E2362" s="59" t="n">
        <v>1134.157</v>
      </c>
      <c r="F2362" s="23"/>
      <c r="G2362" s="24" t="n">
        <v>6.83921228763464</v>
      </c>
    </row>
    <row r="2363" customFormat="false" ht="15" hidden="false" customHeight="false" outlineLevel="0" collapsed="false">
      <c r="A2363" s="1"/>
      <c r="B2363" s="54" t="s">
        <v>60</v>
      </c>
      <c r="C2363" s="58" t="n">
        <v>44188.304</v>
      </c>
      <c r="D2363" s="58"/>
      <c r="E2363" s="59" t="n">
        <v>39163.196</v>
      </c>
      <c r="F2363" s="23"/>
      <c r="G2363" s="24" t="n">
        <v>-11.3720318390133</v>
      </c>
    </row>
    <row r="2364" customFormat="false" ht="15" hidden="false" customHeight="false" outlineLevel="0" collapsed="false">
      <c r="A2364" s="1"/>
      <c r="B2364" s="7" t="s">
        <v>61</v>
      </c>
      <c r="C2364" s="58" t="n">
        <v>6847.365</v>
      </c>
      <c r="D2364" s="58"/>
      <c r="E2364" s="59" t="n">
        <v>8735.488</v>
      </c>
      <c r="F2364" s="23"/>
      <c r="G2364" s="24" t="n">
        <v>27.5744465206689</v>
      </c>
    </row>
    <row r="2365" customFormat="false" ht="15" hidden="false" customHeight="false" outlineLevel="0" collapsed="false">
      <c r="A2365" s="1"/>
      <c r="B2365" s="83" t="s">
        <v>62</v>
      </c>
      <c r="C2365" s="84" t="n">
        <v>961938.774</v>
      </c>
      <c r="D2365" s="84"/>
      <c r="E2365" s="85" t="n">
        <v>1063298.506</v>
      </c>
      <c r="F2365" s="23"/>
      <c r="G2365" s="86" t="n">
        <v>10.5370253013629</v>
      </c>
    </row>
    <row r="2366" customFormat="false" ht="15" hidden="false" customHeight="false" outlineLevel="0" collapsed="false">
      <c r="A2366" s="1"/>
      <c r="B2366" s="7"/>
      <c r="C2366" s="7"/>
      <c r="D2366" s="7"/>
      <c r="E2366" s="8"/>
      <c r="F2366" s="7"/>
      <c r="G2366" s="9"/>
    </row>
    <row r="2367" customFormat="false" ht="15" hidden="false" customHeight="false" outlineLevel="0" collapsed="false">
      <c r="A2367" s="1"/>
      <c r="B2367" s="1"/>
      <c r="C2367" s="1"/>
      <c r="D2367" s="1"/>
      <c r="E2367" s="2"/>
      <c r="F2367" s="1"/>
      <c r="G2367" s="3"/>
    </row>
    <row r="2368" customFormat="false" ht="15" hidden="false" customHeight="false" outlineLevel="0" collapsed="false">
      <c r="A2368" s="1"/>
      <c r="B2368" s="1"/>
      <c r="C2368" s="1"/>
      <c r="D2368" s="1"/>
      <c r="E2368" s="2"/>
      <c r="F2368" s="1"/>
      <c r="G2368" s="3"/>
    </row>
    <row r="2369" customFormat="false" ht="15" hidden="false" customHeight="false" outlineLevel="0" collapsed="false">
      <c r="A2369" s="1"/>
      <c r="B2369" s="1"/>
      <c r="C2369" s="1"/>
      <c r="D2369" s="1"/>
      <c r="E2369" s="2"/>
      <c r="F2369" s="1"/>
      <c r="G2369" s="3"/>
    </row>
    <row r="2370" customFormat="false" ht="15" hidden="false" customHeight="false" outlineLevel="0" collapsed="false">
      <c r="A2370" s="11" t="s">
        <v>172</v>
      </c>
      <c r="B2370" s="7"/>
      <c r="C2370" s="116" t="s">
        <v>24</v>
      </c>
      <c r="D2370" s="116"/>
      <c r="E2370" s="116"/>
      <c r="F2370" s="116"/>
      <c r="G2370" s="116"/>
    </row>
    <row r="2371" customFormat="false" ht="15" hidden="false" customHeight="false" outlineLevel="0" collapsed="false">
      <c r="A2371" s="11" t="s">
        <v>173</v>
      </c>
      <c r="B2371" s="6" t="s">
        <v>25</v>
      </c>
      <c r="C2371" s="49" t="s">
        <v>26</v>
      </c>
      <c r="D2371" s="49" t="s">
        <v>27</v>
      </c>
      <c r="E2371" s="50" t="s">
        <v>28</v>
      </c>
      <c r="F2371" s="51" t="s">
        <v>29</v>
      </c>
      <c r="G2371" s="52" t="s">
        <v>30</v>
      </c>
    </row>
    <row r="2372" customFormat="false" ht="15" hidden="false" customHeight="false" outlineLevel="0" collapsed="false">
      <c r="A2372" s="20" t="s">
        <v>70</v>
      </c>
      <c r="B2372" s="54" t="s">
        <v>72</v>
      </c>
      <c r="C2372" s="55" t="n">
        <v>26831.339</v>
      </c>
      <c r="D2372" s="55"/>
      <c r="E2372" s="78" t="n">
        <v>9165.209</v>
      </c>
      <c r="F2372" s="82"/>
      <c r="G2372" s="24" t="n">
        <v>-65.8414028461271</v>
      </c>
    </row>
    <row r="2373" customFormat="false" ht="15" hidden="false" customHeight="false" outlineLevel="0" collapsed="false">
      <c r="A2373" s="1"/>
      <c r="B2373" s="7" t="s">
        <v>76</v>
      </c>
      <c r="C2373" s="58" t="n">
        <v>24.117</v>
      </c>
      <c r="D2373" s="23"/>
      <c r="E2373" s="81" t="n">
        <v>16.97</v>
      </c>
      <c r="F2373" s="23"/>
      <c r="G2373" s="24" t="n">
        <v>-29.6346975162748</v>
      </c>
    </row>
    <row r="2374" customFormat="false" ht="15.75" hidden="false" customHeight="false" outlineLevel="0" collapsed="false">
      <c r="A2374" s="1"/>
      <c r="B2374" s="83" t="s">
        <v>62</v>
      </c>
      <c r="C2374" s="84" t="n">
        <v>26855.456</v>
      </c>
      <c r="D2374" s="84"/>
      <c r="E2374" s="85" t="n">
        <v>9182.179</v>
      </c>
      <c r="F2374" s="23"/>
      <c r="G2374" s="86" t="n">
        <v>-65.8088881454852</v>
      </c>
    </row>
    <row r="2375" customFormat="false" ht="15" hidden="false" customHeight="false" outlineLevel="0" collapsed="false">
      <c r="A2375" s="1"/>
      <c r="B2375" s="111"/>
      <c r="C2375" s="112"/>
      <c r="D2375" s="112"/>
      <c r="E2375" s="113"/>
      <c r="F2375" s="95"/>
      <c r="G2375" s="114"/>
    </row>
    <row r="2376" customFormat="false" ht="15" hidden="false" customHeight="false" outlineLevel="0" collapsed="false">
      <c r="A2376" s="1"/>
      <c r="B2376" s="107"/>
      <c r="C2376" s="105"/>
      <c r="D2376" s="105"/>
      <c r="E2376" s="106"/>
      <c r="F2376" s="1"/>
      <c r="G2376" s="115"/>
    </row>
    <row r="2377" customFormat="false" ht="15" hidden="false" customHeight="false" outlineLevel="0" collapsed="false">
      <c r="A2377" s="1"/>
      <c r="B2377" s="1" t="s">
        <v>17</v>
      </c>
      <c r="C2377" s="1"/>
      <c r="D2377" s="1"/>
      <c r="E2377" s="2"/>
      <c r="F2377" s="1"/>
      <c r="G2377" s="3"/>
    </row>
    <row r="2378" customFormat="false" ht="15" hidden="false" customHeight="false" outlineLevel="0" collapsed="false">
      <c r="A2378" s="1"/>
      <c r="B2378" s="1" t="s">
        <v>18</v>
      </c>
      <c r="C2378" s="1"/>
      <c r="D2378" s="1"/>
      <c r="E2378" s="2"/>
      <c r="F2378" s="1"/>
      <c r="G2378" s="3"/>
    </row>
    <row r="2379" customFormat="false" ht="15" hidden="false" customHeight="false" outlineLevel="0" collapsed="false">
      <c r="A2379" s="1"/>
      <c r="B2379" s="1"/>
      <c r="C2379" s="1"/>
      <c r="D2379" s="1"/>
      <c r="E2379" s="2"/>
      <c r="F2379" s="1"/>
      <c r="G2379" s="3"/>
    </row>
    <row r="2380" customFormat="false" ht="15" hidden="false" customHeight="false" outlineLevel="0" collapsed="false">
      <c r="A2380" s="1"/>
      <c r="B2380" s="1"/>
      <c r="C2380" s="1"/>
      <c r="D2380" s="1"/>
      <c r="E2380" s="2"/>
      <c r="F2380" s="1"/>
      <c r="G2380" s="3"/>
    </row>
    <row r="2381" customFormat="false" ht="15" hidden="false" customHeight="false" outlineLevel="0" collapsed="false">
      <c r="A2381" s="1"/>
      <c r="B2381" s="1"/>
      <c r="C2381" s="1"/>
      <c r="D2381" s="1"/>
      <c r="E2381" s="2"/>
      <c r="F2381" s="1"/>
      <c r="G2381" s="3"/>
    </row>
    <row r="2382" customFormat="false" ht="23.25" hidden="false" customHeight="false" outlineLevel="0" collapsed="false">
      <c r="A2382" s="126" t="s">
        <v>214</v>
      </c>
      <c r="B2382" s="133"/>
      <c r="C2382" s="133"/>
      <c r="D2382" s="133"/>
      <c r="E2382" s="127"/>
      <c r="F2382" s="128"/>
      <c r="G2382" s="129"/>
    </row>
    <row r="2383" customFormat="false" ht="15" hidden="false" customHeight="false" outlineLevel="0" collapsed="false">
      <c r="A2383" s="1"/>
      <c r="B2383" s="1"/>
      <c r="C2383" s="1"/>
      <c r="D2383" s="1"/>
      <c r="E2383" s="2"/>
      <c r="F2383" s="1"/>
      <c r="G2383" s="3"/>
    </row>
    <row r="2384" customFormat="false" ht="15.75" hidden="false" customHeight="false" outlineLevel="0" collapsed="false">
      <c r="A2384" s="1"/>
      <c r="B2384" s="1"/>
      <c r="C2384" s="1"/>
      <c r="D2384" s="1"/>
      <c r="E2384" s="2"/>
      <c r="F2384" s="1"/>
      <c r="G2384" s="3"/>
    </row>
    <row r="2385" customFormat="false" ht="15" hidden="false" customHeight="false" outlineLevel="0" collapsed="false">
      <c r="A2385" s="11" t="s">
        <v>82</v>
      </c>
      <c r="B2385" s="14"/>
      <c r="C2385" s="15" t="s">
        <v>4</v>
      </c>
      <c r="D2385" s="15"/>
      <c r="E2385" s="16" t="s">
        <v>5</v>
      </c>
      <c r="F2385" s="16"/>
      <c r="G2385" s="16"/>
    </row>
    <row r="2386" customFormat="false" ht="15" hidden="false" customHeight="false" outlineLevel="0" collapsed="false">
      <c r="A2386" s="11" t="s">
        <v>83</v>
      </c>
      <c r="B2386" s="6" t="s">
        <v>7</v>
      </c>
      <c r="C2386" s="10" t="s">
        <v>8</v>
      </c>
      <c r="D2386" s="10"/>
      <c r="E2386" s="18" t="s">
        <v>9</v>
      </c>
      <c r="F2386" s="6"/>
      <c r="G2386" s="19" t="s">
        <v>10</v>
      </c>
    </row>
    <row r="2387" customFormat="false" ht="15" hidden="false" customHeight="false" outlineLevel="0" collapsed="false">
      <c r="A2387" s="27" t="s">
        <v>70</v>
      </c>
      <c r="B2387" s="7" t="s">
        <v>12</v>
      </c>
      <c r="C2387" s="21" t="n">
        <v>1131016</v>
      </c>
      <c r="D2387" s="21"/>
      <c r="E2387" s="22" t="n">
        <v>94249.2020000001</v>
      </c>
      <c r="F2387" s="23"/>
      <c r="G2387" s="24" t="n">
        <v>9.09068482727396</v>
      </c>
    </row>
    <row r="2388" customFormat="false" ht="15" hidden="false" customHeight="false" outlineLevel="0" collapsed="false">
      <c r="A2388" s="1"/>
      <c r="B2388" s="7" t="s">
        <v>13</v>
      </c>
      <c r="C2388" s="23" t="n">
        <v>1212983.431</v>
      </c>
      <c r="D2388" s="23"/>
      <c r="E2388" s="26" t="n">
        <v>81967.4310000001</v>
      </c>
      <c r="F2388" s="23"/>
      <c r="G2388" s="24" t="n">
        <v>7.24723885426909</v>
      </c>
    </row>
    <row r="2389" customFormat="false" ht="15" hidden="false" customHeight="false" outlineLevel="0" collapsed="false">
      <c r="A2389" s="1"/>
      <c r="B2389" s="7" t="s">
        <v>14</v>
      </c>
      <c r="C2389" s="23" t="n">
        <v>1167233.962</v>
      </c>
      <c r="D2389" s="23"/>
      <c r="E2389" s="26" t="n">
        <v>-45749.469</v>
      </c>
      <c r="F2389" s="23"/>
      <c r="G2389" s="24" t="n">
        <v>-3.7716483037434</v>
      </c>
    </row>
    <row r="2390" customFormat="false" ht="15" hidden="false" customHeight="false" outlineLevel="0" collapsed="false">
      <c r="A2390" s="1"/>
      <c r="B2390" s="7" t="s">
        <v>15</v>
      </c>
      <c r="C2390" s="23" t="n">
        <v>1219155.121</v>
      </c>
      <c r="D2390" s="23"/>
      <c r="E2390" s="26" t="n">
        <v>51921.159</v>
      </c>
      <c r="F2390" s="23"/>
      <c r="G2390" s="24" t="n">
        <v>4.44822209516895</v>
      </c>
    </row>
    <row r="2391" customFormat="false" ht="15" hidden="false" customHeight="false" outlineLevel="0" collapsed="false">
      <c r="A2391" s="1"/>
      <c r="B2391" s="7" t="s">
        <v>16</v>
      </c>
      <c r="C2391" s="23" t="n">
        <v>1365041.065</v>
      </c>
      <c r="D2391" s="23"/>
      <c r="E2391" s="26" t="n">
        <v>145885.944</v>
      </c>
      <c r="F2391" s="23"/>
      <c r="G2391" s="24" t="n">
        <v>11.9661511063775</v>
      </c>
    </row>
    <row r="2392" customFormat="false" ht="15" hidden="false" customHeight="false" outlineLevel="0" collapsed="false">
      <c r="A2392" s="1"/>
      <c r="B2392" s="162"/>
      <c r="C2392" s="162"/>
      <c r="D2392" s="162"/>
      <c r="E2392" s="163"/>
      <c r="F2392" s="51"/>
      <c r="G2392" s="164"/>
    </row>
    <row r="2393" customFormat="false" ht="15" hidden="false" customHeight="false" outlineLevel="0" collapsed="false">
      <c r="A2393" s="1"/>
      <c r="B2393" s="6"/>
      <c r="C2393" s="6"/>
      <c r="D2393" s="6"/>
      <c r="E2393" s="34"/>
      <c r="F2393" s="99"/>
      <c r="G2393" s="35"/>
    </row>
    <row r="2394" customFormat="false" ht="15" hidden="false" customHeight="false" outlineLevel="0" collapsed="false">
      <c r="A2394" s="1"/>
      <c r="B2394" s="6"/>
      <c r="C2394" s="6"/>
      <c r="D2394" s="6"/>
      <c r="E2394" s="34"/>
      <c r="F2394" s="99"/>
      <c r="G2394" s="35"/>
    </row>
    <row r="2395" customFormat="false" ht="15" hidden="false" customHeight="false" outlineLevel="0" collapsed="false">
      <c r="A2395" s="11"/>
      <c r="B2395" s="45"/>
      <c r="C2395" s="45"/>
      <c r="D2395" s="45"/>
      <c r="E2395" s="130"/>
      <c r="F2395" s="45"/>
      <c r="G2395" s="131"/>
    </row>
    <row r="2396" customFormat="false" ht="15" hidden="false" customHeight="false" outlineLevel="0" collapsed="false">
      <c r="A2396" s="46" t="s">
        <v>170</v>
      </c>
      <c r="B2396" s="7"/>
      <c r="C2396" s="116" t="s">
        <v>24</v>
      </c>
      <c r="D2396" s="116"/>
      <c r="E2396" s="116"/>
      <c r="F2396" s="116"/>
      <c r="G2396" s="116"/>
    </row>
    <row r="2397" customFormat="false" ht="15" hidden="false" customHeight="false" outlineLevel="0" collapsed="false">
      <c r="A2397" s="132" t="s">
        <v>171</v>
      </c>
      <c r="B2397" s="6" t="s">
        <v>25</v>
      </c>
      <c r="C2397" s="49" t="s">
        <v>26</v>
      </c>
      <c r="D2397" s="49" t="s">
        <v>27</v>
      </c>
      <c r="E2397" s="50" t="s">
        <v>28</v>
      </c>
      <c r="F2397" s="51" t="s">
        <v>29</v>
      </c>
      <c r="G2397" s="52" t="s">
        <v>30</v>
      </c>
    </row>
    <row r="2398" customFormat="false" ht="15" hidden="false" customHeight="false" outlineLevel="0" collapsed="false">
      <c r="A2398" s="20" t="s">
        <v>11</v>
      </c>
      <c r="B2398" s="54" t="s">
        <v>31</v>
      </c>
      <c r="C2398" s="55" t="n">
        <v>33185.058</v>
      </c>
      <c r="D2398" s="55"/>
      <c r="E2398" s="56" t="n">
        <v>34436.202</v>
      </c>
      <c r="F2398" s="23"/>
      <c r="G2398" s="24" t="n">
        <v>3.77020284249616</v>
      </c>
    </row>
    <row r="2399" customFormat="false" ht="15" hidden="false" customHeight="false" outlineLevel="0" collapsed="false">
      <c r="A2399" s="20"/>
      <c r="B2399" s="54" t="s">
        <v>32</v>
      </c>
      <c r="C2399" s="58" t="n">
        <v>23529.23</v>
      </c>
      <c r="D2399" s="58"/>
      <c r="E2399" s="59" t="n">
        <v>32213.568</v>
      </c>
      <c r="F2399" s="23"/>
      <c r="G2399" s="24" t="n">
        <v>36.9087216198745</v>
      </c>
    </row>
    <row r="2400" customFormat="false" ht="15" hidden="false" customHeight="false" outlineLevel="0" collapsed="false">
      <c r="A2400" s="27"/>
      <c r="B2400" s="54" t="s">
        <v>33</v>
      </c>
      <c r="C2400" s="58" t="n">
        <v>31419.382</v>
      </c>
      <c r="D2400" s="58"/>
      <c r="E2400" s="59" t="n">
        <v>34296.905</v>
      </c>
      <c r="F2400" s="23"/>
      <c r="G2400" s="24" t="n">
        <v>9.15843284250466</v>
      </c>
    </row>
    <row r="2401" customFormat="false" ht="15" hidden="false" customHeight="false" outlineLevel="0" collapsed="false">
      <c r="A2401" s="1"/>
      <c r="B2401" s="54" t="s">
        <v>34</v>
      </c>
      <c r="C2401" s="58" t="n">
        <v>90854.385</v>
      </c>
      <c r="D2401" s="58"/>
      <c r="E2401" s="59" t="n">
        <v>101586.894</v>
      </c>
      <c r="F2401" s="23"/>
      <c r="G2401" s="24" t="n">
        <v>11.8128684707953</v>
      </c>
    </row>
    <row r="2402" customFormat="false" ht="15" hidden="false" customHeight="false" outlineLevel="0" collapsed="false">
      <c r="A2402" s="1"/>
      <c r="B2402" s="54" t="s">
        <v>35</v>
      </c>
      <c r="C2402" s="58" t="n">
        <v>729076.089</v>
      </c>
      <c r="D2402" s="58"/>
      <c r="E2402" s="59" t="n">
        <v>814009.517</v>
      </c>
      <c r="F2402" s="23"/>
      <c r="G2402" s="24" t="n">
        <v>11.6494600881089</v>
      </c>
    </row>
    <row r="2403" customFormat="false" ht="15" hidden="false" customHeight="false" outlineLevel="0" collapsed="false">
      <c r="A2403" s="1"/>
      <c r="B2403" s="54" t="s">
        <v>36</v>
      </c>
      <c r="C2403" s="58" t="n">
        <v>265035.128</v>
      </c>
      <c r="D2403" s="58"/>
      <c r="E2403" s="59" t="n">
        <v>292352.722</v>
      </c>
      <c r="F2403" s="23"/>
      <c r="G2403" s="24" t="n">
        <v>10.3071597361992</v>
      </c>
    </row>
    <row r="2404" customFormat="false" ht="15" hidden="false" customHeight="false" outlineLevel="0" collapsed="false">
      <c r="A2404" s="1"/>
      <c r="B2404" s="54" t="s">
        <v>37</v>
      </c>
      <c r="C2404" s="58" t="n">
        <v>17713.087</v>
      </c>
      <c r="D2404" s="58"/>
      <c r="E2404" s="59" t="n">
        <v>18114.773</v>
      </c>
      <c r="F2404" s="23"/>
      <c r="G2404" s="24" t="n">
        <v>2.26773571427725</v>
      </c>
    </row>
    <row r="2405" customFormat="false" ht="15" hidden="false" customHeight="false" outlineLevel="0" collapsed="false">
      <c r="A2405" s="1"/>
      <c r="B2405" s="7" t="s">
        <v>38</v>
      </c>
      <c r="C2405" s="58" t="n">
        <v>14420.545</v>
      </c>
      <c r="D2405" s="58"/>
      <c r="E2405" s="59" t="n">
        <v>13873.758</v>
      </c>
      <c r="F2405" s="23"/>
      <c r="G2405" s="24" t="n">
        <v>-3.79172215751901</v>
      </c>
    </row>
    <row r="2406" customFormat="false" ht="15" hidden="false" customHeight="false" outlineLevel="0" collapsed="false">
      <c r="A2406" s="1"/>
      <c r="B2406" s="54" t="s">
        <v>39</v>
      </c>
      <c r="C2406" s="58" t="n">
        <v>84263.083</v>
      </c>
      <c r="D2406" s="58"/>
      <c r="E2406" s="59" t="n">
        <v>90997.691</v>
      </c>
      <c r="F2406" s="23"/>
      <c r="G2406" s="24" t="n">
        <v>7.99235888390175</v>
      </c>
    </row>
    <row r="2407" customFormat="false" ht="15" hidden="false" customHeight="false" outlineLevel="0" collapsed="false">
      <c r="A2407" s="1"/>
      <c r="B2407" s="54" t="s">
        <v>40</v>
      </c>
      <c r="C2407" s="58" t="n">
        <v>74337.028</v>
      </c>
      <c r="D2407" s="58"/>
      <c r="E2407" s="59" t="n">
        <v>83551.402</v>
      </c>
      <c r="F2407" s="23"/>
      <c r="G2407" s="24" t="n">
        <v>12.3954027325386</v>
      </c>
    </row>
    <row r="2408" customFormat="false" ht="15" hidden="false" customHeight="false" outlineLevel="0" collapsed="false">
      <c r="A2408" s="1"/>
      <c r="B2408" s="7" t="s">
        <v>41</v>
      </c>
      <c r="C2408" s="58" t="n">
        <v>16041.228</v>
      </c>
      <c r="D2408" s="58"/>
      <c r="E2408" s="59" t="n">
        <v>17119.459</v>
      </c>
      <c r="F2408" s="23"/>
      <c r="G2408" s="24" t="n">
        <v>6.72162380585825</v>
      </c>
    </row>
    <row r="2409" customFormat="false" ht="15" hidden="false" customHeight="false" outlineLevel="0" collapsed="false">
      <c r="A2409" s="1"/>
      <c r="B2409" s="7" t="s">
        <v>42</v>
      </c>
      <c r="C2409" s="58" t="n">
        <v>107884.605</v>
      </c>
      <c r="D2409" s="58"/>
      <c r="E2409" s="59" t="n">
        <v>109910.603</v>
      </c>
      <c r="F2409" s="23"/>
      <c r="G2409" s="24" t="n">
        <v>1.87793059074555</v>
      </c>
    </row>
    <row r="2410" customFormat="false" ht="15" hidden="false" customHeight="false" outlineLevel="0" collapsed="false">
      <c r="A2410" s="1"/>
      <c r="B2410" s="54" t="s">
        <v>43</v>
      </c>
      <c r="C2410" s="58" t="n">
        <v>3303.626</v>
      </c>
      <c r="D2410" s="58"/>
      <c r="E2410" s="59" t="n">
        <v>12347.602</v>
      </c>
      <c r="F2410" s="23"/>
      <c r="G2410" s="24" t="n">
        <v>273.759075633864</v>
      </c>
    </row>
    <row r="2411" customFormat="false" ht="15" hidden="false" customHeight="false" outlineLevel="0" collapsed="false">
      <c r="A2411" s="1"/>
      <c r="B2411" s="7" t="s">
        <v>44</v>
      </c>
      <c r="C2411" s="58" t="n">
        <v>3661.657</v>
      </c>
      <c r="D2411" s="58"/>
      <c r="E2411" s="59" t="n">
        <v>4910.291</v>
      </c>
      <c r="F2411" s="23"/>
      <c r="G2411" s="24" t="n">
        <v>34.1002447798906</v>
      </c>
    </row>
    <row r="2412" customFormat="false" ht="15" hidden="false" customHeight="false" outlineLevel="0" collapsed="false">
      <c r="A2412" s="1"/>
      <c r="B2412" s="54" t="s">
        <v>45</v>
      </c>
      <c r="C2412" s="58" t="n">
        <v>93068.511</v>
      </c>
      <c r="D2412" s="58"/>
      <c r="E2412" s="59" t="n">
        <v>115896.325</v>
      </c>
      <c r="F2412" s="23"/>
      <c r="G2412" s="24" t="n">
        <v>24.5279673594434</v>
      </c>
    </row>
    <row r="2413" customFormat="false" ht="15" hidden="false" customHeight="false" outlineLevel="0" collapsed="false">
      <c r="A2413" s="1"/>
      <c r="B2413" s="54" t="s">
        <v>46</v>
      </c>
      <c r="C2413" s="58" t="n">
        <v>20654.164</v>
      </c>
      <c r="D2413" s="58"/>
      <c r="E2413" s="59" t="n">
        <v>22068.126</v>
      </c>
      <c r="F2413" s="23"/>
      <c r="G2413" s="24" t="n">
        <v>6.8458931574282</v>
      </c>
    </row>
    <row r="2414" customFormat="false" ht="15" hidden="false" customHeight="false" outlineLevel="0" collapsed="false">
      <c r="A2414" s="1"/>
      <c r="B2414" s="7" t="s">
        <v>47</v>
      </c>
      <c r="C2414" s="58" t="n">
        <v>28693.427</v>
      </c>
      <c r="D2414" s="58"/>
      <c r="E2414" s="59" t="n">
        <v>32866.765</v>
      </c>
      <c r="F2414" s="23"/>
      <c r="G2414" s="24" t="n">
        <v>14.5445784499704</v>
      </c>
    </row>
    <row r="2415" customFormat="false" ht="15" hidden="false" customHeight="false" outlineLevel="0" collapsed="false">
      <c r="A2415" s="1"/>
      <c r="B2415" s="7" t="s">
        <v>48</v>
      </c>
      <c r="C2415" s="58" t="n">
        <v>74856.036</v>
      </c>
      <c r="D2415" s="58"/>
      <c r="E2415" s="59" t="n">
        <v>82804.09</v>
      </c>
      <c r="F2415" s="23"/>
      <c r="G2415" s="24" t="n">
        <v>10.6177863866583</v>
      </c>
    </row>
    <row r="2416" customFormat="false" ht="15" hidden="false" customHeight="false" outlineLevel="0" collapsed="false">
      <c r="A2416" s="1"/>
      <c r="B2416" s="7" t="s">
        <v>49</v>
      </c>
      <c r="C2416" s="58" t="n">
        <v>11059.433</v>
      </c>
      <c r="D2416" s="58"/>
      <c r="E2416" s="59" t="n">
        <v>11062.232</v>
      </c>
      <c r="F2416" s="23"/>
      <c r="G2416" s="24" t="n">
        <v>0.0253087115767966</v>
      </c>
    </row>
    <row r="2417" customFormat="false" ht="15" hidden="false" customHeight="false" outlineLevel="0" collapsed="false">
      <c r="A2417" s="1"/>
      <c r="B2417" s="7" t="s">
        <v>50</v>
      </c>
      <c r="C2417" s="58" t="n">
        <v>27894.209</v>
      </c>
      <c r="D2417" s="58"/>
      <c r="E2417" s="59" t="n">
        <v>24841.98</v>
      </c>
      <c r="F2417" s="23"/>
      <c r="G2417" s="24" t="n">
        <v>-10.9421600734403</v>
      </c>
    </row>
    <row r="2418" customFormat="false" ht="15" hidden="false" customHeight="false" outlineLevel="0" collapsed="false">
      <c r="A2418" s="1"/>
      <c r="B2418" s="7" t="s">
        <v>51</v>
      </c>
      <c r="C2418" s="58" t="n">
        <v>1626.611</v>
      </c>
      <c r="D2418" s="58"/>
      <c r="E2418" s="59" t="n">
        <v>1790.631</v>
      </c>
      <c r="F2418" s="23"/>
      <c r="G2418" s="24" t="n">
        <v>10.083541793336</v>
      </c>
    </row>
    <row r="2419" customFormat="false" ht="15" hidden="false" customHeight="false" outlineLevel="0" collapsed="false">
      <c r="A2419" s="1"/>
      <c r="B2419" s="60" t="s">
        <v>52</v>
      </c>
      <c r="C2419" s="58" t="n">
        <v>7004.138</v>
      </c>
      <c r="D2419" s="58"/>
      <c r="E2419" s="59" t="n">
        <v>7334.28</v>
      </c>
      <c r="F2419" s="23"/>
      <c r="G2419" s="24" t="n">
        <v>4.713527917354</v>
      </c>
    </row>
    <row r="2420" customFormat="false" ht="15" hidden="false" customHeight="false" outlineLevel="0" collapsed="false">
      <c r="A2420" s="1"/>
      <c r="B2420" s="54" t="s">
        <v>53</v>
      </c>
      <c r="C2420" s="58" t="n">
        <v>95525.396</v>
      </c>
      <c r="D2420" s="58"/>
      <c r="E2420" s="59" t="n">
        <v>102106.845</v>
      </c>
      <c r="F2420" s="23"/>
      <c r="G2420" s="24" t="n">
        <v>6.88973746834822</v>
      </c>
    </row>
    <row r="2421" customFormat="false" ht="15" hidden="false" customHeight="false" outlineLevel="0" collapsed="false">
      <c r="A2421" s="1"/>
      <c r="B2421" s="54" t="s">
        <v>54</v>
      </c>
      <c r="C2421" s="58" t="n">
        <v>89256.899</v>
      </c>
      <c r="D2421" s="58"/>
      <c r="E2421" s="59" t="n">
        <v>95712.73</v>
      </c>
      <c r="F2421" s="23"/>
      <c r="G2421" s="24" t="n">
        <v>7.23286499119804</v>
      </c>
    </row>
    <row r="2422" customFormat="false" ht="15" hidden="false" customHeight="false" outlineLevel="0" collapsed="false">
      <c r="A2422" s="1"/>
      <c r="B2422" s="54" t="s">
        <v>55</v>
      </c>
      <c r="C2422" s="58" t="n">
        <v>6268.497</v>
      </c>
      <c r="D2422" s="58"/>
      <c r="E2422" s="59" t="n">
        <v>6394.115</v>
      </c>
      <c r="F2422" s="23"/>
      <c r="G2422" s="24" t="n">
        <v>2.00395724844408</v>
      </c>
    </row>
    <row r="2423" customFormat="false" ht="15" hidden="false" customHeight="false" outlineLevel="0" collapsed="false">
      <c r="A2423" s="1"/>
      <c r="B2423" s="54" t="s">
        <v>56</v>
      </c>
      <c r="C2423" s="58" t="n">
        <v>40306.261</v>
      </c>
      <c r="D2423" s="58"/>
      <c r="E2423" s="59" t="n">
        <v>45719.089</v>
      </c>
      <c r="F2423" s="23"/>
      <c r="G2423" s="24" t="n">
        <v>13.429248622193</v>
      </c>
    </row>
    <row r="2424" customFormat="false" ht="15" hidden="false" customHeight="false" outlineLevel="0" collapsed="false">
      <c r="A2424" s="1"/>
      <c r="B2424" s="54" t="s">
        <v>57</v>
      </c>
      <c r="C2424" s="58" t="n">
        <v>34966.341</v>
      </c>
      <c r="D2424" s="58"/>
      <c r="E2424" s="59" t="n">
        <v>38998.916</v>
      </c>
      <c r="F2424" s="23"/>
      <c r="G2424" s="24" t="n">
        <v>11.5327337224104</v>
      </c>
    </row>
    <row r="2425" customFormat="false" ht="15" hidden="false" customHeight="false" outlineLevel="0" collapsed="false">
      <c r="A2425" s="1"/>
      <c r="B2425" s="54" t="s">
        <v>58</v>
      </c>
      <c r="C2425" s="58" t="n">
        <v>2683.383</v>
      </c>
      <c r="D2425" s="58"/>
      <c r="E2425" s="59" t="n">
        <v>3792.901</v>
      </c>
      <c r="F2425" s="23"/>
      <c r="G2425" s="24" t="n">
        <v>41.3477315761485</v>
      </c>
    </row>
    <row r="2426" customFormat="false" ht="15" hidden="false" customHeight="false" outlineLevel="0" collapsed="false">
      <c r="A2426" s="1"/>
      <c r="B2426" s="54" t="s">
        <v>59</v>
      </c>
      <c r="C2426" s="58" t="n">
        <v>2656.537</v>
      </c>
      <c r="D2426" s="58"/>
      <c r="E2426" s="59" t="n">
        <v>2927.272</v>
      </c>
      <c r="F2426" s="23"/>
      <c r="G2426" s="24" t="n">
        <v>10.1912753332628</v>
      </c>
    </row>
    <row r="2427" customFormat="false" ht="15" hidden="false" customHeight="false" outlineLevel="0" collapsed="false">
      <c r="A2427" s="1"/>
      <c r="B2427" s="54" t="s">
        <v>60</v>
      </c>
      <c r="C2427" s="58" t="n">
        <v>44507.593</v>
      </c>
      <c r="D2427" s="58"/>
      <c r="E2427" s="59" t="n">
        <v>46495.729</v>
      </c>
      <c r="F2427" s="23"/>
      <c r="G2427" s="24" t="n">
        <v>4.4669591545874</v>
      </c>
    </row>
    <row r="2428" customFormat="false" ht="15" hidden="false" customHeight="false" outlineLevel="0" collapsed="false">
      <c r="A2428" s="1"/>
      <c r="B2428" s="7" t="s">
        <v>61</v>
      </c>
      <c r="C2428" s="58" t="n">
        <v>5298.185</v>
      </c>
      <c r="D2428" s="58"/>
      <c r="E2428" s="59" t="n">
        <v>7815.222</v>
      </c>
      <c r="F2428" s="23"/>
      <c r="G2428" s="24" t="n">
        <v>47.5075332401568</v>
      </c>
    </row>
    <row r="2429" customFormat="false" ht="15" hidden="false" customHeight="false" outlineLevel="0" collapsed="false">
      <c r="A2429" s="1"/>
      <c r="B2429" s="83" t="s">
        <v>62</v>
      </c>
      <c r="C2429" s="84" t="n">
        <v>1216142.006</v>
      </c>
      <c r="D2429" s="84"/>
      <c r="E2429" s="85" t="n">
        <v>1346513.184</v>
      </c>
      <c r="F2429" s="23"/>
      <c r="G2429" s="86" t="n">
        <v>10.7200620780136</v>
      </c>
    </row>
    <row r="2430" customFormat="false" ht="15" hidden="false" customHeight="false" outlineLevel="0" collapsed="false">
      <c r="A2430" s="1"/>
      <c r="B2430" s="7"/>
      <c r="C2430" s="7"/>
      <c r="D2430" s="7"/>
      <c r="E2430" s="8"/>
      <c r="F2430" s="7"/>
      <c r="G2430" s="9"/>
    </row>
    <row r="2431" customFormat="false" ht="15" hidden="false" customHeight="false" outlineLevel="0" collapsed="false">
      <c r="A2431" s="1"/>
      <c r="B2431" s="1"/>
      <c r="C2431" s="1"/>
      <c r="D2431" s="1"/>
      <c r="E2431" s="2"/>
      <c r="F2431" s="1"/>
      <c r="G2431" s="3"/>
    </row>
    <row r="2432" customFormat="false" ht="15" hidden="false" customHeight="false" outlineLevel="0" collapsed="false">
      <c r="A2432" s="1"/>
      <c r="B2432" s="1"/>
      <c r="C2432" s="1"/>
      <c r="D2432" s="1"/>
      <c r="E2432" s="2"/>
      <c r="F2432" s="1"/>
      <c r="G2432" s="3"/>
    </row>
    <row r="2433" customFormat="false" ht="15" hidden="false" customHeight="false" outlineLevel="0" collapsed="false">
      <c r="A2433" s="1"/>
      <c r="B2433" s="1"/>
      <c r="C2433" s="1"/>
      <c r="D2433" s="1"/>
      <c r="E2433" s="2"/>
      <c r="F2433" s="1"/>
      <c r="G2433" s="3"/>
    </row>
    <row r="2434" customFormat="false" ht="15" hidden="false" customHeight="false" outlineLevel="0" collapsed="false">
      <c r="A2434" s="11" t="s">
        <v>172</v>
      </c>
      <c r="B2434" s="7"/>
      <c r="C2434" s="116" t="s">
        <v>24</v>
      </c>
      <c r="D2434" s="116"/>
      <c r="E2434" s="116"/>
      <c r="F2434" s="116"/>
      <c r="G2434" s="116"/>
    </row>
    <row r="2435" customFormat="false" ht="15" hidden="false" customHeight="false" outlineLevel="0" collapsed="false">
      <c r="A2435" s="11" t="s">
        <v>173</v>
      </c>
      <c r="B2435" s="6" t="s">
        <v>25</v>
      </c>
      <c r="C2435" s="49" t="s">
        <v>26</v>
      </c>
      <c r="D2435" s="49" t="s">
        <v>27</v>
      </c>
      <c r="E2435" s="50" t="s">
        <v>28</v>
      </c>
      <c r="F2435" s="51" t="s">
        <v>29</v>
      </c>
      <c r="G2435" s="52" t="s">
        <v>30</v>
      </c>
    </row>
    <row r="2436" customFormat="false" ht="15" hidden="false" customHeight="false" outlineLevel="0" collapsed="false">
      <c r="A2436" s="20" t="s">
        <v>70</v>
      </c>
      <c r="B2436" s="190" t="s">
        <v>71</v>
      </c>
      <c r="C2436" s="55" t="n">
        <v>124.214</v>
      </c>
      <c r="D2436" s="178"/>
      <c r="E2436" s="78" t="n">
        <v>15338.7</v>
      </c>
      <c r="F2436" s="179"/>
      <c r="G2436" s="24" t="n">
        <v>12248.6080474021</v>
      </c>
    </row>
    <row r="2437" customFormat="false" ht="15" hidden="false" customHeight="false" outlineLevel="0" collapsed="false">
      <c r="A2437" s="1"/>
      <c r="B2437" s="54" t="s">
        <v>72</v>
      </c>
      <c r="C2437" s="58" t="n">
        <v>94.223</v>
      </c>
      <c r="D2437" s="55"/>
      <c r="E2437" s="81" t="n">
        <v>71.115</v>
      </c>
      <c r="F2437" s="82"/>
      <c r="G2437" s="24" t="n">
        <v>-24.5247975547372</v>
      </c>
    </row>
    <row r="2438" customFormat="false" ht="15" hidden="false" customHeight="false" outlineLevel="0" collapsed="false">
      <c r="A2438" s="1"/>
      <c r="B2438" s="54" t="s">
        <v>75</v>
      </c>
      <c r="C2438" s="58" t="n">
        <v>0</v>
      </c>
      <c r="D2438" s="55"/>
      <c r="E2438" s="81" t="n">
        <v>84.933</v>
      </c>
      <c r="F2438" s="82"/>
      <c r="G2438" s="191" t="s">
        <v>183</v>
      </c>
    </row>
    <row r="2439" customFormat="false" ht="15" hidden="false" customHeight="false" outlineLevel="0" collapsed="false">
      <c r="A2439" s="1"/>
      <c r="B2439" s="7" t="s">
        <v>76</v>
      </c>
      <c r="C2439" s="58" t="n">
        <v>2794.678</v>
      </c>
      <c r="D2439" s="23"/>
      <c r="E2439" s="81" t="n">
        <v>3033.133</v>
      </c>
      <c r="F2439" s="23"/>
      <c r="G2439" s="24" t="n">
        <v>8.53246778340832</v>
      </c>
    </row>
    <row r="2440" customFormat="false" ht="15.75" hidden="false" customHeight="false" outlineLevel="0" collapsed="false">
      <c r="A2440" s="1"/>
      <c r="B2440" s="83" t="s">
        <v>62</v>
      </c>
      <c r="C2440" s="84" t="n">
        <v>3013.115</v>
      </c>
      <c r="D2440" s="84"/>
      <c r="E2440" s="85" t="n">
        <v>18527.881</v>
      </c>
      <c r="F2440" s="23"/>
      <c r="G2440" s="86" t="n">
        <v>514.907861133744</v>
      </c>
    </row>
    <row r="2441" customFormat="false" ht="15" hidden="false" customHeight="false" outlineLevel="0" collapsed="false">
      <c r="A2441" s="1"/>
      <c r="B2441" s="111"/>
      <c r="C2441" s="112"/>
      <c r="D2441" s="112"/>
      <c r="E2441" s="113"/>
      <c r="F2441" s="95"/>
      <c r="G2441" s="114"/>
    </row>
    <row r="2442" customFormat="false" ht="15" hidden="false" customHeight="false" outlineLevel="0" collapsed="false">
      <c r="A2442" s="1"/>
      <c r="B2442" s="1" t="s">
        <v>17</v>
      </c>
      <c r="C2442" s="1"/>
      <c r="D2442" s="1"/>
      <c r="E2442" s="2"/>
      <c r="F2442" s="1"/>
      <c r="G2442" s="3"/>
    </row>
    <row r="2443" customFormat="false" ht="15" hidden="false" customHeight="false" outlineLevel="0" collapsed="false">
      <c r="A2443" s="1"/>
      <c r="B2443" s="1" t="s">
        <v>18</v>
      </c>
      <c r="C2443" s="1"/>
      <c r="D2443" s="1"/>
      <c r="E2443" s="2"/>
      <c r="F2443" s="1"/>
      <c r="G2443" s="3"/>
    </row>
    <row r="2444" customFormat="false" ht="15" hidden="false" customHeight="false" outlineLevel="0" collapsed="false">
      <c r="A2444" s="1"/>
      <c r="B2444" s="1" t="s">
        <v>184</v>
      </c>
      <c r="C2444" s="1"/>
      <c r="D2444" s="1"/>
      <c r="E2444" s="2"/>
      <c r="F2444" s="1"/>
      <c r="G2444" s="3"/>
    </row>
    <row r="2445" customFormat="false" ht="15" hidden="false" customHeight="false" outlineLevel="0" collapsed="false">
      <c r="A2445" s="1"/>
      <c r="B2445" s="1"/>
      <c r="C2445" s="1"/>
      <c r="D2445" s="1"/>
      <c r="E2445" s="2"/>
      <c r="F2445" s="1"/>
      <c r="G2445" s="3"/>
    </row>
    <row r="2446" customFormat="false" ht="15" hidden="false" customHeight="false" outlineLevel="0" collapsed="false">
      <c r="A2446" s="1"/>
      <c r="B2446" s="1"/>
      <c r="C2446" s="1"/>
      <c r="D2446" s="1"/>
      <c r="E2446" s="2"/>
      <c r="F2446" s="1"/>
      <c r="G2446" s="3"/>
    </row>
    <row r="2447" customFormat="false" ht="23.25" hidden="false" customHeight="false" outlineLevel="0" collapsed="false">
      <c r="A2447" s="126" t="s">
        <v>215</v>
      </c>
      <c r="B2447" s="133"/>
      <c r="C2447" s="133"/>
      <c r="D2447" s="133"/>
      <c r="E2447" s="127"/>
      <c r="F2447" s="128"/>
      <c r="G2447" s="129"/>
    </row>
    <row r="2448" customFormat="false" ht="15" hidden="false" customHeight="false" outlineLevel="0" collapsed="false">
      <c r="A2448" s="1"/>
      <c r="B2448" s="1"/>
      <c r="C2448" s="1"/>
      <c r="D2448" s="1"/>
      <c r="E2448" s="2"/>
      <c r="F2448" s="1"/>
      <c r="G2448" s="3"/>
    </row>
    <row r="2449" customFormat="false" ht="15.75" hidden="false" customHeight="false" outlineLevel="0" collapsed="false">
      <c r="A2449" s="1"/>
      <c r="B2449" s="1"/>
      <c r="C2449" s="1"/>
      <c r="D2449" s="1"/>
      <c r="E2449" s="2"/>
      <c r="F2449" s="1"/>
      <c r="G2449" s="3"/>
    </row>
    <row r="2450" customFormat="false" ht="15" hidden="false" customHeight="false" outlineLevel="0" collapsed="false">
      <c r="A2450" s="11" t="s">
        <v>82</v>
      </c>
      <c r="B2450" s="14"/>
      <c r="C2450" s="15" t="s">
        <v>4</v>
      </c>
      <c r="D2450" s="15"/>
      <c r="E2450" s="16" t="s">
        <v>5</v>
      </c>
      <c r="F2450" s="16"/>
      <c r="G2450" s="16"/>
    </row>
    <row r="2451" customFormat="false" ht="15" hidden="false" customHeight="false" outlineLevel="0" collapsed="false">
      <c r="A2451" s="11" t="s">
        <v>83</v>
      </c>
      <c r="B2451" s="6" t="s">
        <v>7</v>
      </c>
      <c r="C2451" s="10" t="s">
        <v>8</v>
      </c>
      <c r="D2451" s="10"/>
      <c r="E2451" s="18" t="s">
        <v>9</v>
      </c>
      <c r="F2451" s="6"/>
      <c r="G2451" s="19" t="s">
        <v>10</v>
      </c>
    </row>
    <row r="2452" customFormat="false" ht="15" hidden="false" customHeight="false" outlineLevel="0" collapsed="false">
      <c r="A2452" s="27" t="s">
        <v>70</v>
      </c>
      <c r="B2452" s="7" t="s">
        <v>12</v>
      </c>
      <c r="C2452" s="21" t="n">
        <v>3196992</v>
      </c>
      <c r="D2452" s="21"/>
      <c r="E2452" s="22" t="n">
        <v>291743.172</v>
      </c>
      <c r="F2452" s="23"/>
      <c r="G2452" s="24" t="n">
        <v>10.0419340742266</v>
      </c>
    </row>
    <row r="2453" customFormat="false" ht="15" hidden="false" customHeight="false" outlineLevel="0" collapsed="false">
      <c r="A2453" s="1"/>
      <c r="B2453" s="7" t="s">
        <v>13</v>
      </c>
      <c r="C2453" s="23" t="n">
        <v>3172075.997</v>
      </c>
      <c r="D2453" s="23"/>
      <c r="E2453" s="26" t="n">
        <v>-24916.003</v>
      </c>
      <c r="F2453" s="23"/>
      <c r="G2453" s="24" t="n">
        <v>-0.779357689978581</v>
      </c>
    </row>
    <row r="2454" customFormat="false" ht="15" hidden="false" customHeight="false" outlineLevel="0" collapsed="false">
      <c r="A2454" s="1"/>
      <c r="B2454" s="7" t="s">
        <v>14</v>
      </c>
      <c r="C2454" s="23" t="n">
        <v>3297050.078</v>
      </c>
      <c r="D2454" s="23"/>
      <c r="E2454" s="26" t="n">
        <v>124974.081</v>
      </c>
      <c r="F2454" s="23"/>
      <c r="G2454" s="24" t="n">
        <v>3.93981988824336</v>
      </c>
    </row>
    <row r="2455" customFormat="false" ht="15" hidden="false" customHeight="false" outlineLevel="0" collapsed="false">
      <c r="A2455" s="1"/>
      <c r="B2455" s="7" t="s">
        <v>15</v>
      </c>
      <c r="C2455" s="23" t="n">
        <v>3366611.703</v>
      </c>
      <c r="D2455" s="23"/>
      <c r="E2455" s="26" t="n">
        <v>69561.6250000005</v>
      </c>
      <c r="F2455" s="23"/>
      <c r="G2455" s="24" t="n">
        <v>2.10981402630671</v>
      </c>
    </row>
    <row r="2456" customFormat="false" ht="15" hidden="false" customHeight="false" outlineLevel="0" collapsed="false">
      <c r="A2456" s="1"/>
      <c r="B2456" s="7" t="s">
        <v>16</v>
      </c>
      <c r="C2456" s="23" t="n">
        <v>3877780.124</v>
      </c>
      <c r="D2456" s="23"/>
      <c r="E2456" s="26" t="n">
        <v>511168.421</v>
      </c>
      <c r="F2456" s="23"/>
      <c r="G2456" s="24" t="n">
        <v>15.1834683086409</v>
      </c>
    </row>
    <row r="2457" customFormat="false" ht="15" hidden="false" customHeight="false" outlineLevel="0" collapsed="false">
      <c r="A2457" s="1"/>
      <c r="B2457" s="162"/>
      <c r="C2457" s="162"/>
      <c r="D2457" s="162"/>
      <c r="E2457" s="163"/>
      <c r="F2457" s="162"/>
      <c r="G2457" s="164"/>
    </row>
    <row r="2458" customFormat="false" ht="15" hidden="false" customHeight="false" outlineLevel="0" collapsed="false">
      <c r="A2458" s="1"/>
      <c r="B2458" s="6"/>
      <c r="C2458" s="6"/>
      <c r="D2458" s="6"/>
      <c r="E2458" s="34"/>
      <c r="F2458" s="6"/>
      <c r="G2458" s="35"/>
    </row>
    <row r="2459" customFormat="false" ht="15" hidden="false" customHeight="false" outlineLevel="0" collapsed="false">
      <c r="A2459" s="1"/>
      <c r="B2459" s="6"/>
      <c r="C2459" s="6"/>
      <c r="D2459" s="6"/>
      <c r="E2459" s="34"/>
      <c r="F2459" s="6"/>
      <c r="G2459" s="35"/>
    </row>
    <row r="2460" customFormat="false" ht="15" hidden="false" customHeight="false" outlineLevel="0" collapsed="false">
      <c r="A2460" s="11"/>
      <c r="B2460" s="45"/>
      <c r="C2460" s="45"/>
      <c r="D2460" s="45"/>
      <c r="E2460" s="130"/>
      <c r="F2460" s="45"/>
      <c r="G2460" s="131"/>
    </row>
    <row r="2461" customFormat="false" ht="15" hidden="false" customHeight="false" outlineLevel="0" collapsed="false">
      <c r="A2461" s="46" t="s">
        <v>170</v>
      </c>
      <c r="B2461" s="7"/>
      <c r="C2461" s="116" t="s">
        <v>24</v>
      </c>
      <c r="D2461" s="116"/>
      <c r="E2461" s="116"/>
      <c r="F2461" s="116"/>
      <c r="G2461" s="116"/>
    </row>
    <row r="2462" customFormat="false" ht="15" hidden="false" customHeight="false" outlineLevel="0" collapsed="false">
      <c r="A2462" s="132" t="s">
        <v>171</v>
      </c>
      <c r="B2462" s="6" t="s">
        <v>25</v>
      </c>
      <c r="C2462" s="49" t="s">
        <v>26</v>
      </c>
      <c r="D2462" s="49" t="s">
        <v>27</v>
      </c>
      <c r="E2462" s="50" t="s">
        <v>28</v>
      </c>
      <c r="F2462" s="51" t="s">
        <v>29</v>
      </c>
      <c r="G2462" s="52" t="s">
        <v>30</v>
      </c>
    </row>
    <row r="2463" customFormat="false" ht="15" hidden="false" customHeight="false" outlineLevel="0" collapsed="false">
      <c r="A2463" s="20" t="s">
        <v>11</v>
      </c>
      <c r="B2463" s="54" t="s">
        <v>31</v>
      </c>
      <c r="C2463" s="55" t="n">
        <v>118799.75</v>
      </c>
      <c r="D2463" s="55"/>
      <c r="E2463" s="56" t="n">
        <v>115461.393</v>
      </c>
      <c r="F2463" s="23"/>
      <c r="G2463" s="24" t="n">
        <v>-2.81007072826332</v>
      </c>
    </row>
    <row r="2464" customFormat="false" ht="15" hidden="false" customHeight="false" outlineLevel="0" collapsed="false">
      <c r="A2464" s="20"/>
      <c r="B2464" s="54" t="s">
        <v>32</v>
      </c>
      <c r="C2464" s="58" t="n">
        <v>64292.882</v>
      </c>
      <c r="D2464" s="58"/>
      <c r="E2464" s="59" t="n">
        <v>69527.123</v>
      </c>
      <c r="F2464" s="23"/>
      <c r="G2464" s="24" t="n">
        <v>8.14124493594798</v>
      </c>
    </row>
    <row r="2465" customFormat="false" ht="15" hidden="false" customHeight="false" outlineLevel="0" collapsed="false">
      <c r="A2465" s="27"/>
      <c r="B2465" s="54" t="s">
        <v>33</v>
      </c>
      <c r="C2465" s="58" t="n">
        <v>141459.61</v>
      </c>
      <c r="D2465" s="58"/>
      <c r="E2465" s="59" t="n">
        <v>132494.817</v>
      </c>
      <c r="F2465" s="23"/>
      <c r="G2465" s="24" t="n">
        <v>-6.33735170060202</v>
      </c>
    </row>
    <row r="2466" customFormat="false" ht="15" hidden="false" customHeight="false" outlineLevel="0" collapsed="false">
      <c r="A2466" s="1"/>
      <c r="B2466" s="54" t="s">
        <v>34</v>
      </c>
      <c r="C2466" s="58" t="n">
        <v>283950.864</v>
      </c>
      <c r="D2466" s="58"/>
      <c r="E2466" s="59" t="n">
        <v>294210.006</v>
      </c>
      <c r="F2466" s="23"/>
      <c r="G2466" s="24" t="n">
        <v>3.61299904338379</v>
      </c>
    </row>
    <row r="2467" customFormat="false" ht="15" hidden="false" customHeight="false" outlineLevel="0" collapsed="false">
      <c r="A2467" s="1"/>
      <c r="B2467" s="54" t="s">
        <v>35</v>
      </c>
      <c r="C2467" s="58" t="n">
        <v>1756140.753</v>
      </c>
      <c r="D2467" s="58"/>
      <c r="E2467" s="59" t="n">
        <v>2174394.301</v>
      </c>
      <c r="F2467" s="23"/>
      <c r="G2467" s="24" t="n">
        <v>23.8166301468434</v>
      </c>
    </row>
    <row r="2468" customFormat="false" ht="15" hidden="false" customHeight="false" outlineLevel="0" collapsed="false">
      <c r="A2468" s="1"/>
      <c r="B2468" s="54" t="s">
        <v>36</v>
      </c>
      <c r="C2468" s="58" t="n">
        <v>513970.334</v>
      </c>
      <c r="D2468" s="58"/>
      <c r="E2468" s="59" t="n">
        <v>574349.894</v>
      </c>
      <c r="F2468" s="23"/>
      <c r="G2468" s="24" t="n">
        <v>11.7476741371614</v>
      </c>
    </row>
    <row r="2469" customFormat="false" ht="15" hidden="false" customHeight="false" outlineLevel="0" collapsed="false">
      <c r="A2469" s="1"/>
      <c r="B2469" s="54" t="s">
        <v>37</v>
      </c>
      <c r="C2469" s="58" t="n">
        <v>88393.108</v>
      </c>
      <c r="D2469" s="58"/>
      <c r="E2469" s="59" t="n">
        <v>105467.727</v>
      </c>
      <c r="F2469" s="23"/>
      <c r="G2469" s="24" t="n">
        <v>19.3166858665044</v>
      </c>
    </row>
    <row r="2470" customFormat="false" ht="15" hidden="false" customHeight="false" outlineLevel="0" collapsed="false">
      <c r="A2470" s="1"/>
      <c r="B2470" s="7" t="s">
        <v>38</v>
      </c>
      <c r="C2470" s="58" t="n">
        <v>136166.212</v>
      </c>
      <c r="D2470" s="58"/>
      <c r="E2470" s="59" t="n">
        <v>91929.769</v>
      </c>
      <c r="F2470" s="23"/>
      <c r="G2470" s="24" t="n">
        <v>-32.4870923192018</v>
      </c>
    </row>
    <row r="2471" customFormat="false" ht="15" hidden="false" customHeight="false" outlineLevel="0" collapsed="false">
      <c r="A2471" s="1"/>
      <c r="B2471" s="54" t="s">
        <v>39</v>
      </c>
      <c r="C2471" s="58" t="n">
        <v>212272.259</v>
      </c>
      <c r="D2471" s="58"/>
      <c r="E2471" s="59" t="n">
        <v>250814.51</v>
      </c>
      <c r="F2471" s="23"/>
      <c r="G2471" s="24" t="n">
        <v>18.1569891334694</v>
      </c>
    </row>
    <row r="2472" customFormat="false" ht="15" hidden="false" customHeight="false" outlineLevel="0" collapsed="false">
      <c r="A2472" s="1"/>
      <c r="B2472" s="54" t="s">
        <v>40</v>
      </c>
      <c r="C2472" s="58" t="n">
        <v>148023.786</v>
      </c>
      <c r="D2472" s="58"/>
      <c r="E2472" s="59" t="n">
        <v>170071.147</v>
      </c>
      <c r="F2472" s="23"/>
      <c r="G2472" s="24" t="n">
        <v>14.8944717573972</v>
      </c>
    </row>
    <row r="2473" customFormat="false" ht="15" hidden="false" customHeight="false" outlineLevel="0" collapsed="false">
      <c r="A2473" s="1"/>
      <c r="B2473" s="7" t="s">
        <v>41</v>
      </c>
      <c r="C2473" s="58" t="n">
        <v>42769.623</v>
      </c>
      <c r="D2473" s="58"/>
      <c r="E2473" s="59" t="n">
        <v>46519.595</v>
      </c>
      <c r="F2473" s="23"/>
      <c r="G2473" s="24" t="n">
        <v>8.76783973522517</v>
      </c>
    </row>
    <row r="2474" customFormat="false" ht="15" hidden="false" customHeight="false" outlineLevel="0" collapsed="false">
      <c r="A2474" s="1"/>
      <c r="B2474" s="7" t="s">
        <v>42</v>
      </c>
      <c r="C2474" s="58" t="n">
        <v>88268.784</v>
      </c>
      <c r="D2474" s="58"/>
      <c r="E2474" s="59" t="n">
        <v>97591.456</v>
      </c>
      <c r="F2474" s="23"/>
      <c r="G2474" s="24" t="n">
        <v>10.5616862242036</v>
      </c>
    </row>
    <row r="2475" customFormat="false" ht="15" hidden="false" customHeight="false" outlineLevel="0" collapsed="false">
      <c r="A2475" s="1"/>
      <c r="B2475" s="54" t="s">
        <v>43</v>
      </c>
      <c r="C2475" s="58" t="n">
        <v>57359.791</v>
      </c>
      <c r="D2475" s="58"/>
      <c r="E2475" s="59" t="n">
        <v>196326.515</v>
      </c>
      <c r="F2475" s="23"/>
      <c r="G2475" s="24" t="n">
        <v>242.272019436054</v>
      </c>
    </row>
    <row r="2476" customFormat="false" ht="15" hidden="false" customHeight="false" outlineLevel="0" collapsed="false">
      <c r="A2476" s="1"/>
      <c r="B2476" s="7" t="s">
        <v>44</v>
      </c>
      <c r="C2476" s="58" t="n">
        <v>89531.674</v>
      </c>
      <c r="D2476" s="58"/>
      <c r="E2476" s="59" t="n">
        <v>104785.014</v>
      </c>
      <c r="F2476" s="23"/>
      <c r="G2476" s="24" t="n">
        <v>17.0368086717556</v>
      </c>
    </row>
    <row r="2477" customFormat="false" ht="15" hidden="false" customHeight="false" outlineLevel="0" collapsed="false">
      <c r="A2477" s="1"/>
      <c r="B2477" s="54" t="s">
        <v>45</v>
      </c>
      <c r="C2477" s="58" t="n">
        <v>241273.933</v>
      </c>
      <c r="D2477" s="58"/>
      <c r="E2477" s="59" t="n">
        <v>391824.635</v>
      </c>
      <c r="F2477" s="23"/>
      <c r="G2477" s="24" t="n">
        <v>62.3982458975376</v>
      </c>
    </row>
    <row r="2478" customFormat="false" ht="15" hidden="false" customHeight="false" outlineLevel="0" collapsed="false">
      <c r="A2478" s="1"/>
      <c r="B2478" s="54" t="s">
        <v>46</v>
      </c>
      <c r="C2478" s="58" t="n">
        <v>102027.851</v>
      </c>
      <c r="D2478" s="58"/>
      <c r="E2478" s="59" t="n">
        <v>102797.833</v>
      </c>
      <c r="F2478" s="23"/>
      <c r="G2478" s="24" t="n">
        <v>0.75467824956933</v>
      </c>
    </row>
    <row r="2479" customFormat="false" ht="15" hidden="false" customHeight="false" outlineLevel="0" collapsed="false">
      <c r="A2479" s="1"/>
      <c r="B2479" s="7" t="s">
        <v>47</v>
      </c>
      <c r="C2479" s="58" t="n">
        <v>36083.398</v>
      </c>
      <c r="D2479" s="58"/>
      <c r="E2479" s="59" t="n">
        <v>41916.206</v>
      </c>
      <c r="F2479" s="23"/>
      <c r="G2479" s="24" t="n">
        <v>16.1647968963455</v>
      </c>
    </row>
    <row r="2480" customFormat="false" ht="15" hidden="false" customHeight="false" outlineLevel="0" collapsed="false">
      <c r="A2480" s="1"/>
      <c r="B2480" s="7" t="s">
        <v>48</v>
      </c>
      <c r="C2480" s="58" t="n">
        <v>284510.625</v>
      </c>
      <c r="D2480" s="58"/>
      <c r="E2480" s="59" t="n">
        <v>293356.411</v>
      </c>
      <c r="F2480" s="23"/>
      <c r="G2480" s="24" t="n">
        <v>3.10912325330557</v>
      </c>
    </row>
    <row r="2481" customFormat="false" ht="15" hidden="false" customHeight="false" outlineLevel="0" collapsed="false">
      <c r="A2481" s="1"/>
      <c r="B2481" s="7" t="s">
        <v>49</v>
      </c>
      <c r="C2481" s="58" t="n">
        <v>33505.294</v>
      </c>
      <c r="D2481" s="58"/>
      <c r="E2481" s="59" t="n">
        <v>48837.18</v>
      </c>
      <c r="F2481" s="23"/>
      <c r="G2481" s="24" t="n">
        <v>45.7595924990242</v>
      </c>
    </row>
    <row r="2482" customFormat="false" ht="15" hidden="false" customHeight="false" outlineLevel="0" collapsed="false">
      <c r="A2482" s="1"/>
      <c r="B2482" s="7" t="s">
        <v>50</v>
      </c>
      <c r="C2482" s="58" t="n">
        <v>95294.699</v>
      </c>
      <c r="D2482" s="58"/>
      <c r="E2482" s="59" t="n">
        <v>91509.896</v>
      </c>
      <c r="F2482" s="23"/>
      <c r="G2482" s="24" t="n">
        <v>-3.9716826221362</v>
      </c>
    </row>
    <row r="2483" customFormat="false" ht="15" hidden="false" customHeight="false" outlineLevel="0" collapsed="false">
      <c r="A2483" s="1"/>
      <c r="B2483" s="7" t="s">
        <v>51</v>
      </c>
      <c r="C2483" s="58" t="n">
        <v>1617.977</v>
      </c>
      <c r="D2483" s="58"/>
      <c r="E2483" s="59" t="n">
        <v>1927.272</v>
      </c>
      <c r="F2483" s="23"/>
      <c r="G2483" s="24" t="n">
        <v>19.1161555448563</v>
      </c>
    </row>
    <row r="2484" customFormat="false" ht="15" hidden="false" customHeight="false" outlineLevel="0" collapsed="false">
      <c r="A2484" s="1"/>
      <c r="B2484" s="60" t="s">
        <v>52</v>
      </c>
      <c r="C2484" s="58" t="n">
        <v>25575.747</v>
      </c>
      <c r="D2484" s="58"/>
      <c r="E2484" s="59" t="n">
        <v>27026.779</v>
      </c>
      <c r="F2484" s="23"/>
      <c r="G2484" s="24" t="n">
        <v>5.67346869673054</v>
      </c>
    </row>
    <row r="2485" customFormat="false" ht="15" hidden="false" customHeight="false" outlineLevel="0" collapsed="false">
      <c r="A2485" s="1"/>
      <c r="B2485" s="54" t="s">
        <v>53</v>
      </c>
      <c r="C2485" s="58" t="n">
        <v>303501.453</v>
      </c>
      <c r="D2485" s="58"/>
      <c r="E2485" s="59" t="n">
        <v>306406.573</v>
      </c>
      <c r="F2485" s="23"/>
      <c r="G2485" s="24" t="n">
        <v>0.957201348225504</v>
      </c>
    </row>
    <row r="2486" customFormat="false" ht="15" hidden="false" customHeight="false" outlineLevel="0" collapsed="false">
      <c r="A2486" s="1"/>
      <c r="B2486" s="54" t="s">
        <v>54</v>
      </c>
      <c r="C2486" s="58" t="n">
        <v>254669.618</v>
      </c>
      <c r="D2486" s="58"/>
      <c r="E2486" s="59" t="n">
        <v>259442.715</v>
      </c>
      <c r="F2486" s="23"/>
      <c r="G2486" s="24" t="n">
        <v>1.8742310282179</v>
      </c>
    </row>
    <row r="2487" customFormat="false" ht="15" hidden="false" customHeight="false" outlineLevel="0" collapsed="false">
      <c r="A2487" s="1"/>
      <c r="B2487" s="54" t="s">
        <v>55</v>
      </c>
      <c r="C2487" s="58" t="n">
        <v>48831.835</v>
      </c>
      <c r="D2487" s="58"/>
      <c r="E2487" s="59" t="n">
        <v>46963.858</v>
      </c>
      <c r="F2487" s="23"/>
      <c r="G2487" s="24" t="n">
        <v>-3.82532624465167</v>
      </c>
    </row>
    <row r="2488" customFormat="false" ht="15" hidden="false" customHeight="false" outlineLevel="0" collapsed="false">
      <c r="A2488" s="1"/>
      <c r="B2488" s="54" t="s">
        <v>56</v>
      </c>
      <c r="C2488" s="58" t="n">
        <v>84767.498</v>
      </c>
      <c r="D2488" s="58"/>
      <c r="E2488" s="59" t="n">
        <v>90433.926</v>
      </c>
      <c r="F2488" s="23"/>
      <c r="G2488" s="24" t="n">
        <v>6.68467057975452</v>
      </c>
    </row>
    <row r="2489" customFormat="false" ht="15" hidden="false" customHeight="false" outlineLevel="0" collapsed="false">
      <c r="A2489" s="1"/>
      <c r="B2489" s="54" t="s">
        <v>57</v>
      </c>
      <c r="C2489" s="58" t="n">
        <v>73523.907</v>
      </c>
      <c r="D2489" s="58"/>
      <c r="E2489" s="59" t="n">
        <v>78452.949</v>
      </c>
      <c r="F2489" s="23"/>
      <c r="G2489" s="24" t="n">
        <v>6.70399901354533</v>
      </c>
    </row>
    <row r="2490" customFormat="false" ht="15" hidden="false" customHeight="false" outlineLevel="0" collapsed="false">
      <c r="A2490" s="1"/>
      <c r="B2490" s="54" t="s">
        <v>58</v>
      </c>
      <c r="C2490" s="58" t="n">
        <v>8973.003</v>
      </c>
      <c r="D2490" s="58"/>
      <c r="E2490" s="59" t="n">
        <v>9753.985</v>
      </c>
      <c r="F2490" s="23"/>
      <c r="G2490" s="24" t="n">
        <v>8.70368593435219</v>
      </c>
    </row>
    <row r="2491" customFormat="false" ht="15" hidden="false" customHeight="false" outlineLevel="0" collapsed="false">
      <c r="A2491" s="1"/>
      <c r="B2491" s="54" t="s">
        <v>59</v>
      </c>
      <c r="C2491" s="58" t="n">
        <v>2270.588</v>
      </c>
      <c r="D2491" s="58"/>
      <c r="E2491" s="59" t="n">
        <v>2226.992</v>
      </c>
      <c r="F2491" s="23"/>
      <c r="G2491" s="24" t="n">
        <v>-1.92003128704987</v>
      </c>
    </row>
    <row r="2492" customFormat="false" ht="15" hidden="false" customHeight="false" outlineLevel="0" collapsed="false">
      <c r="A2492" s="1"/>
      <c r="B2492" s="54" t="s">
        <v>60</v>
      </c>
      <c r="C2492" s="58" t="n">
        <v>152752.678</v>
      </c>
      <c r="D2492" s="58"/>
      <c r="E2492" s="59" t="n">
        <v>124683.415</v>
      </c>
      <c r="F2492" s="23"/>
      <c r="G2492" s="24" t="n">
        <v>-18.3756274308985</v>
      </c>
    </row>
    <row r="2493" customFormat="false" ht="15" hidden="false" customHeight="false" outlineLevel="0" collapsed="false">
      <c r="A2493" s="1"/>
      <c r="B2493" s="7" t="s">
        <v>61</v>
      </c>
      <c r="C2493" s="58" t="n">
        <v>20199.966</v>
      </c>
      <c r="D2493" s="58"/>
      <c r="E2493" s="59" t="n">
        <v>29283.526</v>
      </c>
      <c r="F2493" s="23"/>
      <c r="G2493" s="24" t="n">
        <v>44.9681945009214</v>
      </c>
    </row>
    <row r="2494" customFormat="false" ht="15" hidden="false" customHeight="false" outlineLevel="0" collapsed="false">
      <c r="A2494" s="1"/>
      <c r="B2494" s="83" t="s">
        <v>62</v>
      </c>
      <c r="C2494" s="84" t="n">
        <v>3366369.796</v>
      </c>
      <c r="D2494" s="84"/>
      <c r="E2494" s="85" t="n">
        <v>3799552.618</v>
      </c>
      <c r="F2494" s="23"/>
      <c r="G2494" s="86" t="n">
        <v>12.8679511833405</v>
      </c>
    </row>
    <row r="2495" customFormat="false" ht="15" hidden="false" customHeight="false" outlineLevel="0" collapsed="false">
      <c r="A2495" s="1"/>
      <c r="B2495" s="7"/>
      <c r="C2495" s="7"/>
      <c r="D2495" s="7"/>
      <c r="E2495" s="8"/>
      <c r="F2495" s="7"/>
      <c r="G2495" s="9"/>
    </row>
    <row r="2496" customFormat="false" ht="15" hidden="false" customHeight="false" outlineLevel="0" collapsed="false">
      <c r="A2496" s="1"/>
      <c r="B2496" s="1"/>
      <c r="C2496" s="1"/>
      <c r="D2496" s="1"/>
      <c r="E2496" s="2"/>
      <c r="F2496" s="1"/>
      <c r="G2496" s="3"/>
    </row>
    <row r="2497" customFormat="false" ht="15" hidden="false" customHeight="false" outlineLevel="0" collapsed="false">
      <c r="A2497" s="1"/>
      <c r="B2497" s="1"/>
      <c r="C2497" s="1"/>
      <c r="D2497" s="1"/>
      <c r="E2497" s="2"/>
      <c r="F2497" s="1"/>
      <c r="G2497" s="3"/>
    </row>
    <row r="2498" customFormat="false" ht="15" hidden="false" customHeight="false" outlineLevel="0" collapsed="false">
      <c r="A2498" s="1"/>
      <c r="B2498" s="1"/>
      <c r="C2498" s="1"/>
      <c r="D2498" s="1"/>
      <c r="E2498" s="2"/>
      <c r="F2498" s="1"/>
      <c r="G2498" s="3"/>
    </row>
    <row r="2499" customFormat="false" ht="15" hidden="false" customHeight="false" outlineLevel="0" collapsed="false">
      <c r="A2499" s="11" t="s">
        <v>172</v>
      </c>
      <c r="B2499" s="7"/>
      <c r="C2499" s="116" t="s">
        <v>24</v>
      </c>
      <c r="D2499" s="116"/>
      <c r="E2499" s="116"/>
      <c r="F2499" s="116"/>
      <c r="G2499" s="116"/>
    </row>
    <row r="2500" customFormat="false" ht="15" hidden="false" customHeight="false" outlineLevel="0" collapsed="false">
      <c r="A2500" s="11" t="s">
        <v>173</v>
      </c>
      <c r="B2500" s="6" t="s">
        <v>25</v>
      </c>
      <c r="C2500" s="192" t="s">
        <v>26</v>
      </c>
      <c r="D2500" s="192" t="s">
        <v>27</v>
      </c>
      <c r="E2500" s="193" t="s">
        <v>28</v>
      </c>
      <c r="F2500" s="194" t="s">
        <v>29</v>
      </c>
      <c r="G2500" s="195" t="s">
        <v>30</v>
      </c>
    </row>
    <row r="2501" customFormat="false" ht="15" hidden="false" customHeight="false" outlineLevel="0" collapsed="false">
      <c r="A2501" s="20" t="s">
        <v>70</v>
      </c>
      <c r="B2501" s="190" t="s">
        <v>72</v>
      </c>
      <c r="C2501" s="196" t="n">
        <v>49.033</v>
      </c>
      <c r="D2501" s="197"/>
      <c r="E2501" s="198" t="n">
        <v>78109.904</v>
      </c>
      <c r="F2501" s="199"/>
      <c r="G2501" s="191" t="n">
        <v>159200.683213346</v>
      </c>
    </row>
    <row r="2502" customFormat="false" ht="15" hidden="false" customHeight="false" outlineLevel="0" collapsed="false">
      <c r="A2502" s="20"/>
      <c r="B2502" s="200" t="s">
        <v>76</v>
      </c>
      <c r="C2502" s="58" t="n">
        <v>192.874</v>
      </c>
      <c r="D2502" s="55"/>
      <c r="E2502" s="81" t="n">
        <v>117.602</v>
      </c>
      <c r="F2502" s="79"/>
      <c r="G2502" s="191" t="n">
        <v>-39.0265147194542</v>
      </c>
    </row>
    <row r="2503" customFormat="false" ht="15.75" hidden="false" customHeight="false" outlineLevel="0" collapsed="false">
      <c r="A2503" s="1"/>
      <c r="B2503" s="83" t="s">
        <v>62</v>
      </c>
      <c r="C2503" s="84" t="n">
        <v>241.907</v>
      </c>
      <c r="D2503" s="84"/>
      <c r="E2503" s="85" t="n">
        <v>78227.506</v>
      </c>
      <c r="F2503" s="23"/>
      <c r="G2503" s="191" t="n">
        <v>32237.8430553891</v>
      </c>
    </row>
    <row r="2504" customFormat="false" ht="15" hidden="false" customHeight="false" outlineLevel="0" collapsed="false">
      <c r="A2504" s="1"/>
      <c r="B2504" s="111"/>
      <c r="C2504" s="112"/>
      <c r="D2504" s="112"/>
      <c r="E2504" s="113"/>
      <c r="F2504" s="95"/>
      <c r="G2504" s="114"/>
    </row>
    <row r="2505" customFormat="false" ht="15" hidden="false" customHeight="false" outlineLevel="0" collapsed="false">
      <c r="A2505" s="1"/>
      <c r="B2505" s="107"/>
      <c r="C2505" s="105"/>
      <c r="D2505" s="105"/>
      <c r="E2505" s="106"/>
      <c r="F2505" s="1"/>
      <c r="G2505" s="115"/>
    </row>
    <row r="2506" customFormat="false" ht="15" hidden="false" customHeight="false" outlineLevel="0" collapsed="false">
      <c r="A2506" s="1"/>
      <c r="B2506" s="1" t="s">
        <v>17</v>
      </c>
      <c r="C2506" s="1"/>
      <c r="D2506" s="1"/>
      <c r="E2506" s="2"/>
      <c r="F2506" s="1"/>
      <c r="G2506" s="3"/>
    </row>
    <row r="2507" customFormat="false" ht="15" hidden="false" customHeight="false" outlineLevel="0" collapsed="false">
      <c r="A2507" s="1"/>
      <c r="B2507" s="1" t="s">
        <v>18</v>
      </c>
      <c r="C2507" s="1"/>
      <c r="D2507" s="1"/>
      <c r="E2507" s="2"/>
      <c r="F2507" s="1"/>
      <c r="G2507" s="3"/>
    </row>
    <row r="2508" customFormat="false" ht="15" hidden="false" customHeight="false" outlineLevel="0" collapsed="false">
      <c r="A2508" s="1"/>
      <c r="B2508" s="1"/>
      <c r="C2508" s="1"/>
      <c r="D2508" s="1"/>
      <c r="E2508" s="2"/>
      <c r="F2508" s="1"/>
      <c r="G2508" s="3"/>
    </row>
    <row r="2509" customFormat="false" ht="15" hidden="false" customHeight="false" outlineLevel="0" collapsed="false">
      <c r="A2509" s="1"/>
      <c r="B2509" s="1"/>
      <c r="C2509" s="1"/>
      <c r="D2509" s="1"/>
      <c r="E2509" s="2"/>
      <c r="F2509" s="1"/>
      <c r="G2509" s="3"/>
    </row>
    <row r="2510" customFormat="false" ht="15" hidden="false" customHeight="false" outlineLevel="0" collapsed="false">
      <c r="A2510" s="1"/>
      <c r="B2510" s="1"/>
      <c r="C2510" s="1"/>
      <c r="D2510" s="1"/>
      <c r="E2510" s="2"/>
      <c r="F2510" s="1"/>
      <c r="G2510" s="3"/>
    </row>
    <row r="2511" customFormat="false" ht="23.25" hidden="false" customHeight="false" outlineLevel="0" collapsed="false">
      <c r="A2511" s="126" t="s">
        <v>216</v>
      </c>
      <c r="B2511" s="133"/>
      <c r="C2511" s="133"/>
      <c r="D2511" s="133"/>
      <c r="E2511" s="127"/>
      <c r="F2511" s="128"/>
      <c r="G2511" s="129"/>
    </row>
    <row r="2512" customFormat="false" ht="15" hidden="false" customHeight="false" outlineLevel="0" collapsed="false">
      <c r="A2512" s="1"/>
      <c r="B2512" s="1"/>
      <c r="C2512" s="1"/>
      <c r="D2512" s="1"/>
      <c r="E2512" s="2"/>
      <c r="F2512" s="1"/>
      <c r="G2512" s="3"/>
    </row>
    <row r="2513" customFormat="false" ht="15.75" hidden="false" customHeight="false" outlineLevel="0" collapsed="false">
      <c r="A2513" s="1"/>
      <c r="B2513" s="1"/>
      <c r="C2513" s="1"/>
      <c r="D2513" s="1"/>
      <c r="E2513" s="2"/>
      <c r="F2513" s="1"/>
      <c r="G2513" s="3"/>
    </row>
    <row r="2514" customFormat="false" ht="15" hidden="false" customHeight="false" outlineLevel="0" collapsed="false">
      <c r="A2514" s="11" t="s">
        <v>82</v>
      </c>
      <c r="B2514" s="14"/>
      <c r="C2514" s="15" t="s">
        <v>4</v>
      </c>
      <c r="D2514" s="15"/>
      <c r="E2514" s="16" t="s">
        <v>5</v>
      </c>
      <c r="F2514" s="16"/>
      <c r="G2514" s="16"/>
    </row>
    <row r="2515" customFormat="false" ht="15" hidden="false" customHeight="false" outlineLevel="0" collapsed="false">
      <c r="A2515" s="11" t="s">
        <v>83</v>
      </c>
      <c r="B2515" s="6" t="s">
        <v>7</v>
      </c>
      <c r="C2515" s="10" t="s">
        <v>8</v>
      </c>
      <c r="D2515" s="10"/>
      <c r="E2515" s="18" t="s">
        <v>9</v>
      </c>
      <c r="F2515" s="6"/>
      <c r="G2515" s="19" t="s">
        <v>10</v>
      </c>
    </row>
    <row r="2516" customFormat="false" ht="15" hidden="false" customHeight="false" outlineLevel="0" collapsed="false">
      <c r="A2516" s="27" t="s">
        <v>70</v>
      </c>
      <c r="B2516" s="7" t="s">
        <v>12</v>
      </c>
      <c r="C2516" s="21" t="n">
        <v>944138</v>
      </c>
      <c r="D2516" s="23"/>
      <c r="E2516" s="22" t="n">
        <v>-1663.79700000002</v>
      </c>
      <c r="F2516" s="23"/>
      <c r="G2516" s="24" t="n">
        <v>-0.175913918251946</v>
      </c>
    </row>
    <row r="2517" customFormat="false" ht="15" hidden="false" customHeight="false" outlineLevel="0" collapsed="false">
      <c r="A2517" s="1"/>
      <c r="B2517" s="7" t="s">
        <v>13</v>
      </c>
      <c r="C2517" s="23" t="n">
        <v>985632.54</v>
      </c>
      <c r="D2517" s="23"/>
      <c r="E2517" s="26" t="n">
        <v>41494.5399999999</v>
      </c>
      <c r="F2517" s="23"/>
      <c r="G2517" s="24" t="n">
        <v>4.39496556647438</v>
      </c>
    </row>
    <row r="2518" customFormat="false" ht="15" hidden="false" customHeight="false" outlineLevel="0" collapsed="false">
      <c r="A2518" s="1"/>
      <c r="B2518" s="7" t="s">
        <v>14</v>
      </c>
      <c r="C2518" s="23" t="n">
        <v>991048.689</v>
      </c>
      <c r="D2518" s="23"/>
      <c r="E2518" s="26" t="n">
        <v>5416.14899999998</v>
      </c>
      <c r="F2518" s="23"/>
      <c r="G2518" s="24" t="n">
        <v>0.549509962404445</v>
      </c>
    </row>
    <row r="2519" customFormat="false" ht="15" hidden="false" customHeight="false" outlineLevel="0" collapsed="false">
      <c r="A2519" s="1"/>
      <c r="B2519" s="7" t="s">
        <v>15</v>
      </c>
      <c r="C2519" s="23" t="n">
        <v>1002501.455</v>
      </c>
      <c r="D2519" s="23"/>
      <c r="E2519" s="26" t="n">
        <v>11452.7660000001</v>
      </c>
      <c r="F2519" s="23"/>
      <c r="G2519" s="24" t="n">
        <v>1.15562092227338</v>
      </c>
    </row>
    <row r="2520" customFormat="false" ht="15" hidden="false" customHeight="false" outlineLevel="0" collapsed="false">
      <c r="A2520" s="1"/>
      <c r="B2520" s="7" t="s">
        <v>16</v>
      </c>
      <c r="C2520" s="23" t="n">
        <v>1025416.608</v>
      </c>
      <c r="D2520" s="23"/>
      <c r="E2520" s="26" t="n">
        <v>22915.1529999999</v>
      </c>
      <c r="F2520" s="23"/>
      <c r="G2520" s="24" t="n">
        <v>2.2857974804635</v>
      </c>
    </row>
    <row r="2521" customFormat="false" ht="15" hidden="false" customHeight="false" outlineLevel="0" collapsed="false">
      <c r="A2521" s="1"/>
      <c r="B2521" s="162"/>
      <c r="C2521" s="162"/>
      <c r="D2521" s="162"/>
      <c r="E2521" s="163"/>
      <c r="F2521" s="162"/>
      <c r="G2521" s="164"/>
    </row>
    <row r="2522" customFormat="false" ht="15" hidden="false" customHeight="false" outlineLevel="0" collapsed="false">
      <c r="A2522" s="1"/>
      <c r="B2522" s="6"/>
      <c r="C2522" s="6"/>
      <c r="D2522" s="6"/>
      <c r="E2522" s="34"/>
      <c r="F2522" s="6"/>
      <c r="G2522" s="35"/>
    </row>
    <row r="2523" customFormat="false" ht="15" hidden="false" customHeight="false" outlineLevel="0" collapsed="false">
      <c r="A2523" s="1"/>
      <c r="B2523" s="6"/>
      <c r="C2523" s="6"/>
      <c r="D2523" s="6"/>
      <c r="E2523" s="34"/>
      <c r="F2523" s="6"/>
      <c r="G2523" s="35"/>
    </row>
    <row r="2524" customFormat="false" ht="15" hidden="false" customHeight="false" outlineLevel="0" collapsed="false">
      <c r="A2524" s="11"/>
      <c r="B2524" s="45"/>
      <c r="C2524" s="45"/>
      <c r="D2524" s="45"/>
      <c r="E2524" s="130"/>
      <c r="F2524" s="45"/>
      <c r="G2524" s="131"/>
    </row>
    <row r="2525" customFormat="false" ht="15" hidden="false" customHeight="false" outlineLevel="0" collapsed="false">
      <c r="A2525" s="46" t="s">
        <v>170</v>
      </c>
      <c r="B2525" s="7"/>
      <c r="C2525" s="116" t="s">
        <v>24</v>
      </c>
      <c r="D2525" s="116"/>
      <c r="E2525" s="116"/>
      <c r="F2525" s="116"/>
      <c r="G2525" s="116"/>
    </row>
    <row r="2526" customFormat="false" ht="15" hidden="false" customHeight="false" outlineLevel="0" collapsed="false">
      <c r="A2526" s="132" t="s">
        <v>171</v>
      </c>
      <c r="B2526" s="6" t="s">
        <v>25</v>
      </c>
      <c r="C2526" s="49" t="s">
        <v>26</v>
      </c>
      <c r="D2526" s="49" t="s">
        <v>27</v>
      </c>
      <c r="E2526" s="50" t="s">
        <v>28</v>
      </c>
      <c r="F2526" s="51" t="s">
        <v>29</v>
      </c>
      <c r="G2526" s="52" t="s">
        <v>30</v>
      </c>
    </row>
    <row r="2527" customFormat="false" ht="15" hidden="false" customHeight="false" outlineLevel="0" collapsed="false">
      <c r="A2527" s="20" t="s">
        <v>11</v>
      </c>
      <c r="B2527" s="54" t="s">
        <v>31</v>
      </c>
      <c r="C2527" s="55" t="n">
        <v>25155.759</v>
      </c>
      <c r="D2527" s="55"/>
      <c r="E2527" s="56" t="n">
        <v>23898.955</v>
      </c>
      <c r="F2527" s="23"/>
      <c r="G2527" s="24" t="n">
        <v>-4.99608856961937</v>
      </c>
    </row>
    <row r="2528" customFormat="false" ht="15" hidden="false" customHeight="false" outlineLevel="0" collapsed="false">
      <c r="A2528" s="20"/>
      <c r="B2528" s="54" t="s">
        <v>32</v>
      </c>
      <c r="C2528" s="58" t="n">
        <v>20554.134</v>
      </c>
      <c r="D2528" s="58"/>
      <c r="E2528" s="59" t="n">
        <v>18038.434</v>
      </c>
      <c r="F2528" s="23"/>
      <c r="G2528" s="24" t="n">
        <v>-12.2393869768485</v>
      </c>
    </row>
    <row r="2529" customFormat="false" ht="15" hidden="false" customHeight="false" outlineLevel="0" collapsed="false">
      <c r="A2529" s="27"/>
      <c r="B2529" s="54" t="s">
        <v>33</v>
      </c>
      <c r="C2529" s="58" t="n">
        <v>25103.261</v>
      </c>
      <c r="D2529" s="58"/>
      <c r="E2529" s="59" t="n">
        <v>22256.502</v>
      </c>
      <c r="F2529" s="23"/>
      <c r="G2529" s="24" t="n">
        <v>-11.3401960008303</v>
      </c>
    </row>
    <row r="2530" customFormat="false" ht="15" hidden="false" customHeight="false" outlineLevel="0" collapsed="false">
      <c r="A2530" s="1"/>
      <c r="B2530" s="54" t="s">
        <v>34</v>
      </c>
      <c r="C2530" s="58" t="n">
        <v>52167.23</v>
      </c>
      <c r="D2530" s="58"/>
      <c r="E2530" s="59" t="n">
        <v>53173.463</v>
      </c>
      <c r="F2530" s="23"/>
      <c r="G2530" s="24" t="n">
        <v>1.92886032093328</v>
      </c>
    </row>
    <row r="2531" customFormat="false" ht="15" hidden="false" customHeight="false" outlineLevel="0" collapsed="false">
      <c r="A2531" s="1"/>
      <c r="B2531" s="54" t="s">
        <v>35</v>
      </c>
      <c r="C2531" s="58" t="n">
        <v>579427.643</v>
      </c>
      <c r="D2531" s="58"/>
      <c r="E2531" s="59" t="n">
        <v>629593.713</v>
      </c>
      <c r="F2531" s="23"/>
      <c r="G2531" s="24" t="n">
        <v>8.65786619020521</v>
      </c>
    </row>
    <row r="2532" customFormat="false" ht="15" hidden="false" customHeight="false" outlineLevel="0" collapsed="false">
      <c r="A2532" s="1"/>
      <c r="B2532" s="54" t="s">
        <v>36</v>
      </c>
      <c r="C2532" s="58" t="n">
        <v>190670.119</v>
      </c>
      <c r="D2532" s="58"/>
      <c r="E2532" s="59" t="n">
        <v>197782.82</v>
      </c>
      <c r="F2532" s="23"/>
      <c r="G2532" s="24" t="n">
        <v>3.73037004293263</v>
      </c>
    </row>
    <row r="2533" customFormat="false" ht="15" hidden="false" customHeight="false" outlineLevel="0" collapsed="false">
      <c r="A2533" s="1"/>
      <c r="B2533" s="54" t="s">
        <v>37</v>
      </c>
      <c r="C2533" s="58" t="n">
        <v>10682.793</v>
      </c>
      <c r="D2533" s="58"/>
      <c r="E2533" s="59" t="n">
        <v>10155.337</v>
      </c>
      <c r="F2533" s="23"/>
      <c r="G2533" s="24" t="n">
        <v>-4.93743536919605</v>
      </c>
    </row>
    <row r="2534" customFormat="false" ht="15" hidden="false" customHeight="false" outlineLevel="0" collapsed="false">
      <c r="A2534" s="1"/>
      <c r="B2534" s="7" t="s">
        <v>38</v>
      </c>
      <c r="C2534" s="58" t="n">
        <v>11409.44</v>
      </c>
      <c r="D2534" s="58"/>
      <c r="E2534" s="59" t="n">
        <v>10498.611</v>
      </c>
      <c r="F2534" s="23"/>
      <c r="G2534" s="24" t="n">
        <v>-7.98311748867604</v>
      </c>
    </row>
    <row r="2535" customFormat="false" ht="15" hidden="false" customHeight="false" outlineLevel="0" collapsed="false">
      <c r="A2535" s="1"/>
      <c r="B2535" s="54" t="s">
        <v>39</v>
      </c>
      <c r="C2535" s="58" t="n">
        <v>55502.25</v>
      </c>
      <c r="D2535" s="58"/>
      <c r="E2535" s="59" t="n">
        <v>60243.08</v>
      </c>
      <c r="F2535" s="23"/>
      <c r="G2535" s="24" t="n">
        <v>8.54168975131639</v>
      </c>
    </row>
    <row r="2536" customFormat="false" ht="15" hidden="false" customHeight="false" outlineLevel="0" collapsed="false">
      <c r="A2536" s="1"/>
      <c r="B2536" s="54" t="s">
        <v>40</v>
      </c>
      <c r="C2536" s="58" t="n">
        <v>56451.255</v>
      </c>
      <c r="D2536" s="58"/>
      <c r="E2536" s="59" t="n">
        <v>57521.603</v>
      </c>
      <c r="F2536" s="23"/>
      <c r="G2536" s="24" t="n">
        <v>1.89605704957313</v>
      </c>
    </row>
    <row r="2537" customFormat="false" ht="15" hidden="false" customHeight="false" outlineLevel="0" collapsed="false">
      <c r="A2537" s="1"/>
      <c r="B2537" s="7" t="s">
        <v>41</v>
      </c>
      <c r="C2537" s="58" t="n">
        <v>17052.542</v>
      </c>
      <c r="D2537" s="58"/>
      <c r="E2537" s="59" t="n">
        <v>17824.504</v>
      </c>
      <c r="F2537" s="23"/>
      <c r="G2537" s="24" t="n">
        <v>4.52696143484062</v>
      </c>
    </row>
    <row r="2538" customFormat="false" ht="15" hidden="false" customHeight="false" outlineLevel="0" collapsed="false">
      <c r="A2538" s="1"/>
      <c r="B2538" s="7" t="s">
        <v>42</v>
      </c>
      <c r="C2538" s="58" t="n">
        <v>59148.077</v>
      </c>
      <c r="D2538" s="58"/>
      <c r="E2538" s="59" t="n">
        <v>63650.424</v>
      </c>
      <c r="F2538" s="23"/>
      <c r="G2538" s="24" t="n">
        <v>7.61199218699875</v>
      </c>
    </row>
    <row r="2539" customFormat="false" ht="15" hidden="false" customHeight="false" outlineLevel="0" collapsed="false">
      <c r="A2539" s="1"/>
      <c r="B2539" s="54" t="s">
        <v>43</v>
      </c>
      <c r="C2539" s="58" t="n">
        <v>9791.077</v>
      </c>
      <c r="D2539" s="58"/>
      <c r="E2539" s="59" t="n">
        <v>18749.033</v>
      </c>
      <c r="F2539" s="23"/>
      <c r="G2539" s="24" t="n">
        <v>91.4910177909948</v>
      </c>
    </row>
    <row r="2540" customFormat="false" ht="15" hidden="false" customHeight="false" outlineLevel="0" collapsed="false">
      <c r="A2540" s="1"/>
      <c r="B2540" s="7" t="s">
        <v>44</v>
      </c>
      <c r="C2540" s="58" t="n">
        <v>10059.189</v>
      </c>
      <c r="D2540" s="58"/>
      <c r="E2540" s="59" t="n">
        <v>11248.041</v>
      </c>
      <c r="F2540" s="23"/>
      <c r="G2540" s="24" t="n">
        <v>11.8185670832907</v>
      </c>
    </row>
    <row r="2541" customFormat="false" ht="15" hidden="false" customHeight="false" outlineLevel="0" collapsed="false">
      <c r="A2541" s="1"/>
      <c r="B2541" s="54" t="s">
        <v>45</v>
      </c>
      <c r="C2541" s="58" t="n">
        <v>110874.967</v>
      </c>
      <c r="D2541" s="58"/>
      <c r="E2541" s="59" t="n">
        <v>132406.457</v>
      </c>
      <c r="F2541" s="23"/>
      <c r="G2541" s="24" t="n">
        <v>19.4196134461984</v>
      </c>
    </row>
    <row r="2542" customFormat="false" ht="15" hidden="false" customHeight="false" outlineLevel="0" collapsed="false">
      <c r="A2542" s="1"/>
      <c r="B2542" s="54" t="s">
        <v>46</v>
      </c>
      <c r="C2542" s="58" t="n">
        <v>17379.446</v>
      </c>
      <c r="D2542" s="58"/>
      <c r="E2542" s="59" t="n">
        <v>18014.788</v>
      </c>
      <c r="F2542" s="23"/>
      <c r="G2542" s="24" t="n">
        <v>3.65570916357173</v>
      </c>
    </row>
    <row r="2543" customFormat="false" ht="15" hidden="false" customHeight="false" outlineLevel="0" collapsed="false">
      <c r="A2543" s="1"/>
      <c r="B2543" s="7" t="s">
        <v>47</v>
      </c>
      <c r="C2543" s="58" t="n">
        <v>30406.488</v>
      </c>
      <c r="D2543" s="58"/>
      <c r="E2543" s="59" t="n">
        <v>31499.015</v>
      </c>
      <c r="F2543" s="23"/>
      <c r="G2543" s="24" t="n">
        <v>3.59307197858562</v>
      </c>
    </row>
    <row r="2544" customFormat="false" ht="15" hidden="false" customHeight="false" outlineLevel="0" collapsed="false">
      <c r="A2544" s="1"/>
      <c r="B2544" s="7" t="s">
        <v>48</v>
      </c>
      <c r="C2544" s="58" t="n">
        <v>41321.208</v>
      </c>
      <c r="D2544" s="58"/>
      <c r="E2544" s="59" t="n">
        <v>44066.946</v>
      </c>
      <c r="F2544" s="23"/>
      <c r="G2544" s="24" t="n">
        <v>6.64486381908294</v>
      </c>
    </row>
    <row r="2545" customFormat="false" ht="15" hidden="false" customHeight="false" outlineLevel="0" collapsed="false">
      <c r="A2545" s="1"/>
      <c r="B2545" s="7" t="s">
        <v>49</v>
      </c>
      <c r="C2545" s="58" t="n">
        <v>3217.999</v>
      </c>
      <c r="D2545" s="58"/>
      <c r="E2545" s="59" t="n">
        <v>3991.182</v>
      </c>
      <c r="F2545" s="23"/>
      <c r="G2545" s="24" t="n">
        <v>24.0268253657009</v>
      </c>
    </row>
    <row r="2546" customFormat="false" ht="15" hidden="false" customHeight="false" outlineLevel="0" collapsed="false">
      <c r="A2546" s="1"/>
      <c r="B2546" s="7" t="s">
        <v>50</v>
      </c>
      <c r="C2546" s="58" t="n">
        <v>6552.906</v>
      </c>
      <c r="D2546" s="58"/>
      <c r="E2546" s="59" t="n">
        <v>7374.263</v>
      </c>
      <c r="F2546" s="23"/>
      <c r="G2546" s="24" t="n">
        <v>12.5342405338944</v>
      </c>
    </row>
    <row r="2547" customFormat="false" ht="15" hidden="false" customHeight="false" outlineLevel="0" collapsed="false">
      <c r="A2547" s="1"/>
      <c r="B2547" s="7" t="s">
        <v>51</v>
      </c>
      <c r="C2547" s="58" t="n">
        <v>663.045</v>
      </c>
      <c r="D2547" s="58"/>
      <c r="E2547" s="59" t="n">
        <v>665.679</v>
      </c>
      <c r="F2547" s="23"/>
      <c r="G2547" s="24" t="n">
        <v>0.397258104653533</v>
      </c>
    </row>
    <row r="2548" customFormat="false" ht="15" hidden="false" customHeight="false" outlineLevel="0" collapsed="false">
      <c r="A2548" s="1"/>
      <c r="B2548" s="60" t="s">
        <v>52</v>
      </c>
      <c r="C2548" s="58" t="n">
        <v>2632.879</v>
      </c>
      <c r="D2548" s="58"/>
      <c r="E2548" s="59" t="n">
        <v>2785.785</v>
      </c>
      <c r="F2548" s="23"/>
      <c r="G2548" s="24" t="n">
        <v>5.80755894972765</v>
      </c>
    </row>
    <row r="2549" customFormat="false" ht="15" hidden="false" customHeight="false" outlineLevel="0" collapsed="false">
      <c r="A2549" s="1"/>
      <c r="B2549" s="54" t="s">
        <v>53</v>
      </c>
      <c r="C2549" s="58" t="n">
        <v>72697.429</v>
      </c>
      <c r="D2549" s="58"/>
      <c r="E2549" s="59" t="n">
        <v>72170.372</v>
      </c>
      <c r="F2549" s="23"/>
      <c r="G2549" s="24" t="n">
        <v>-0.725000880017367</v>
      </c>
    </row>
    <row r="2550" customFormat="false" ht="15" hidden="false" customHeight="false" outlineLevel="0" collapsed="false">
      <c r="A2550" s="1"/>
      <c r="B2550" s="54" t="s">
        <v>54</v>
      </c>
      <c r="C2550" s="58" t="n">
        <v>62425.018</v>
      </c>
      <c r="D2550" s="58"/>
      <c r="E2550" s="59" t="n">
        <v>61371.733</v>
      </c>
      <c r="F2550" s="23"/>
      <c r="G2550" s="24" t="n">
        <v>-1.68728025036372</v>
      </c>
    </row>
    <row r="2551" customFormat="false" ht="15" hidden="false" customHeight="false" outlineLevel="0" collapsed="false">
      <c r="A2551" s="1"/>
      <c r="B2551" s="54" t="s">
        <v>55</v>
      </c>
      <c r="C2551" s="58" t="n">
        <v>10272.411</v>
      </c>
      <c r="D2551" s="58"/>
      <c r="E2551" s="59" t="n">
        <v>10798.639</v>
      </c>
      <c r="F2551" s="23"/>
      <c r="G2551" s="24" t="n">
        <v>5.12273116797993</v>
      </c>
    </row>
    <row r="2552" customFormat="false" ht="15" hidden="false" customHeight="false" outlineLevel="0" collapsed="false">
      <c r="A2552" s="1"/>
      <c r="B2552" s="54" t="s">
        <v>56</v>
      </c>
      <c r="C2552" s="58" t="n">
        <v>19557.506</v>
      </c>
      <c r="D2552" s="58"/>
      <c r="E2552" s="59" t="n">
        <v>22623.786</v>
      </c>
      <c r="F2552" s="23"/>
      <c r="G2552" s="24" t="n">
        <v>15.6782771791045</v>
      </c>
    </row>
    <row r="2553" customFormat="false" ht="15" hidden="false" customHeight="false" outlineLevel="0" collapsed="false">
      <c r="A2553" s="1"/>
      <c r="B2553" s="54" t="s">
        <v>57</v>
      </c>
      <c r="C2553" s="58" t="n">
        <v>15660.008</v>
      </c>
      <c r="D2553" s="58"/>
      <c r="E2553" s="59" t="n">
        <v>18406.946</v>
      </c>
      <c r="F2553" s="23"/>
      <c r="G2553" s="24" t="n">
        <v>17.5411021501394</v>
      </c>
    </row>
    <row r="2554" customFormat="false" ht="15" hidden="false" customHeight="false" outlineLevel="0" collapsed="false">
      <c r="A2554" s="1"/>
      <c r="B2554" s="54" t="s">
        <v>58</v>
      </c>
      <c r="C2554" s="58" t="n">
        <v>1843.849</v>
      </c>
      <c r="D2554" s="58"/>
      <c r="E2554" s="59" t="n">
        <v>2137.848</v>
      </c>
      <c r="F2554" s="23"/>
      <c r="G2554" s="24" t="n">
        <v>15.9448523170824</v>
      </c>
    </row>
    <row r="2555" customFormat="false" ht="15" hidden="false" customHeight="false" outlineLevel="0" collapsed="false">
      <c r="A2555" s="1"/>
      <c r="B2555" s="54" t="s">
        <v>59</v>
      </c>
      <c r="C2555" s="58" t="n">
        <v>2053.649</v>
      </c>
      <c r="D2555" s="58"/>
      <c r="E2555" s="59" t="n">
        <v>2078.992</v>
      </c>
      <c r="F2555" s="23"/>
      <c r="G2555" s="24" t="n">
        <v>1.23404729824816</v>
      </c>
    </row>
    <row r="2556" customFormat="false" ht="15" hidden="false" customHeight="false" outlineLevel="0" collapsed="false">
      <c r="A2556" s="1"/>
      <c r="B2556" s="54" t="s">
        <v>60</v>
      </c>
      <c r="C2556" s="58" t="n">
        <v>25444.974</v>
      </c>
      <c r="D2556" s="58"/>
      <c r="E2556" s="59" t="n">
        <v>25419.553</v>
      </c>
      <c r="F2556" s="23"/>
      <c r="G2556" s="24" t="n">
        <v>-0.0999057810002025</v>
      </c>
    </row>
    <row r="2557" customFormat="false" ht="15" hidden="false" customHeight="false" outlineLevel="0" collapsed="false">
      <c r="A2557" s="1"/>
      <c r="B2557" s="7" t="s">
        <v>61</v>
      </c>
      <c r="C2557" s="58" t="n">
        <v>3209.155</v>
      </c>
      <c r="D2557" s="58"/>
      <c r="E2557" s="59" t="n">
        <v>3958.027</v>
      </c>
      <c r="F2557" s="23"/>
      <c r="G2557" s="24" t="n">
        <v>23.3354886255104</v>
      </c>
    </row>
    <row r="2558" customFormat="false" ht="15" hidden="false" customHeight="false" outlineLevel="0" collapsed="false">
      <c r="A2558" s="1"/>
      <c r="B2558" s="83" t="s">
        <v>62</v>
      </c>
      <c r="C2558" s="84" t="n">
        <v>877705.128</v>
      </c>
      <c r="D2558" s="84"/>
      <c r="E2558" s="85" t="n">
        <v>930016.66</v>
      </c>
      <c r="F2558" s="23"/>
      <c r="G2558" s="86" t="n">
        <v>5.96003490593711</v>
      </c>
    </row>
    <row r="2559" customFormat="false" ht="15" hidden="false" customHeight="false" outlineLevel="0" collapsed="false">
      <c r="A2559" s="1"/>
      <c r="B2559" s="7"/>
      <c r="C2559" s="7"/>
      <c r="D2559" s="7"/>
      <c r="E2559" s="8"/>
      <c r="F2559" s="7"/>
      <c r="G2559" s="9"/>
    </row>
    <row r="2560" customFormat="false" ht="15" hidden="false" customHeight="false" outlineLevel="0" collapsed="false">
      <c r="A2560" s="1"/>
      <c r="B2560" s="1"/>
      <c r="C2560" s="1"/>
      <c r="D2560" s="1"/>
      <c r="E2560" s="2"/>
      <c r="F2560" s="1"/>
      <c r="G2560" s="3"/>
    </row>
    <row r="2561" customFormat="false" ht="15" hidden="false" customHeight="false" outlineLevel="0" collapsed="false">
      <c r="A2561" s="1"/>
      <c r="B2561" s="1"/>
      <c r="C2561" s="1"/>
      <c r="D2561" s="1"/>
      <c r="E2561" s="2"/>
      <c r="F2561" s="1"/>
      <c r="G2561" s="3"/>
    </row>
    <row r="2562" customFormat="false" ht="15" hidden="false" customHeight="false" outlineLevel="0" collapsed="false">
      <c r="A2562" s="1"/>
      <c r="B2562" s="1"/>
      <c r="C2562" s="1"/>
      <c r="D2562" s="1"/>
      <c r="E2562" s="2"/>
      <c r="F2562" s="1"/>
      <c r="G2562" s="3"/>
    </row>
    <row r="2563" customFormat="false" ht="15" hidden="false" customHeight="false" outlineLevel="0" collapsed="false">
      <c r="A2563" s="11" t="s">
        <v>172</v>
      </c>
      <c r="B2563" s="7"/>
      <c r="C2563" s="116" t="s">
        <v>24</v>
      </c>
      <c r="D2563" s="116"/>
      <c r="E2563" s="116"/>
      <c r="F2563" s="116"/>
      <c r="G2563" s="116"/>
    </row>
    <row r="2564" customFormat="false" ht="15" hidden="false" customHeight="false" outlineLevel="0" collapsed="false">
      <c r="A2564" s="11" t="s">
        <v>173</v>
      </c>
      <c r="B2564" s="6" t="s">
        <v>25</v>
      </c>
      <c r="C2564" s="49" t="s">
        <v>26</v>
      </c>
      <c r="D2564" s="49" t="s">
        <v>27</v>
      </c>
      <c r="E2564" s="50" t="s">
        <v>28</v>
      </c>
      <c r="F2564" s="51" t="s">
        <v>29</v>
      </c>
      <c r="G2564" s="52" t="s">
        <v>30</v>
      </c>
    </row>
    <row r="2565" customFormat="false" ht="15" hidden="false" customHeight="false" outlineLevel="0" collapsed="false">
      <c r="A2565" s="20" t="s">
        <v>70</v>
      </c>
      <c r="B2565" s="54" t="s">
        <v>71</v>
      </c>
      <c r="C2565" s="55" t="n">
        <v>68845.424</v>
      </c>
      <c r="D2565" s="55"/>
      <c r="E2565" s="78" t="n">
        <v>79395.418</v>
      </c>
      <c r="F2565" s="79"/>
      <c r="G2565" s="24" t="n">
        <v>15.3241760846734</v>
      </c>
    </row>
    <row r="2566" customFormat="false" ht="15" hidden="false" customHeight="false" outlineLevel="0" collapsed="false">
      <c r="A2566" s="1"/>
      <c r="B2566" s="54" t="s">
        <v>72</v>
      </c>
      <c r="C2566" s="58" t="n">
        <v>51534.123</v>
      </c>
      <c r="D2566" s="58"/>
      <c r="E2566" s="81" t="n">
        <v>11115.558</v>
      </c>
      <c r="F2566" s="82"/>
      <c r="G2566" s="24" t="n">
        <v>-78.4306836850605</v>
      </c>
    </row>
    <row r="2567" customFormat="false" ht="15" hidden="false" customHeight="false" outlineLevel="0" collapsed="false">
      <c r="A2567" s="1"/>
      <c r="B2567" s="54" t="s">
        <v>75</v>
      </c>
      <c r="C2567" s="58" t="n">
        <v>1.257</v>
      </c>
      <c r="D2567" s="58"/>
      <c r="E2567" s="58" t="n">
        <v>16.247</v>
      </c>
      <c r="F2567" s="82"/>
      <c r="G2567" s="24" t="n">
        <v>1192.52187748608</v>
      </c>
    </row>
    <row r="2568" customFormat="false" ht="15" hidden="false" customHeight="false" outlineLevel="0" collapsed="false">
      <c r="A2568" s="1"/>
      <c r="B2568" s="200" t="s">
        <v>76</v>
      </c>
      <c r="C2568" s="58" t="n">
        <v>4415.523</v>
      </c>
      <c r="D2568" s="58"/>
      <c r="E2568" s="58" t="n">
        <v>4872.725</v>
      </c>
      <c r="F2568" s="82"/>
      <c r="G2568" s="24" t="n">
        <v>10.3544246060999</v>
      </c>
    </row>
    <row r="2569" customFormat="false" ht="15.75" hidden="false" customHeight="false" outlineLevel="0" collapsed="false">
      <c r="A2569" s="1"/>
      <c r="B2569" s="83" t="s">
        <v>62</v>
      </c>
      <c r="C2569" s="84" t="n">
        <v>124796.327</v>
      </c>
      <c r="D2569" s="84"/>
      <c r="E2569" s="85" t="n">
        <v>95399.948</v>
      </c>
      <c r="F2569" s="23"/>
      <c r="G2569" s="86" t="n">
        <v>-23.555484128952</v>
      </c>
    </row>
    <row r="2570" customFormat="false" ht="15" hidden="false" customHeight="false" outlineLevel="0" collapsed="false">
      <c r="A2570" s="1"/>
      <c r="B2570" s="111"/>
      <c r="C2570" s="112"/>
      <c r="D2570" s="112"/>
      <c r="E2570" s="113"/>
      <c r="F2570" s="95"/>
      <c r="G2570" s="114"/>
    </row>
    <row r="2571" customFormat="false" ht="15" hidden="false" customHeight="false" outlineLevel="0" collapsed="false">
      <c r="A2571" s="1"/>
      <c r="B2571" s="107"/>
      <c r="C2571" s="105"/>
      <c r="D2571" s="105"/>
      <c r="E2571" s="106"/>
      <c r="F2571" s="1"/>
      <c r="G2571" s="115"/>
    </row>
    <row r="2572" customFormat="false" ht="15" hidden="false" customHeight="false" outlineLevel="0" collapsed="false">
      <c r="A2572" s="1"/>
      <c r="B2572" s="1" t="s">
        <v>17</v>
      </c>
      <c r="C2572" s="1"/>
      <c r="D2572" s="1"/>
      <c r="E2572" s="2"/>
      <c r="F2572" s="1"/>
      <c r="G2572" s="3"/>
    </row>
    <row r="2573" customFormat="false" ht="15" hidden="false" customHeight="false" outlineLevel="0" collapsed="false">
      <c r="A2573" s="1"/>
      <c r="B2573" s="1" t="s">
        <v>18</v>
      </c>
      <c r="C2573" s="1"/>
      <c r="D2573" s="1"/>
      <c r="E2573" s="2"/>
      <c r="F2573" s="1"/>
      <c r="G2573" s="3"/>
    </row>
    <row r="2574" customFormat="false" ht="15" hidden="false" customHeight="false" outlineLevel="0" collapsed="false">
      <c r="A2574" s="1"/>
      <c r="B2574" s="1"/>
      <c r="C2574" s="1"/>
      <c r="D2574" s="1"/>
      <c r="E2574" s="2"/>
      <c r="F2574" s="1"/>
      <c r="G2574" s="3"/>
    </row>
    <row r="2575" customFormat="false" ht="15" hidden="false" customHeight="false" outlineLevel="0" collapsed="false">
      <c r="A2575" s="1"/>
      <c r="B2575" s="1"/>
      <c r="C2575" s="1"/>
      <c r="D2575" s="1"/>
      <c r="E2575" s="2"/>
      <c r="F2575" s="1"/>
      <c r="G2575" s="3"/>
    </row>
    <row r="2576" customFormat="false" ht="23.25" hidden="false" customHeight="false" outlineLevel="0" collapsed="false">
      <c r="A2576" s="126" t="s">
        <v>217</v>
      </c>
      <c r="B2576" s="133"/>
      <c r="C2576" s="133"/>
      <c r="D2576" s="133"/>
      <c r="E2576" s="127"/>
      <c r="F2576" s="128"/>
      <c r="G2576" s="129"/>
    </row>
    <row r="2577" customFormat="false" ht="15" hidden="false" customHeight="false" outlineLevel="0" collapsed="false">
      <c r="A2577" s="1"/>
      <c r="B2577" s="1"/>
      <c r="C2577" s="1"/>
      <c r="D2577" s="1"/>
      <c r="E2577" s="2"/>
      <c r="F2577" s="1"/>
      <c r="G2577" s="3"/>
    </row>
    <row r="2578" customFormat="false" ht="15.75" hidden="false" customHeight="false" outlineLevel="0" collapsed="false">
      <c r="A2578" s="1"/>
      <c r="B2578" s="1"/>
      <c r="C2578" s="1"/>
      <c r="D2578" s="1"/>
      <c r="E2578" s="2"/>
      <c r="F2578" s="1"/>
      <c r="G2578" s="3"/>
    </row>
    <row r="2579" customFormat="false" ht="15" hidden="false" customHeight="false" outlineLevel="0" collapsed="false">
      <c r="A2579" s="11" t="s">
        <v>82</v>
      </c>
      <c r="B2579" s="14"/>
      <c r="C2579" s="15" t="s">
        <v>4</v>
      </c>
      <c r="D2579" s="15"/>
      <c r="E2579" s="16" t="s">
        <v>5</v>
      </c>
      <c r="F2579" s="16"/>
      <c r="G2579" s="16"/>
    </row>
    <row r="2580" customFormat="false" ht="15" hidden="false" customHeight="false" outlineLevel="0" collapsed="false">
      <c r="A2580" s="11" t="s">
        <v>83</v>
      </c>
      <c r="B2580" s="6" t="s">
        <v>7</v>
      </c>
      <c r="C2580" s="10" t="s">
        <v>8</v>
      </c>
      <c r="D2580" s="10"/>
      <c r="E2580" s="18" t="s">
        <v>9</v>
      </c>
      <c r="F2580" s="6"/>
      <c r="G2580" s="19" t="s">
        <v>10</v>
      </c>
    </row>
    <row r="2581" customFormat="false" ht="15" hidden="false" customHeight="false" outlineLevel="0" collapsed="false">
      <c r="A2581" s="27" t="s">
        <v>70</v>
      </c>
      <c r="B2581" s="7" t="s">
        <v>12</v>
      </c>
      <c r="C2581" s="21" t="n">
        <v>2018099</v>
      </c>
      <c r="D2581" s="21"/>
      <c r="E2581" s="22" t="n">
        <v>181629.141</v>
      </c>
      <c r="F2581" s="23"/>
      <c r="G2581" s="24" t="n">
        <v>9.89012371261574</v>
      </c>
    </row>
    <row r="2582" customFormat="false" ht="15" hidden="false" customHeight="false" outlineLevel="0" collapsed="false">
      <c r="A2582" s="1"/>
      <c r="B2582" s="7" t="s">
        <v>13</v>
      </c>
      <c r="C2582" s="23" t="n">
        <v>2226007.729</v>
      </c>
      <c r="D2582" s="23"/>
      <c r="E2582" s="26" t="n">
        <v>207908.728999999</v>
      </c>
      <c r="F2582" s="23"/>
      <c r="G2582" s="24" t="n">
        <v>10.3022066310919</v>
      </c>
    </row>
    <row r="2583" customFormat="false" ht="15" hidden="false" customHeight="false" outlineLevel="0" collapsed="false">
      <c r="A2583" s="1"/>
      <c r="B2583" s="7" t="s">
        <v>14</v>
      </c>
      <c r="C2583" s="23" t="n">
        <v>2374919.719</v>
      </c>
      <c r="D2583" s="23"/>
      <c r="E2583" s="26" t="n">
        <v>148911.990000001</v>
      </c>
      <c r="F2583" s="23"/>
      <c r="G2583" s="24" t="n">
        <v>6.68964388847372</v>
      </c>
    </row>
    <row r="2584" customFormat="false" ht="15" hidden="false" customHeight="false" outlineLevel="0" collapsed="false">
      <c r="A2584" s="1"/>
      <c r="B2584" s="7" t="s">
        <v>15</v>
      </c>
      <c r="C2584" s="23" t="n">
        <v>2610055.542</v>
      </c>
      <c r="D2584" s="23"/>
      <c r="E2584" s="26" t="n">
        <v>235135.822999999</v>
      </c>
      <c r="F2584" s="23"/>
      <c r="G2584" s="24" t="n">
        <v>9.9007903769904</v>
      </c>
    </row>
    <row r="2585" customFormat="false" ht="15" hidden="false" customHeight="false" outlineLevel="0" collapsed="false">
      <c r="A2585" s="1"/>
      <c r="B2585" s="7" t="s">
        <v>16</v>
      </c>
      <c r="C2585" s="23" t="n">
        <v>2805001.482</v>
      </c>
      <c r="D2585" s="23"/>
      <c r="E2585" s="26" t="n">
        <v>194945.94</v>
      </c>
      <c r="F2585" s="23"/>
      <c r="G2585" s="24" t="n">
        <v>7.46903415896733</v>
      </c>
    </row>
    <row r="2586" customFormat="false" ht="15" hidden="false" customHeight="false" outlineLevel="0" collapsed="false">
      <c r="A2586" s="1"/>
      <c r="B2586" s="162"/>
      <c r="C2586" s="162"/>
      <c r="D2586" s="162"/>
      <c r="E2586" s="163"/>
      <c r="F2586" s="162"/>
      <c r="G2586" s="164"/>
    </row>
    <row r="2587" customFormat="false" ht="15" hidden="false" customHeight="false" outlineLevel="0" collapsed="false">
      <c r="A2587" s="1"/>
      <c r="B2587" s="6"/>
      <c r="C2587" s="6"/>
      <c r="D2587" s="6"/>
      <c r="E2587" s="34"/>
      <c r="F2587" s="6"/>
      <c r="G2587" s="35"/>
    </row>
    <row r="2588" customFormat="false" ht="15" hidden="false" customHeight="false" outlineLevel="0" collapsed="false">
      <c r="A2588" s="1"/>
      <c r="B2588" s="6"/>
      <c r="C2588" s="6"/>
      <c r="D2588" s="6"/>
      <c r="E2588" s="34"/>
      <c r="F2588" s="6"/>
      <c r="G2588" s="35"/>
    </row>
    <row r="2589" customFormat="false" ht="15" hidden="false" customHeight="false" outlineLevel="0" collapsed="false">
      <c r="A2589" s="11"/>
      <c r="B2589" s="45"/>
      <c r="C2589" s="45"/>
      <c r="D2589" s="45"/>
      <c r="E2589" s="130"/>
      <c r="F2589" s="45"/>
      <c r="G2589" s="131"/>
    </row>
    <row r="2590" customFormat="false" ht="15" hidden="false" customHeight="false" outlineLevel="0" collapsed="false">
      <c r="A2590" s="46" t="s">
        <v>170</v>
      </c>
      <c r="B2590" s="7"/>
      <c r="C2590" s="116" t="s">
        <v>24</v>
      </c>
      <c r="D2590" s="116"/>
      <c r="E2590" s="116"/>
      <c r="F2590" s="116"/>
      <c r="G2590" s="116"/>
    </row>
    <row r="2591" customFormat="false" ht="15" hidden="false" customHeight="false" outlineLevel="0" collapsed="false">
      <c r="A2591" s="132" t="s">
        <v>171</v>
      </c>
      <c r="B2591" s="6" t="s">
        <v>25</v>
      </c>
      <c r="C2591" s="49" t="s">
        <v>26</v>
      </c>
      <c r="D2591" s="49" t="s">
        <v>27</v>
      </c>
      <c r="E2591" s="50" t="s">
        <v>28</v>
      </c>
      <c r="F2591" s="51" t="s">
        <v>29</v>
      </c>
      <c r="G2591" s="52" t="s">
        <v>30</v>
      </c>
    </row>
    <row r="2592" customFormat="false" ht="15" hidden="false" customHeight="false" outlineLevel="0" collapsed="false">
      <c r="A2592" s="20" t="s">
        <v>11</v>
      </c>
      <c r="B2592" s="54" t="s">
        <v>31</v>
      </c>
      <c r="C2592" s="55" t="n">
        <v>55162.649</v>
      </c>
      <c r="D2592" s="55"/>
      <c r="E2592" s="56" t="n">
        <v>61190.371</v>
      </c>
      <c r="F2592" s="23"/>
      <c r="G2592" s="24" t="n">
        <v>10.9271800924571</v>
      </c>
    </row>
    <row r="2593" customFormat="false" ht="15" hidden="false" customHeight="false" outlineLevel="0" collapsed="false">
      <c r="A2593" s="20"/>
      <c r="B2593" s="54" t="s">
        <v>32</v>
      </c>
      <c r="C2593" s="58" t="n">
        <v>44267.068</v>
      </c>
      <c r="D2593" s="58"/>
      <c r="E2593" s="59" t="n">
        <v>50020.363</v>
      </c>
      <c r="F2593" s="23"/>
      <c r="G2593" s="24" t="n">
        <v>12.9967835231373</v>
      </c>
    </row>
    <row r="2594" customFormat="false" ht="15" hidden="false" customHeight="false" outlineLevel="0" collapsed="false">
      <c r="A2594" s="27"/>
      <c r="B2594" s="54" t="s">
        <v>33</v>
      </c>
      <c r="C2594" s="58" t="n">
        <v>51335.2</v>
      </c>
      <c r="D2594" s="58"/>
      <c r="E2594" s="59" t="n">
        <v>54760.028</v>
      </c>
      <c r="F2594" s="23"/>
      <c r="G2594" s="24" t="n">
        <v>6.67150025713351</v>
      </c>
    </row>
    <row r="2595" customFormat="false" ht="15" hidden="false" customHeight="false" outlineLevel="0" collapsed="false">
      <c r="A2595" s="1"/>
      <c r="B2595" s="54" t="s">
        <v>34</v>
      </c>
      <c r="C2595" s="58" t="n">
        <v>187805.316</v>
      </c>
      <c r="D2595" s="58"/>
      <c r="E2595" s="59" t="n">
        <v>195842.198</v>
      </c>
      <c r="F2595" s="23"/>
      <c r="G2595" s="24" t="n">
        <v>4.27936874800712</v>
      </c>
    </row>
    <row r="2596" customFormat="false" ht="15" hidden="false" customHeight="false" outlineLevel="0" collapsed="false">
      <c r="A2596" s="1"/>
      <c r="B2596" s="54" t="s">
        <v>35</v>
      </c>
      <c r="C2596" s="58" t="n">
        <v>1471520.521</v>
      </c>
      <c r="D2596" s="58"/>
      <c r="E2596" s="59" t="n">
        <v>1739528.553</v>
      </c>
      <c r="F2596" s="23"/>
      <c r="G2596" s="24" t="n">
        <v>18.2129999667195</v>
      </c>
    </row>
    <row r="2597" customFormat="false" ht="15" hidden="false" customHeight="false" outlineLevel="0" collapsed="false">
      <c r="A2597" s="1"/>
      <c r="B2597" s="54" t="s">
        <v>36</v>
      </c>
      <c r="C2597" s="58" t="n">
        <v>464906.072</v>
      </c>
      <c r="D2597" s="58"/>
      <c r="E2597" s="59" t="n">
        <v>507270.232</v>
      </c>
      <c r="F2597" s="23"/>
      <c r="G2597" s="24" t="n">
        <v>9.11241271118525</v>
      </c>
    </row>
    <row r="2598" customFormat="false" ht="15" hidden="false" customHeight="false" outlineLevel="0" collapsed="false">
      <c r="A2598" s="1"/>
      <c r="B2598" s="54" t="s">
        <v>37</v>
      </c>
      <c r="C2598" s="58" t="n">
        <v>56194.202</v>
      </c>
      <c r="D2598" s="58"/>
      <c r="E2598" s="59" t="n">
        <v>64393.75</v>
      </c>
      <c r="F2598" s="23"/>
      <c r="G2598" s="24" t="n">
        <v>14.5914484202481</v>
      </c>
    </row>
    <row r="2599" customFormat="false" ht="15" hidden="false" customHeight="false" outlineLevel="0" collapsed="false">
      <c r="A2599" s="1"/>
      <c r="B2599" s="7" t="s">
        <v>38</v>
      </c>
      <c r="C2599" s="58" t="n">
        <v>33179.04</v>
      </c>
      <c r="D2599" s="58"/>
      <c r="E2599" s="59" t="n">
        <v>28841.465</v>
      </c>
      <c r="F2599" s="23"/>
      <c r="G2599" s="24" t="n">
        <v>-13.0732384059334</v>
      </c>
    </row>
    <row r="2600" customFormat="false" ht="15" hidden="false" customHeight="false" outlineLevel="0" collapsed="false">
      <c r="A2600" s="1"/>
      <c r="B2600" s="54" t="s">
        <v>39</v>
      </c>
      <c r="C2600" s="58" t="n">
        <v>216011.16</v>
      </c>
      <c r="D2600" s="58"/>
      <c r="E2600" s="59" t="n">
        <v>230426.931</v>
      </c>
      <c r="F2600" s="23"/>
      <c r="G2600" s="24" t="n">
        <v>6.67362325168756</v>
      </c>
    </row>
    <row r="2601" customFormat="false" ht="15" hidden="false" customHeight="false" outlineLevel="0" collapsed="false">
      <c r="A2601" s="1"/>
      <c r="B2601" s="54" t="s">
        <v>40</v>
      </c>
      <c r="C2601" s="58" t="n">
        <v>111826.105</v>
      </c>
      <c r="D2601" s="58"/>
      <c r="E2601" s="59" t="n">
        <v>118835.019</v>
      </c>
      <c r="F2601" s="23"/>
      <c r="G2601" s="24" t="n">
        <v>6.26769035727392</v>
      </c>
    </row>
    <row r="2602" customFormat="false" ht="15" hidden="false" customHeight="false" outlineLevel="0" collapsed="false">
      <c r="A2602" s="1"/>
      <c r="B2602" s="7" t="s">
        <v>41</v>
      </c>
      <c r="C2602" s="58" t="n">
        <v>29699.142</v>
      </c>
      <c r="D2602" s="58"/>
      <c r="E2602" s="59" t="n">
        <v>31577.877</v>
      </c>
      <c r="F2602" s="23"/>
      <c r="G2602" s="24" t="n">
        <v>6.32588981863517</v>
      </c>
    </row>
    <row r="2603" customFormat="false" ht="15" hidden="false" customHeight="false" outlineLevel="0" collapsed="false">
      <c r="A2603" s="1"/>
      <c r="B2603" s="7" t="s">
        <v>42</v>
      </c>
      <c r="C2603" s="58" t="n">
        <v>172200.926</v>
      </c>
      <c r="D2603" s="58"/>
      <c r="E2603" s="59" t="n">
        <v>192556.22</v>
      </c>
      <c r="F2603" s="23"/>
      <c r="G2603" s="24" t="n">
        <v>11.8206646577499</v>
      </c>
    </row>
    <row r="2604" customFormat="false" ht="15" hidden="false" customHeight="false" outlineLevel="0" collapsed="false">
      <c r="A2604" s="1"/>
      <c r="B2604" s="54" t="s">
        <v>43</v>
      </c>
      <c r="C2604" s="58" t="n">
        <v>24438.139</v>
      </c>
      <c r="D2604" s="58"/>
      <c r="E2604" s="59" t="n">
        <v>83168.734</v>
      </c>
      <c r="F2604" s="23"/>
      <c r="G2604" s="24" t="n">
        <v>240.323516451069</v>
      </c>
    </row>
    <row r="2605" customFormat="false" ht="15" hidden="false" customHeight="false" outlineLevel="0" collapsed="false">
      <c r="A2605" s="1"/>
      <c r="B2605" s="7" t="s">
        <v>44</v>
      </c>
      <c r="C2605" s="58" t="n">
        <v>60348.57</v>
      </c>
      <c r="D2605" s="58"/>
      <c r="E2605" s="59" t="n">
        <v>71396.976</v>
      </c>
      <c r="F2605" s="23"/>
      <c r="G2605" s="24" t="n">
        <v>18.3076516974636</v>
      </c>
    </row>
    <row r="2606" customFormat="false" ht="15" hidden="false" customHeight="false" outlineLevel="0" collapsed="false">
      <c r="A2606" s="1"/>
      <c r="B2606" s="54" t="s">
        <v>45</v>
      </c>
      <c r="C2606" s="58" t="n">
        <v>204945.594</v>
      </c>
      <c r="D2606" s="58"/>
      <c r="E2606" s="59" t="n">
        <v>303756.35</v>
      </c>
      <c r="F2606" s="23"/>
      <c r="G2606" s="24" t="n">
        <v>48.2131643191119</v>
      </c>
    </row>
    <row r="2607" customFormat="false" ht="15" hidden="false" customHeight="false" outlineLevel="0" collapsed="false">
      <c r="A2607" s="1"/>
      <c r="B2607" s="54" t="s">
        <v>46</v>
      </c>
      <c r="C2607" s="58" t="n">
        <v>60097.076</v>
      </c>
      <c r="D2607" s="58"/>
      <c r="E2607" s="59" t="n">
        <v>63952.805</v>
      </c>
      <c r="F2607" s="23"/>
      <c r="G2607" s="24" t="n">
        <v>6.41583460732765</v>
      </c>
    </row>
    <row r="2608" customFormat="false" ht="15" hidden="false" customHeight="false" outlineLevel="0" collapsed="false">
      <c r="A2608" s="1"/>
      <c r="B2608" s="7" t="s">
        <v>47</v>
      </c>
      <c r="C2608" s="58" t="n">
        <v>37674.495</v>
      </c>
      <c r="D2608" s="58"/>
      <c r="E2608" s="59" t="n">
        <v>43352.194</v>
      </c>
      <c r="F2608" s="23"/>
      <c r="G2608" s="24" t="n">
        <v>15.0704050578515</v>
      </c>
    </row>
    <row r="2609" customFormat="false" ht="15" hidden="false" customHeight="false" outlineLevel="0" collapsed="false">
      <c r="A2609" s="1"/>
      <c r="B2609" s="7" t="s">
        <v>48</v>
      </c>
      <c r="C2609" s="58" t="n">
        <v>114419.246</v>
      </c>
      <c r="D2609" s="58"/>
      <c r="E2609" s="59" t="n">
        <v>119331.849</v>
      </c>
      <c r="F2609" s="23"/>
      <c r="G2609" s="24" t="n">
        <v>4.29351107592511</v>
      </c>
    </row>
    <row r="2610" customFormat="false" ht="15" hidden="false" customHeight="false" outlineLevel="0" collapsed="false">
      <c r="A2610" s="1"/>
      <c r="B2610" s="7" t="s">
        <v>49</v>
      </c>
      <c r="C2610" s="58" t="n">
        <v>16427.332</v>
      </c>
      <c r="D2610" s="58"/>
      <c r="E2610" s="59" t="n">
        <v>23468.994</v>
      </c>
      <c r="F2610" s="23"/>
      <c r="G2610" s="24" t="n">
        <v>42.8655243590377</v>
      </c>
    </row>
    <row r="2611" customFormat="false" ht="15" hidden="false" customHeight="false" outlineLevel="0" collapsed="false">
      <c r="A2611" s="1"/>
      <c r="B2611" s="7" t="s">
        <v>50</v>
      </c>
      <c r="C2611" s="58" t="n">
        <v>59981.557</v>
      </c>
      <c r="D2611" s="58"/>
      <c r="E2611" s="59" t="n">
        <v>58125.986</v>
      </c>
      <c r="F2611" s="23"/>
      <c r="G2611" s="24" t="n">
        <v>-3.09356924495975</v>
      </c>
    </row>
    <row r="2612" customFormat="false" ht="15" hidden="false" customHeight="false" outlineLevel="0" collapsed="false">
      <c r="A2612" s="1"/>
      <c r="B2612" s="7" t="s">
        <v>51</v>
      </c>
      <c r="C2612" s="58" t="n">
        <v>1613.588</v>
      </c>
      <c r="D2612" s="58"/>
      <c r="E2612" s="59" t="n">
        <v>902.328</v>
      </c>
      <c r="F2612" s="23"/>
      <c r="G2612" s="24" t="n">
        <v>-44.0794056475383</v>
      </c>
    </row>
    <row r="2613" customFormat="false" ht="15" hidden="false" customHeight="false" outlineLevel="0" collapsed="false">
      <c r="A2613" s="1"/>
      <c r="B2613" s="60" t="s">
        <v>52</v>
      </c>
      <c r="C2613" s="58" t="n">
        <v>22379.632</v>
      </c>
      <c r="D2613" s="58"/>
      <c r="E2613" s="59" t="n">
        <v>25273</v>
      </c>
      <c r="F2613" s="23"/>
      <c r="G2613" s="24" t="n">
        <v>12.9285771991246</v>
      </c>
    </row>
    <row r="2614" customFormat="false" ht="15" hidden="false" customHeight="false" outlineLevel="0" collapsed="false">
      <c r="A2614" s="1"/>
      <c r="B2614" s="54" t="s">
        <v>53</v>
      </c>
      <c r="C2614" s="58" t="n">
        <v>255677.767</v>
      </c>
      <c r="D2614" s="58"/>
      <c r="E2614" s="59" t="n">
        <v>268164.206</v>
      </c>
      <c r="F2614" s="23"/>
      <c r="G2614" s="24" t="n">
        <v>4.88366241089708</v>
      </c>
    </row>
    <row r="2615" customFormat="false" ht="15" hidden="false" customHeight="false" outlineLevel="0" collapsed="false">
      <c r="A2615" s="1"/>
      <c r="B2615" s="54" t="s">
        <v>54</v>
      </c>
      <c r="C2615" s="58" t="n">
        <v>209682.282</v>
      </c>
      <c r="D2615" s="58"/>
      <c r="E2615" s="59" t="n">
        <v>219050.936</v>
      </c>
      <c r="F2615" s="23"/>
      <c r="G2615" s="24" t="n">
        <v>4.46802367402696</v>
      </c>
    </row>
    <row r="2616" customFormat="false" ht="15" hidden="false" customHeight="false" outlineLevel="0" collapsed="false">
      <c r="A2616" s="1"/>
      <c r="B2616" s="54" t="s">
        <v>55</v>
      </c>
      <c r="C2616" s="58" t="n">
        <v>45995.485</v>
      </c>
      <c r="D2616" s="58"/>
      <c r="E2616" s="59" t="n">
        <v>49113.27</v>
      </c>
      <c r="F2616" s="23"/>
      <c r="G2616" s="24" t="n">
        <v>6.77845879872774</v>
      </c>
    </row>
    <row r="2617" customFormat="false" ht="15" hidden="false" customHeight="false" outlineLevel="0" collapsed="false">
      <c r="A2617" s="1"/>
      <c r="B2617" s="54" t="s">
        <v>56</v>
      </c>
      <c r="C2617" s="58" t="n">
        <v>67114.14</v>
      </c>
      <c r="D2617" s="58"/>
      <c r="E2617" s="59" t="n">
        <v>70380.597</v>
      </c>
      <c r="F2617" s="23"/>
      <c r="G2617" s="24" t="n">
        <v>4.86701759122593</v>
      </c>
    </row>
    <row r="2618" customFormat="false" ht="15" hidden="false" customHeight="false" outlineLevel="0" collapsed="false">
      <c r="A2618" s="1"/>
      <c r="B2618" s="54" t="s">
        <v>57</v>
      </c>
      <c r="C2618" s="58" t="n">
        <v>57673.189</v>
      </c>
      <c r="D2618" s="58"/>
      <c r="E2618" s="59" t="n">
        <v>61360.985</v>
      </c>
      <c r="F2618" s="23"/>
      <c r="G2618" s="24" t="n">
        <v>6.39429874425706</v>
      </c>
    </row>
    <row r="2619" customFormat="false" ht="15" hidden="false" customHeight="false" outlineLevel="0" collapsed="false">
      <c r="A2619" s="1"/>
      <c r="B2619" s="54" t="s">
        <v>58</v>
      </c>
      <c r="C2619" s="58" t="n">
        <v>6580.552</v>
      </c>
      <c r="D2619" s="58"/>
      <c r="E2619" s="59" t="n">
        <v>6434.429</v>
      </c>
      <c r="F2619" s="23"/>
      <c r="G2619" s="24" t="n">
        <v>-2.22052800433762</v>
      </c>
    </row>
    <row r="2620" customFormat="false" ht="15" hidden="false" customHeight="false" outlineLevel="0" collapsed="false">
      <c r="A2620" s="1"/>
      <c r="B2620" s="54" t="s">
        <v>59</v>
      </c>
      <c r="C2620" s="58" t="n">
        <v>2860.399</v>
      </c>
      <c r="D2620" s="58"/>
      <c r="E2620" s="59" t="n">
        <v>2585.183</v>
      </c>
      <c r="F2620" s="23"/>
      <c r="G2620" s="24" t="n">
        <v>-9.62159474954368</v>
      </c>
    </row>
    <row r="2621" customFormat="false" ht="15" hidden="false" customHeight="false" outlineLevel="0" collapsed="false">
      <c r="A2621" s="1"/>
      <c r="B2621" s="54" t="s">
        <v>60</v>
      </c>
      <c r="C2621" s="58" t="n">
        <v>89905.688</v>
      </c>
      <c r="D2621" s="58"/>
      <c r="E2621" s="59" t="n">
        <v>87165.341</v>
      </c>
      <c r="F2621" s="23"/>
      <c r="G2621" s="24" t="n">
        <v>-3.0480240582776</v>
      </c>
    </row>
    <row r="2622" customFormat="false" ht="15" hidden="false" customHeight="false" outlineLevel="0" collapsed="false">
      <c r="A2622" s="1"/>
      <c r="B2622" s="7" t="s">
        <v>61</v>
      </c>
      <c r="C2622" s="58" t="n">
        <v>8931.105</v>
      </c>
      <c r="D2622" s="58"/>
      <c r="E2622" s="59" t="n">
        <v>13853.462</v>
      </c>
      <c r="F2622" s="23"/>
      <c r="G2622" s="24" t="n">
        <v>55.114759035976</v>
      </c>
    </row>
    <row r="2623" customFormat="false" ht="15" hidden="false" customHeight="false" outlineLevel="0" collapsed="false">
      <c r="A2623" s="1"/>
      <c r="B2623" s="83" t="s">
        <v>62</v>
      </c>
      <c r="C2623" s="84" t="n">
        <v>2446540.809</v>
      </c>
      <c r="D2623" s="84"/>
      <c r="E2623" s="85" t="n">
        <v>2768007.276</v>
      </c>
      <c r="F2623" s="23"/>
      <c r="G2623" s="86" t="n">
        <v>13.1396323256671</v>
      </c>
    </row>
    <row r="2624" customFormat="false" ht="15" hidden="false" customHeight="false" outlineLevel="0" collapsed="false">
      <c r="A2624" s="1"/>
      <c r="B2624" s="7"/>
      <c r="C2624" s="7"/>
      <c r="D2624" s="7"/>
      <c r="E2624" s="8"/>
      <c r="F2624" s="7"/>
      <c r="G2624" s="9"/>
    </row>
    <row r="2625" customFormat="false" ht="15" hidden="false" customHeight="false" outlineLevel="0" collapsed="false">
      <c r="A2625" s="1"/>
      <c r="B2625" s="1"/>
      <c r="C2625" s="1"/>
      <c r="D2625" s="1"/>
      <c r="E2625" s="2"/>
      <c r="F2625" s="1"/>
      <c r="G2625" s="3"/>
    </row>
    <row r="2626" customFormat="false" ht="15" hidden="false" customHeight="false" outlineLevel="0" collapsed="false">
      <c r="A2626" s="1"/>
      <c r="B2626" s="1"/>
      <c r="C2626" s="1"/>
      <c r="D2626" s="1"/>
      <c r="E2626" s="2"/>
      <c r="F2626" s="1"/>
      <c r="G2626" s="3"/>
    </row>
    <row r="2627" customFormat="false" ht="15" hidden="false" customHeight="false" outlineLevel="0" collapsed="false">
      <c r="A2627" s="1"/>
      <c r="B2627" s="1"/>
      <c r="C2627" s="1"/>
      <c r="D2627" s="1"/>
      <c r="E2627" s="2"/>
      <c r="F2627" s="1"/>
      <c r="G2627" s="3"/>
    </row>
    <row r="2628" customFormat="false" ht="15" hidden="false" customHeight="false" outlineLevel="0" collapsed="false">
      <c r="A2628" s="11" t="s">
        <v>172</v>
      </c>
      <c r="B2628" s="7"/>
      <c r="C2628" s="116" t="s">
        <v>24</v>
      </c>
      <c r="D2628" s="116"/>
      <c r="E2628" s="116"/>
      <c r="F2628" s="116"/>
      <c r="G2628" s="116"/>
    </row>
    <row r="2629" customFormat="false" ht="15" hidden="false" customHeight="false" outlineLevel="0" collapsed="false">
      <c r="A2629" s="11" t="s">
        <v>173</v>
      </c>
      <c r="B2629" s="6" t="s">
        <v>25</v>
      </c>
      <c r="C2629" s="49" t="s">
        <v>26</v>
      </c>
      <c r="D2629" s="49" t="s">
        <v>27</v>
      </c>
      <c r="E2629" s="50" t="s">
        <v>28</v>
      </c>
      <c r="F2629" s="51" t="s">
        <v>29</v>
      </c>
      <c r="G2629" s="52" t="s">
        <v>30</v>
      </c>
    </row>
    <row r="2630" customFormat="false" ht="15" hidden="false" customHeight="false" outlineLevel="0" collapsed="false">
      <c r="A2630" s="20" t="s">
        <v>70</v>
      </c>
      <c r="B2630" s="54" t="s">
        <v>72</v>
      </c>
      <c r="C2630" s="55" t="n">
        <v>163332.803</v>
      </c>
      <c r="D2630" s="55"/>
      <c r="E2630" s="78" t="n">
        <v>35515.002</v>
      </c>
      <c r="F2630" s="82"/>
      <c r="G2630" s="24" t="n">
        <v>-78.2560506232174</v>
      </c>
    </row>
    <row r="2631" customFormat="false" ht="15" hidden="false" customHeight="false" outlineLevel="0" collapsed="false">
      <c r="A2631" s="1"/>
      <c r="B2631" s="200" t="s">
        <v>76</v>
      </c>
      <c r="C2631" s="23" t="n">
        <v>181.93</v>
      </c>
      <c r="D2631" s="23"/>
      <c r="E2631" s="26" t="n">
        <v>1479.204</v>
      </c>
      <c r="F2631" s="23"/>
      <c r="G2631" s="24" t="n">
        <v>713.062166767438</v>
      </c>
    </row>
    <row r="2632" customFormat="false" ht="15.75" hidden="false" customHeight="false" outlineLevel="0" collapsed="false">
      <c r="A2632" s="1"/>
      <c r="B2632" s="83" t="s">
        <v>62</v>
      </c>
      <c r="C2632" s="84" t="n">
        <v>163514.733</v>
      </c>
      <c r="D2632" s="84"/>
      <c r="E2632" s="85" t="n">
        <v>36994.206</v>
      </c>
      <c r="F2632" s="23"/>
      <c r="G2632" s="86" t="n">
        <v>-77.375612997515</v>
      </c>
    </row>
    <row r="2633" customFormat="false" ht="15" hidden="false" customHeight="false" outlineLevel="0" collapsed="false">
      <c r="A2633" s="1"/>
      <c r="B2633" s="111"/>
      <c r="C2633" s="112"/>
      <c r="D2633" s="112"/>
      <c r="E2633" s="113"/>
      <c r="F2633" s="95"/>
      <c r="G2633" s="114"/>
    </row>
    <row r="2634" customFormat="false" ht="15" hidden="false" customHeight="false" outlineLevel="0" collapsed="false">
      <c r="A2634" s="1"/>
      <c r="B2634" s="107"/>
      <c r="C2634" s="105"/>
      <c r="D2634" s="105"/>
      <c r="E2634" s="106"/>
      <c r="F2634" s="1"/>
      <c r="G2634" s="115"/>
    </row>
    <row r="2635" customFormat="false" ht="15" hidden="false" customHeight="false" outlineLevel="0" collapsed="false">
      <c r="A2635" s="1"/>
      <c r="B2635" s="1" t="s">
        <v>17</v>
      </c>
      <c r="C2635" s="1"/>
      <c r="D2635" s="1"/>
      <c r="E2635" s="2"/>
      <c r="F2635" s="1"/>
      <c r="G2635" s="3"/>
    </row>
    <row r="2636" customFormat="false" ht="15" hidden="false" customHeight="false" outlineLevel="0" collapsed="false">
      <c r="A2636" s="1"/>
      <c r="B2636" s="1" t="s">
        <v>18</v>
      </c>
      <c r="C2636" s="1"/>
      <c r="D2636" s="1"/>
      <c r="E2636" s="2"/>
      <c r="F2636" s="1"/>
      <c r="G2636" s="3"/>
    </row>
    <row r="2637" customFormat="false" ht="15" hidden="false" customHeight="false" outlineLevel="0" collapsed="false">
      <c r="A2637" s="1"/>
      <c r="B2637" s="1"/>
      <c r="C2637" s="1"/>
      <c r="D2637" s="1"/>
      <c r="E2637" s="2"/>
      <c r="F2637" s="1"/>
      <c r="G2637" s="3"/>
    </row>
    <row r="2638" customFormat="false" ht="15" hidden="false" customHeight="false" outlineLevel="0" collapsed="false">
      <c r="A2638" s="1"/>
      <c r="B2638" s="1"/>
      <c r="C2638" s="1"/>
      <c r="D2638" s="1"/>
      <c r="E2638" s="2"/>
      <c r="F2638" s="1"/>
      <c r="G2638" s="3"/>
    </row>
    <row r="2639" customFormat="false" ht="15" hidden="false" customHeight="false" outlineLevel="0" collapsed="false">
      <c r="A2639" s="1"/>
      <c r="B2639" s="1"/>
      <c r="C2639" s="1"/>
      <c r="D2639" s="1"/>
      <c r="E2639" s="2"/>
      <c r="F2639" s="1"/>
      <c r="G2639" s="3"/>
    </row>
    <row r="2640" customFormat="false" ht="23.25" hidden="false" customHeight="false" outlineLevel="0" collapsed="false">
      <c r="A2640" s="126" t="s">
        <v>218</v>
      </c>
      <c r="B2640" s="133"/>
      <c r="C2640" s="133"/>
      <c r="D2640" s="133"/>
      <c r="E2640" s="127"/>
      <c r="F2640" s="128"/>
      <c r="G2640" s="129"/>
    </row>
    <row r="2641" customFormat="false" ht="15" hidden="false" customHeight="false" outlineLevel="0" collapsed="false">
      <c r="A2641" s="1"/>
      <c r="B2641" s="1"/>
      <c r="C2641" s="1"/>
      <c r="D2641" s="1"/>
      <c r="E2641" s="2"/>
      <c r="F2641" s="1"/>
      <c r="G2641" s="3"/>
    </row>
    <row r="2642" customFormat="false" ht="15.75" hidden="false" customHeight="false" outlineLevel="0" collapsed="false">
      <c r="A2642" s="1"/>
      <c r="B2642" s="1"/>
      <c r="C2642" s="1"/>
      <c r="D2642" s="1"/>
      <c r="E2642" s="2"/>
      <c r="F2642" s="1"/>
      <c r="G2642" s="3"/>
    </row>
    <row r="2643" customFormat="false" ht="15" hidden="false" customHeight="false" outlineLevel="0" collapsed="false">
      <c r="A2643" s="11" t="s">
        <v>82</v>
      </c>
      <c r="B2643" s="14"/>
      <c r="C2643" s="15" t="s">
        <v>4</v>
      </c>
      <c r="D2643" s="15"/>
      <c r="E2643" s="16" t="s">
        <v>5</v>
      </c>
      <c r="F2643" s="16"/>
      <c r="G2643" s="16"/>
    </row>
    <row r="2644" customFormat="false" ht="15" hidden="false" customHeight="false" outlineLevel="0" collapsed="false">
      <c r="A2644" s="11" t="s">
        <v>83</v>
      </c>
      <c r="B2644" s="6" t="s">
        <v>7</v>
      </c>
      <c r="C2644" s="10" t="s">
        <v>8</v>
      </c>
      <c r="D2644" s="10"/>
      <c r="E2644" s="18" t="s">
        <v>9</v>
      </c>
      <c r="F2644" s="6"/>
      <c r="G2644" s="19" t="s">
        <v>10</v>
      </c>
    </row>
    <row r="2645" customFormat="false" ht="15" hidden="false" customHeight="false" outlineLevel="0" collapsed="false">
      <c r="A2645" s="27" t="s">
        <v>70</v>
      </c>
      <c r="B2645" s="7" t="s">
        <v>12</v>
      </c>
      <c r="C2645" s="21" t="n">
        <v>1640425</v>
      </c>
      <c r="D2645" s="21"/>
      <c r="E2645" s="22" t="n">
        <v>185093.025</v>
      </c>
      <c r="F2645" s="23"/>
      <c r="G2645" s="24" t="n">
        <v>12.7182682837708</v>
      </c>
    </row>
    <row r="2646" customFormat="false" ht="15" hidden="false" customHeight="false" outlineLevel="0" collapsed="false">
      <c r="A2646" s="1"/>
      <c r="B2646" s="7" t="s">
        <v>13</v>
      </c>
      <c r="C2646" s="23" t="n">
        <v>1737028.277</v>
      </c>
      <c r="D2646" s="23"/>
      <c r="E2646" s="26" t="n">
        <v>96603.2770000002</v>
      </c>
      <c r="F2646" s="23"/>
      <c r="G2646" s="24" t="n">
        <v>5.88891762805372</v>
      </c>
    </row>
    <row r="2647" customFormat="false" ht="15" hidden="false" customHeight="false" outlineLevel="0" collapsed="false">
      <c r="A2647" s="1"/>
      <c r="B2647" s="7" t="s">
        <v>14</v>
      </c>
      <c r="C2647" s="23" t="n">
        <v>1766315.364</v>
      </c>
      <c r="D2647" s="23"/>
      <c r="E2647" s="26" t="n">
        <v>29287.0869999998</v>
      </c>
      <c r="F2647" s="23"/>
      <c r="G2647" s="24" t="n">
        <v>1.68604549435322</v>
      </c>
    </row>
    <row r="2648" customFormat="false" ht="15" hidden="false" customHeight="false" outlineLevel="0" collapsed="false">
      <c r="A2648" s="1"/>
      <c r="B2648" s="7" t="s">
        <v>15</v>
      </c>
      <c r="C2648" s="23" t="n">
        <v>1771473.779</v>
      </c>
      <c r="D2648" s="23"/>
      <c r="E2648" s="26" t="n">
        <v>5158.41500000004</v>
      </c>
      <c r="F2648" s="23"/>
      <c r="G2648" s="24" t="n">
        <v>0.292043827797449</v>
      </c>
    </row>
    <row r="2649" customFormat="false" ht="15" hidden="false" customHeight="false" outlineLevel="0" collapsed="false">
      <c r="A2649" s="1"/>
      <c r="B2649" s="7" t="s">
        <v>16</v>
      </c>
      <c r="C2649" s="23" t="n">
        <v>1851860.522</v>
      </c>
      <c r="D2649" s="23"/>
      <c r="E2649" s="26" t="n">
        <v>80386.7429999998</v>
      </c>
      <c r="F2649" s="23"/>
      <c r="G2649" s="24" t="n">
        <v>4.53784549074038</v>
      </c>
    </row>
    <row r="2650" customFormat="false" ht="15" hidden="false" customHeight="false" outlineLevel="0" collapsed="false">
      <c r="A2650" s="1"/>
      <c r="B2650" s="162"/>
      <c r="C2650" s="162"/>
      <c r="D2650" s="162"/>
      <c r="E2650" s="163"/>
      <c r="F2650" s="162"/>
      <c r="G2650" s="164"/>
    </row>
    <row r="2651" customFormat="false" ht="15" hidden="false" customHeight="false" outlineLevel="0" collapsed="false">
      <c r="A2651" s="1"/>
      <c r="B2651" s="6"/>
      <c r="C2651" s="6"/>
      <c r="D2651" s="6"/>
      <c r="E2651" s="34"/>
      <c r="F2651" s="6"/>
      <c r="G2651" s="35"/>
    </row>
    <row r="2652" customFormat="false" ht="15" hidden="false" customHeight="false" outlineLevel="0" collapsed="false">
      <c r="A2652" s="1"/>
      <c r="B2652" s="6"/>
      <c r="C2652" s="6"/>
      <c r="D2652" s="6"/>
      <c r="E2652" s="34"/>
      <c r="F2652" s="6"/>
      <c r="G2652" s="35"/>
    </row>
    <row r="2653" customFormat="false" ht="15" hidden="false" customHeight="false" outlineLevel="0" collapsed="false">
      <c r="A2653" s="11"/>
      <c r="B2653" s="45"/>
      <c r="C2653" s="45"/>
      <c r="D2653" s="45"/>
      <c r="E2653" s="130"/>
      <c r="F2653" s="45"/>
      <c r="G2653" s="131"/>
    </row>
    <row r="2654" customFormat="false" ht="15" hidden="false" customHeight="false" outlineLevel="0" collapsed="false">
      <c r="A2654" s="46" t="s">
        <v>170</v>
      </c>
      <c r="B2654" s="7"/>
      <c r="C2654" s="116" t="s">
        <v>24</v>
      </c>
      <c r="D2654" s="116"/>
      <c r="E2654" s="116"/>
      <c r="F2654" s="116"/>
      <c r="G2654" s="116"/>
    </row>
    <row r="2655" customFormat="false" ht="15" hidden="false" customHeight="false" outlineLevel="0" collapsed="false">
      <c r="A2655" s="132" t="s">
        <v>171</v>
      </c>
      <c r="B2655" s="6" t="s">
        <v>25</v>
      </c>
      <c r="C2655" s="49" t="s">
        <v>26</v>
      </c>
      <c r="D2655" s="49" t="s">
        <v>27</v>
      </c>
      <c r="E2655" s="50" t="s">
        <v>28</v>
      </c>
      <c r="F2655" s="51" t="s">
        <v>29</v>
      </c>
      <c r="G2655" s="52" t="s">
        <v>30</v>
      </c>
    </row>
    <row r="2656" customFormat="false" ht="15" hidden="false" customHeight="false" outlineLevel="0" collapsed="false">
      <c r="A2656" s="20" t="s">
        <v>11</v>
      </c>
      <c r="B2656" s="54" t="s">
        <v>31</v>
      </c>
      <c r="C2656" s="55" t="n">
        <v>45582.884</v>
      </c>
      <c r="D2656" s="55"/>
      <c r="E2656" s="56" t="n">
        <v>51115.006</v>
      </c>
      <c r="F2656" s="23"/>
      <c r="G2656" s="24" t="n">
        <v>12.1364019003273</v>
      </c>
    </row>
    <row r="2657" customFormat="false" ht="15" hidden="false" customHeight="false" outlineLevel="0" collapsed="false">
      <c r="A2657" s="20"/>
      <c r="B2657" s="54" t="s">
        <v>32</v>
      </c>
      <c r="C2657" s="58" t="n">
        <v>31708.752</v>
      </c>
      <c r="D2657" s="58"/>
      <c r="E2657" s="59" t="n">
        <v>32870.111</v>
      </c>
      <c r="F2657" s="23"/>
      <c r="G2657" s="24" t="n">
        <v>3.66258186383367</v>
      </c>
    </row>
    <row r="2658" customFormat="false" ht="15" hidden="false" customHeight="false" outlineLevel="0" collapsed="false">
      <c r="A2658" s="27"/>
      <c r="B2658" s="54" t="s">
        <v>33</v>
      </c>
      <c r="C2658" s="58" t="n">
        <v>33521.382</v>
      </c>
      <c r="D2658" s="58"/>
      <c r="E2658" s="59" t="n">
        <v>35398.993</v>
      </c>
      <c r="F2658" s="23"/>
      <c r="G2658" s="24" t="n">
        <v>5.60123386321007</v>
      </c>
    </row>
    <row r="2659" customFormat="false" ht="15" hidden="false" customHeight="false" outlineLevel="0" collapsed="false">
      <c r="A2659" s="1"/>
      <c r="B2659" s="54" t="s">
        <v>34</v>
      </c>
      <c r="C2659" s="58" t="n">
        <v>226026.757</v>
      </c>
      <c r="D2659" s="58"/>
      <c r="E2659" s="59" t="n">
        <v>194837.407</v>
      </c>
      <c r="F2659" s="23"/>
      <c r="G2659" s="24" t="n">
        <v>-13.7989636333189</v>
      </c>
    </row>
    <row r="2660" customFormat="false" ht="15" hidden="false" customHeight="false" outlineLevel="0" collapsed="false">
      <c r="A2660" s="1"/>
      <c r="B2660" s="54" t="s">
        <v>35</v>
      </c>
      <c r="C2660" s="58" t="n">
        <v>851946.108</v>
      </c>
      <c r="D2660" s="58"/>
      <c r="E2660" s="59" t="n">
        <v>992534.381</v>
      </c>
      <c r="F2660" s="23"/>
      <c r="G2660" s="24" t="n">
        <v>16.5020148199327</v>
      </c>
    </row>
    <row r="2661" customFormat="false" ht="15" hidden="false" customHeight="false" outlineLevel="0" collapsed="false">
      <c r="A2661" s="1"/>
      <c r="B2661" s="54" t="s">
        <v>36</v>
      </c>
      <c r="C2661" s="58" t="n">
        <v>287226.051</v>
      </c>
      <c r="D2661" s="58"/>
      <c r="E2661" s="59" t="n">
        <v>319830.344</v>
      </c>
      <c r="F2661" s="23"/>
      <c r="G2661" s="24" t="n">
        <v>11.3514400544399</v>
      </c>
    </row>
    <row r="2662" customFormat="false" ht="15" hidden="false" customHeight="false" outlineLevel="0" collapsed="false">
      <c r="A2662" s="1"/>
      <c r="B2662" s="54" t="s">
        <v>37</v>
      </c>
      <c r="C2662" s="58" t="n">
        <v>23319.126</v>
      </c>
      <c r="D2662" s="58"/>
      <c r="E2662" s="59" t="n">
        <v>25969.227</v>
      </c>
      <c r="F2662" s="23"/>
      <c r="G2662" s="24" t="n">
        <v>11.3644953931807</v>
      </c>
    </row>
    <row r="2663" customFormat="false" ht="15" hidden="false" customHeight="false" outlineLevel="0" collapsed="false">
      <c r="A2663" s="1"/>
      <c r="B2663" s="7" t="s">
        <v>38</v>
      </c>
      <c r="C2663" s="58" t="n">
        <v>23620.018</v>
      </c>
      <c r="D2663" s="58"/>
      <c r="E2663" s="59" t="n">
        <v>20069.729</v>
      </c>
      <c r="F2663" s="23"/>
      <c r="G2663" s="24" t="n">
        <v>-15.0308479866527</v>
      </c>
    </row>
    <row r="2664" customFormat="false" ht="15" hidden="false" customHeight="false" outlineLevel="0" collapsed="false">
      <c r="A2664" s="1"/>
      <c r="B2664" s="54" t="s">
        <v>39</v>
      </c>
      <c r="C2664" s="58" t="n">
        <v>90978.616</v>
      </c>
      <c r="D2664" s="58"/>
      <c r="E2664" s="59" t="n">
        <v>118281.294</v>
      </c>
      <c r="F2664" s="23"/>
      <c r="G2664" s="24" t="n">
        <v>30.0099948761586</v>
      </c>
    </row>
    <row r="2665" customFormat="false" ht="15" hidden="false" customHeight="false" outlineLevel="0" collapsed="false">
      <c r="A2665" s="1"/>
      <c r="B2665" s="54" t="s">
        <v>40</v>
      </c>
      <c r="C2665" s="58" t="n">
        <v>79553.244</v>
      </c>
      <c r="D2665" s="58"/>
      <c r="E2665" s="59" t="n">
        <v>79254.822</v>
      </c>
      <c r="F2665" s="23"/>
      <c r="G2665" s="24" t="n">
        <v>-0.375122352018738</v>
      </c>
    </row>
    <row r="2666" customFormat="false" ht="15" hidden="false" customHeight="false" outlineLevel="0" collapsed="false">
      <c r="A2666" s="1"/>
      <c r="B2666" s="7" t="s">
        <v>41</v>
      </c>
      <c r="C2666" s="58" t="n">
        <v>22805.982</v>
      </c>
      <c r="D2666" s="58"/>
      <c r="E2666" s="59" t="n">
        <v>23235.035</v>
      </c>
      <c r="F2666" s="23"/>
      <c r="G2666" s="24" t="n">
        <v>1.88131780512674</v>
      </c>
    </row>
    <row r="2667" customFormat="false" ht="15" hidden="false" customHeight="false" outlineLevel="0" collapsed="false">
      <c r="A2667" s="1"/>
      <c r="B2667" s="7" t="s">
        <v>42</v>
      </c>
      <c r="C2667" s="58" t="n">
        <v>114122.905</v>
      </c>
      <c r="D2667" s="58"/>
      <c r="E2667" s="59" t="n">
        <v>119130.881</v>
      </c>
      <c r="F2667" s="23"/>
      <c r="G2667" s="24" t="n">
        <v>4.38823039073532</v>
      </c>
    </row>
    <row r="2668" customFormat="false" ht="15" hidden="false" customHeight="false" outlineLevel="0" collapsed="false">
      <c r="A2668" s="1"/>
      <c r="B2668" s="54" t="s">
        <v>43</v>
      </c>
      <c r="C2668" s="58" t="n">
        <v>17445.168</v>
      </c>
      <c r="D2668" s="58"/>
      <c r="E2668" s="59" t="n">
        <v>39859.974</v>
      </c>
      <c r="F2668" s="23"/>
      <c r="G2668" s="24" t="n">
        <v>128.487189117353</v>
      </c>
    </row>
    <row r="2669" customFormat="false" ht="15" hidden="false" customHeight="false" outlineLevel="0" collapsed="false">
      <c r="A2669" s="1"/>
      <c r="B2669" s="7" t="s">
        <v>44</v>
      </c>
      <c r="C2669" s="58" t="n">
        <v>13978.921</v>
      </c>
      <c r="D2669" s="58"/>
      <c r="E2669" s="59" t="n">
        <v>18251.385</v>
      </c>
      <c r="F2669" s="23"/>
      <c r="G2669" s="24" t="n">
        <v>30.563617892969</v>
      </c>
    </row>
    <row r="2670" customFormat="false" ht="15" hidden="false" customHeight="false" outlineLevel="0" collapsed="false">
      <c r="A2670" s="1"/>
      <c r="B2670" s="54" t="s">
        <v>45</v>
      </c>
      <c r="C2670" s="58" t="n">
        <v>124899.633</v>
      </c>
      <c r="D2670" s="58"/>
      <c r="E2670" s="59" t="n">
        <v>174129.835</v>
      </c>
      <c r="F2670" s="23"/>
      <c r="G2670" s="24" t="n">
        <v>39.4158099727963</v>
      </c>
    </row>
    <row r="2671" customFormat="false" ht="15" hidden="false" customHeight="false" outlineLevel="0" collapsed="false">
      <c r="A2671" s="1"/>
      <c r="B2671" s="54" t="s">
        <v>46</v>
      </c>
      <c r="C2671" s="58" t="n">
        <v>31956.025</v>
      </c>
      <c r="D2671" s="58"/>
      <c r="E2671" s="59" t="n">
        <v>33611.614</v>
      </c>
      <c r="F2671" s="23"/>
      <c r="G2671" s="24" t="n">
        <v>5.1808352259081</v>
      </c>
    </row>
    <row r="2672" customFormat="false" ht="15" hidden="false" customHeight="false" outlineLevel="0" collapsed="false">
      <c r="A2672" s="1"/>
      <c r="B2672" s="7" t="s">
        <v>47</v>
      </c>
      <c r="C2672" s="58" t="n">
        <v>22040.419</v>
      </c>
      <c r="D2672" s="58"/>
      <c r="E2672" s="59" t="n">
        <v>20910.241</v>
      </c>
      <c r="F2672" s="23"/>
      <c r="G2672" s="24" t="n">
        <v>-5.12775188166795</v>
      </c>
    </row>
    <row r="2673" customFormat="false" ht="15" hidden="false" customHeight="false" outlineLevel="0" collapsed="false">
      <c r="A2673" s="1"/>
      <c r="B2673" s="7" t="s">
        <v>48</v>
      </c>
      <c r="C2673" s="58" t="n">
        <v>89730.267</v>
      </c>
      <c r="D2673" s="58"/>
      <c r="E2673" s="59" t="n">
        <v>96136.575</v>
      </c>
      <c r="F2673" s="23"/>
      <c r="G2673" s="24" t="n">
        <v>7.13951737154643</v>
      </c>
    </row>
    <row r="2674" customFormat="false" ht="15" hidden="false" customHeight="false" outlineLevel="0" collapsed="false">
      <c r="A2674" s="1"/>
      <c r="B2674" s="7" t="s">
        <v>49</v>
      </c>
      <c r="C2674" s="58" t="n">
        <v>29506.632</v>
      </c>
      <c r="D2674" s="58"/>
      <c r="E2674" s="59" t="n">
        <v>31464.089</v>
      </c>
      <c r="F2674" s="23"/>
      <c r="G2674" s="24" t="n">
        <v>6.63395605435415</v>
      </c>
    </row>
    <row r="2675" customFormat="false" ht="15" hidden="false" customHeight="false" outlineLevel="0" collapsed="false">
      <c r="A2675" s="1"/>
      <c r="B2675" s="7" t="s">
        <v>50</v>
      </c>
      <c r="C2675" s="58" t="n">
        <v>36595.37</v>
      </c>
      <c r="D2675" s="58"/>
      <c r="E2675" s="59" t="n">
        <v>35266.875</v>
      </c>
      <c r="F2675" s="23"/>
      <c r="G2675" s="24" t="n">
        <v>-3.63022699319614</v>
      </c>
    </row>
    <row r="2676" customFormat="false" ht="15" hidden="false" customHeight="false" outlineLevel="0" collapsed="false">
      <c r="A2676" s="1"/>
      <c r="B2676" s="7" t="s">
        <v>51</v>
      </c>
      <c r="C2676" s="58" t="n">
        <v>1423.946</v>
      </c>
      <c r="D2676" s="58"/>
      <c r="E2676" s="59" t="n">
        <v>2280.193</v>
      </c>
      <c r="F2676" s="23"/>
      <c r="G2676" s="24" t="n">
        <v>60.1319853421408</v>
      </c>
    </row>
    <row r="2677" customFormat="false" ht="15" hidden="false" customHeight="false" outlineLevel="0" collapsed="false">
      <c r="A2677" s="1"/>
      <c r="B2677" s="60" t="s">
        <v>52</v>
      </c>
      <c r="C2677" s="58" t="n">
        <v>7024.716</v>
      </c>
      <c r="D2677" s="58"/>
      <c r="E2677" s="59" t="n">
        <v>6379.719</v>
      </c>
      <c r="F2677" s="23"/>
      <c r="G2677" s="24" t="n">
        <v>-9.1818231512847</v>
      </c>
    </row>
    <row r="2678" customFormat="false" ht="15" hidden="false" customHeight="false" outlineLevel="0" collapsed="false">
      <c r="A2678" s="1"/>
      <c r="B2678" s="54" t="s">
        <v>53</v>
      </c>
      <c r="C2678" s="58" t="n">
        <v>104465.333</v>
      </c>
      <c r="D2678" s="58"/>
      <c r="E2678" s="59" t="n">
        <v>111374.019</v>
      </c>
      <c r="F2678" s="23"/>
      <c r="G2678" s="24" t="n">
        <v>6.61337670746716</v>
      </c>
    </row>
    <row r="2679" customFormat="false" ht="15" hidden="false" customHeight="false" outlineLevel="0" collapsed="false">
      <c r="A2679" s="1"/>
      <c r="B2679" s="54" t="s">
        <v>54</v>
      </c>
      <c r="C2679" s="58" t="n">
        <v>95921.136</v>
      </c>
      <c r="D2679" s="58"/>
      <c r="E2679" s="59" t="n">
        <v>103025.673</v>
      </c>
      <c r="F2679" s="23"/>
      <c r="G2679" s="24" t="n">
        <v>7.40664393299095</v>
      </c>
    </row>
    <row r="2680" customFormat="false" ht="15" hidden="false" customHeight="false" outlineLevel="0" collapsed="false">
      <c r="A2680" s="1"/>
      <c r="B2680" s="54" t="s">
        <v>55</v>
      </c>
      <c r="C2680" s="58" t="n">
        <v>8544.197</v>
      </c>
      <c r="D2680" s="58"/>
      <c r="E2680" s="59" t="n">
        <v>8348.346</v>
      </c>
      <c r="F2680" s="23"/>
      <c r="G2680" s="24" t="n">
        <v>-2.29221072501021</v>
      </c>
    </row>
    <row r="2681" customFormat="false" ht="15" hidden="false" customHeight="false" outlineLevel="0" collapsed="false">
      <c r="A2681" s="1"/>
      <c r="B2681" s="54" t="s">
        <v>56</v>
      </c>
      <c r="C2681" s="58" t="n">
        <v>46743.474</v>
      </c>
      <c r="D2681" s="58"/>
      <c r="E2681" s="59" t="n">
        <v>49908.736</v>
      </c>
      <c r="F2681" s="23"/>
      <c r="G2681" s="24" t="n">
        <v>6.77155916994957</v>
      </c>
    </row>
    <row r="2682" customFormat="false" ht="15" hidden="false" customHeight="false" outlineLevel="0" collapsed="false">
      <c r="A2682" s="1"/>
      <c r="B2682" s="54" t="s">
        <v>57</v>
      </c>
      <c r="C2682" s="58" t="n">
        <v>40487.364</v>
      </c>
      <c r="D2682" s="58"/>
      <c r="E2682" s="59" t="n">
        <v>43687.609</v>
      </c>
      <c r="F2682" s="23"/>
      <c r="G2682" s="24" t="n">
        <v>7.90430564953548</v>
      </c>
    </row>
    <row r="2683" customFormat="false" ht="15" hidden="false" customHeight="false" outlineLevel="0" collapsed="false">
      <c r="A2683" s="1"/>
      <c r="B2683" s="54" t="s">
        <v>58</v>
      </c>
      <c r="C2683" s="58" t="n">
        <v>3444.377</v>
      </c>
      <c r="D2683" s="58"/>
      <c r="E2683" s="59" t="n">
        <v>2840.072</v>
      </c>
      <c r="F2683" s="23"/>
      <c r="G2683" s="24" t="n">
        <v>-17.5446822458749</v>
      </c>
    </row>
    <row r="2684" customFormat="false" ht="15" hidden="false" customHeight="false" outlineLevel="0" collapsed="false">
      <c r="A2684" s="1"/>
      <c r="B2684" s="54" t="s">
        <v>59</v>
      </c>
      <c r="C2684" s="58" t="n">
        <v>2811.733</v>
      </c>
      <c r="D2684" s="58"/>
      <c r="E2684" s="59" t="n">
        <v>3381.055</v>
      </c>
      <c r="F2684" s="23"/>
      <c r="G2684" s="24" t="n">
        <v>20.2480818769065</v>
      </c>
    </row>
    <row r="2685" customFormat="false" ht="15" hidden="false" customHeight="false" outlineLevel="0" collapsed="false">
      <c r="A2685" s="1"/>
      <c r="B2685" s="54" t="s">
        <v>60</v>
      </c>
      <c r="C2685" s="58" t="n">
        <v>55038.029</v>
      </c>
      <c r="D2685" s="58"/>
      <c r="E2685" s="59" t="n">
        <v>47859.208</v>
      </c>
      <c r="F2685" s="23"/>
      <c r="G2685" s="24" t="n">
        <v>-13.0433831487679</v>
      </c>
    </row>
    <row r="2686" customFormat="false" ht="15" hidden="false" customHeight="false" outlineLevel="0" collapsed="false">
      <c r="A2686" s="1"/>
      <c r="B2686" s="7" t="s">
        <v>61</v>
      </c>
      <c r="C2686" s="58" t="n">
        <v>5494.686</v>
      </c>
      <c r="D2686" s="58"/>
      <c r="E2686" s="59" t="n">
        <v>7544.047</v>
      </c>
      <c r="F2686" s="23"/>
      <c r="G2686" s="24" t="n">
        <v>37.2971449141953</v>
      </c>
    </row>
    <row r="2687" customFormat="false" ht="15" hidden="false" customHeight="false" outlineLevel="0" collapsed="false">
      <c r="A2687" s="1"/>
      <c r="B2687" s="83" t="s">
        <v>62</v>
      </c>
      <c r="C2687" s="84" t="n">
        <v>1564808.336</v>
      </c>
      <c r="D2687" s="84"/>
      <c r="E2687" s="85" t="n">
        <v>1694969.359</v>
      </c>
      <c r="F2687" s="23"/>
      <c r="G2687" s="86" t="n">
        <v>8.31801697406089</v>
      </c>
    </row>
    <row r="2688" customFormat="false" ht="15" hidden="false" customHeight="false" outlineLevel="0" collapsed="false">
      <c r="A2688" s="1"/>
      <c r="B2688" s="7"/>
      <c r="C2688" s="7"/>
      <c r="D2688" s="7"/>
      <c r="E2688" s="8"/>
      <c r="F2688" s="7"/>
      <c r="G2688" s="9"/>
    </row>
    <row r="2689" customFormat="false" ht="15" hidden="false" customHeight="false" outlineLevel="0" collapsed="false">
      <c r="A2689" s="1"/>
      <c r="B2689" s="1"/>
      <c r="C2689" s="1"/>
      <c r="D2689" s="1"/>
      <c r="E2689" s="2"/>
      <c r="F2689" s="1"/>
      <c r="G2689" s="3"/>
    </row>
    <row r="2690" customFormat="false" ht="15" hidden="false" customHeight="false" outlineLevel="0" collapsed="false">
      <c r="A2690" s="1"/>
      <c r="B2690" s="1"/>
      <c r="C2690" s="1"/>
      <c r="D2690" s="1"/>
      <c r="E2690" s="2"/>
      <c r="F2690" s="1"/>
      <c r="G2690" s="3"/>
    </row>
    <row r="2691" customFormat="false" ht="15" hidden="false" customHeight="false" outlineLevel="0" collapsed="false">
      <c r="A2691" s="1"/>
      <c r="B2691" s="1"/>
      <c r="C2691" s="1"/>
      <c r="D2691" s="1"/>
      <c r="E2691" s="2"/>
      <c r="F2691" s="1"/>
      <c r="G2691" s="3"/>
    </row>
    <row r="2692" customFormat="false" ht="15" hidden="false" customHeight="false" outlineLevel="0" collapsed="false">
      <c r="A2692" s="11" t="s">
        <v>172</v>
      </c>
      <c r="B2692" s="7"/>
      <c r="C2692" s="116" t="s">
        <v>24</v>
      </c>
      <c r="D2692" s="116"/>
      <c r="E2692" s="116"/>
      <c r="F2692" s="116"/>
      <c r="G2692" s="116"/>
    </row>
    <row r="2693" customFormat="false" ht="15" hidden="false" customHeight="false" outlineLevel="0" collapsed="false">
      <c r="A2693" s="11" t="s">
        <v>173</v>
      </c>
      <c r="B2693" s="6" t="s">
        <v>25</v>
      </c>
      <c r="C2693" s="49" t="s">
        <v>26</v>
      </c>
      <c r="D2693" s="49" t="s">
        <v>27</v>
      </c>
      <c r="E2693" s="50" t="s">
        <v>28</v>
      </c>
      <c r="F2693" s="51" t="s">
        <v>29</v>
      </c>
      <c r="G2693" s="52" t="s">
        <v>30</v>
      </c>
    </row>
    <row r="2694" customFormat="false" ht="15" hidden="false" customHeight="false" outlineLevel="0" collapsed="false">
      <c r="A2694" s="20" t="s">
        <v>70</v>
      </c>
      <c r="B2694" s="54" t="s">
        <v>71</v>
      </c>
      <c r="C2694" s="55" t="n">
        <v>116085.763</v>
      </c>
      <c r="D2694" s="55"/>
      <c r="E2694" s="78" t="n">
        <v>128374.152</v>
      </c>
      <c r="F2694" s="79"/>
      <c r="G2694" s="24" t="n">
        <v>10.5856124665348</v>
      </c>
    </row>
    <row r="2695" customFormat="false" ht="15" hidden="false" customHeight="false" outlineLevel="0" collapsed="false">
      <c r="A2695" s="1"/>
      <c r="B2695" s="54" t="s">
        <v>72</v>
      </c>
      <c r="C2695" s="58" t="n">
        <v>84437.902</v>
      </c>
      <c r="D2695" s="58"/>
      <c r="E2695" s="81" t="n">
        <v>20408.852</v>
      </c>
      <c r="F2695" s="82"/>
      <c r="G2695" s="24" t="n">
        <v>-75.829750009658</v>
      </c>
    </row>
    <row r="2696" customFormat="false" ht="15" hidden="false" customHeight="false" outlineLevel="0" collapsed="false">
      <c r="A2696" s="1"/>
      <c r="B2696" s="54" t="s">
        <v>75</v>
      </c>
      <c r="C2696" s="58" t="n">
        <v>5.311</v>
      </c>
      <c r="D2696" s="58"/>
      <c r="E2696" s="58" t="n">
        <v>444.145</v>
      </c>
      <c r="F2696" s="82"/>
      <c r="G2696" s="24" t="n">
        <v>8262.73771417812</v>
      </c>
    </row>
    <row r="2697" customFormat="false" ht="15" hidden="false" customHeight="false" outlineLevel="0" collapsed="false">
      <c r="A2697" s="1"/>
      <c r="B2697" s="200" t="s">
        <v>76</v>
      </c>
      <c r="C2697" s="58" t="n">
        <v>6136.467</v>
      </c>
      <c r="D2697" s="23"/>
      <c r="E2697" s="58" t="n">
        <v>7664.014</v>
      </c>
      <c r="F2697" s="23"/>
      <c r="G2697" s="24" t="n">
        <v>24.8929392107869</v>
      </c>
    </row>
    <row r="2698" customFormat="false" ht="15.75" hidden="false" customHeight="false" outlineLevel="0" collapsed="false">
      <c r="A2698" s="1"/>
      <c r="B2698" s="83" t="s">
        <v>62</v>
      </c>
      <c r="C2698" s="84" t="n">
        <v>206665.443</v>
      </c>
      <c r="D2698" s="84"/>
      <c r="E2698" s="85" t="n">
        <v>156891.163</v>
      </c>
      <c r="F2698" s="23"/>
      <c r="G2698" s="86" t="n">
        <v>-24.0844716356377</v>
      </c>
    </row>
    <row r="2699" customFormat="false" ht="15" hidden="false" customHeight="false" outlineLevel="0" collapsed="false">
      <c r="A2699" s="1"/>
      <c r="B2699" s="111"/>
      <c r="C2699" s="112"/>
      <c r="D2699" s="112"/>
      <c r="E2699" s="113"/>
      <c r="F2699" s="95"/>
      <c r="G2699" s="114"/>
    </row>
    <row r="2700" customFormat="false" ht="15" hidden="false" customHeight="false" outlineLevel="0" collapsed="false">
      <c r="A2700" s="1"/>
      <c r="B2700" s="107"/>
      <c r="C2700" s="105"/>
      <c r="D2700" s="105"/>
      <c r="E2700" s="106"/>
      <c r="F2700" s="1"/>
      <c r="G2700" s="115"/>
    </row>
    <row r="2701" customFormat="false" ht="15" hidden="false" customHeight="false" outlineLevel="0" collapsed="false">
      <c r="A2701" s="1"/>
      <c r="B2701" s="1" t="s">
        <v>17</v>
      </c>
      <c r="C2701" s="1"/>
      <c r="D2701" s="1"/>
      <c r="E2701" s="2"/>
      <c r="F2701" s="1"/>
      <c r="G2701" s="3"/>
    </row>
    <row r="2702" customFormat="false" ht="15" hidden="false" customHeight="false" outlineLevel="0" collapsed="false">
      <c r="A2702" s="1"/>
      <c r="B2702" s="1" t="s">
        <v>18</v>
      </c>
      <c r="C2702" s="1"/>
      <c r="D2702" s="1"/>
      <c r="E2702" s="2"/>
      <c r="F2702" s="1"/>
      <c r="G2702" s="3"/>
    </row>
    <row r="2703" customFormat="false" ht="15" hidden="false" customHeight="false" outlineLevel="0" collapsed="false">
      <c r="A2703" s="1"/>
      <c r="B2703" s="1"/>
      <c r="C2703" s="1"/>
      <c r="D2703" s="1"/>
      <c r="E2703" s="2"/>
      <c r="F2703" s="1"/>
      <c r="G2703" s="3"/>
    </row>
    <row r="2704" customFormat="false" ht="15" hidden="false" customHeight="false" outlineLevel="0" collapsed="false">
      <c r="A2704" s="1"/>
      <c r="B2704" s="1"/>
      <c r="C2704" s="1"/>
      <c r="D2704" s="1"/>
      <c r="E2704" s="2"/>
      <c r="F2704" s="1"/>
      <c r="G2704" s="3"/>
    </row>
    <row r="2705" customFormat="false" ht="15" hidden="false" customHeight="false" outlineLevel="0" collapsed="false">
      <c r="A2705" s="1"/>
      <c r="B2705" s="1"/>
      <c r="C2705" s="1"/>
      <c r="D2705" s="1"/>
      <c r="E2705" s="2"/>
      <c r="F2705" s="1"/>
      <c r="G2705" s="3"/>
    </row>
    <row r="2706" customFormat="false" ht="23.25" hidden="false" customHeight="false" outlineLevel="0" collapsed="false">
      <c r="A2706" s="126" t="s">
        <v>219</v>
      </c>
      <c r="B2706" s="133"/>
      <c r="C2706" s="133"/>
      <c r="D2706" s="133"/>
      <c r="E2706" s="127"/>
      <c r="F2706" s="128"/>
      <c r="G2706" s="129"/>
    </row>
    <row r="2707" customFormat="false" ht="15" hidden="false" customHeight="false" outlineLevel="0" collapsed="false">
      <c r="A2707" s="1"/>
      <c r="B2707" s="1"/>
      <c r="C2707" s="1"/>
      <c r="D2707" s="1"/>
      <c r="E2707" s="2"/>
      <c r="F2707" s="1"/>
      <c r="G2707" s="3"/>
    </row>
    <row r="2708" customFormat="false" ht="15.75" hidden="false" customHeight="false" outlineLevel="0" collapsed="false">
      <c r="A2708" s="1"/>
      <c r="B2708" s="1"/>
      <c r="C2708" s="1"/>
      <c r="D2708" s="1"/>
      <c r="E2708" s="2"/>
      <c r="F2708" s="1"/>
      <c r="G2708" s="3"/>
    </row>
    <row r="2709" customFormat="false" ht="15" hidden="false" customHeight="false" outlineLevel="0" collapsed="false">
      <c r="A2709" s="11" t="s">
        <v>82</v>
      </c>
      <c r="B2709" s="14"/>
      <c r="C2709" s="15" t="s">
        <v>4</v>
      </c>
      <c r="D2709" s="15"/>
      <c r="E2709" s="16" t="s">
        <v>5</v>
      </c>
      <c r="F2709" s="16"/>
      <c r="G2709" s="16"/>
    </row>
    <row r="2710" customFormat="false" ht="15" hidden="false" customHeight="false" outlineLevel="0" collapsed="false">
      <c r="A2710" s="11" t="s">
        <v>83</v>
      </c>
      <c r="B2710" s="6" t="s">
        <v>7</v>
      </c>
      <c r="C2710" s="10" t="s">
        <v>8</v>
      </c>
      <c r="D2710" s="10"/>
      <c r="E2710" s="18" t="s">
        <v>9</v>
      </c>
      <c r="F2710" s="6"/>
      <c r="G2710" s="19" t="s">
        <v>10</v>
      </c>
    </row>
    <row r="2711" customFormat="false" ht="15" hidden="false" customHeight="false" outlineLevel="0" collapsed="false">
      <c r="A2711" s="27" t="s">
        <v>70</v>
      </c>
      <c r="B2711" s="7" t="s">
        <v>12</v>
      </c>
      <c r="C2711" s="21" t="n">
        <v>235173</v>
      </c>
      <c r="D2711" s="21"/>
      <c r="E2711" s="22" t="n">
        <v>23509.48</v>
      </c>
      <c r="F2711" s="23"/>
      <c r="G2711" s="24" t="n">
        <v>11.1070060632083</v>
      </c>
    </row>
    <row r="2712" customFormat="false" ht="15" hidden="false" customHeight="false" outlineLevel="0" collapsed="false">
      <c r="A2712" s="1"/>
      <c r="B2712" s="7" t="s">
        <v>13</v>
      </c>
      <c r="C2712" s="23" t="n">
        <v>248532.92</v>
      </c>
      <c r="D2712" s="23"/>
      <c r="E2712" s="26" t="n">
        <v>13359.92</v>
      </c>
      <c r="F2712" s="23"/>
      <c r="G2712" s="24" t="n">
        <v>5.68089023825015</v>
      </c>
    </row>
    <row r="2713" customFormat="false" ht="15" hidden="false" customHeight="false" outlineLevel="0" collapsed="false">
      <c r="A2713" s="1"/>
      <c r="B2713" s="7" t="s">
        <v>14</v>
      </c>
      <c r="C2713" s="23" t="n">
        <v>272008.466</v>
      </c>
      <c r="D2713" s="23"/>
      <c r="E2713" s="26" t="n">
        <v>23475.546</v>
      </c>
      <c r="F2713" s="23"/>
      <c r="G2713" s="24" t="n">
        <v>9.44564848793472</v>
      </c>
    </row>
    <row r="2714" customFormat="false" ht="15" hidden="false" customHeight="false" outlineLevel="0" collapsed="false">
      <c r="A2714" s="1"/>
      <c r="B2714" s="7" t="s">
        <v>15</v>
      </c>
      <c r="C2714" s="23" t="n">
        <v>269146.25</v>
      </c>
      <c r="D2714" s="23"/>
      <c r="E2714" s="26" t="n">
        <v>-2862.21600000002</v>
      </c>
      <c r="F2714" s="23"/>
      <c r="G2714" s="24" t="n">
        <v>-1.05225254275726</v>
      </c>
    </row>
    <row r="2715" customFormat="false" ht="15" hidden="false" customHeight="false" outlineLevel="0" collapsed="false">
      <c r="A2715" s="1"/>
      <c r="B2715" s="7" t="s">
        <v>16</v>
      </c>
      <c r="C2715" s="23" t="n">
        <v>286301.015</v>
      </c>
      <c r="D2715" s="23"/>
      <c r="E2715" s="26" t="n">
        <v>17154.765</v>
      </c>
      <c r="F2715" s="23"/>
      <c r="G2715" s="24" t="n">
        <v>6.37377076589401</v>
      </c>
    </row>
    <row r="2716" customFormat="false" ht="15" hidden="false" customHeight="false" outlineLevel="0" collapsed="false">
      <c r="A2716" s="1"/>
      <c r="B2716" s="162"/>
      <c r="C2716" s="162"/>
      <c r="D2716" s="162"/>
      <c r="E2716" s="163"/>
      <c r="F2716" s="162"/>
      <c r="G2716" s="164"/>
    </row>
    <row r="2717" customFormat="false" ht="15" hidden="false" customHeight="false" outlineLevel="0" collapsed="false">
      <c r="A2717" s="1"/>
      <c r="B2717" s="6"/>
      <c r="C2717" s="6"/>
      <c r="D2717" s="6"/>
      <c r="E2717" s="34"/>
      <c r="F2717" s="6"/>
      <c r="G2717" s="35"/>
    </row>
    <row r="2718" customFormat="false" ht="15" hidden="false" customHeight="false" outlineLevel="0" collapsed="false">
      <c r="A2718" s="1"/>
      <c r="B2718" s="6"/>
      <c r="C2718" s="6"/>
      <c r="D2718" s="6"/>
      <c r="E2718" s="34"/>
      <c r="F2718" s="6"/>
      <c r="G2718" s="35"/>
    </row>
    <row r="2719" customFormat="false" ht="15" hidden="false" customHeight="false" outlineLevel="0" collapsed="false">
      <c r="A2719" s="11"/>
      <c r="B2719" s="45"/>
      <c r="C2719" s="45"/>
      <c r="D2719" s="45"/>
      <c r="E2719" s="130"/>
      <c r="F2719" s="45"/>
      <c r="G2719" s="131"/>
    </row>
    <row r="2720" customFormat="false" ht="15" hidden="false" customHeight="false" outlineLevel="0" collapsed="false">
      <c r="A2720" s="46" t="s">
        <v>170</v>
      </c>
      <c r="B2720" s="7"/>
      <c r="C2720" s="116" t="s">
        <v>24</v>
      </c>
      <c r="D2720" s="116"/>
      <c r="E2720" s="116"/>
      <c r="F2720" s="116"/>
      <c r="G2720" s="116"/>
    </row>
    <row r="2721" customFormat="false" ht="15" hidden="false" customHeight="false" outlineLevel="0" collapsed="false">
      <c r="A2721" s="132" t="s">
        <v>171</v>
      </c>
      <c r="B2721" s="6" t="s">
        <v>25</v>
      </c>
      <c r="C2721" s="49" t="s">
        <v>26</v>
      </c>
      <c r="D2721" s="49" t="s">
        <v>27</v>
      </c>
      <c r="E2721" s="50" t="s">
        <v>28</v>
      </c>
      <c r="F2721" s="51" t="s">
        <v>29</v>
      </c>
      <c r="G2721" s="52" t="s">
        <v>30</v>
      </c>
    </row>
    <row r="2722" customFormat="false" ht="15" hidden="false" customHeight="false" outlineLevel="0" collapsed="false">
      <c r="A2722" s="20" t="s">
        <v>11</v>
      </c>
      <c r="B2722" s="54" t="s">
        <v>31</v>
      </c>
      <c r="C2722" s="55" t="n">
        <v>6065.14</v>
      </c>
      <c r="D2722" s="55"/>
      <c r="E2722" s="56" t="n">
        <v>6818.265</v>
      </c>
      <c r="F2722" s="23"/>
      <c r="G2722" s="24" t="n">
        <v>12.4172731379655</v>
      </c>
    </row>
    <row r="2723" customFormat="false" ht="15" hidden="false" customHeight="false" outlineLevel="0" collapsed="false">
      <c r="A2723" s="20"/>
      <c r="B2723" s="54" t="s">
        <v>32</v>
      </c>
      <c r="C2723" s="58" t="n">
        <v>4081.192</v>
      </c>
      <c r="D2723" s="58"/>
      <c r="E2723" s="59" t="n">
        <v>5178.099</v>
      </c>
      <c r="F2723" s="23"/>
      <c r="G2723" s="24" t="n">
        <v>26.8771231542157</v>
      </c>
    </row>
    <row r="2724" customFormat="false" ht="15" hidden="false" customHeight="false" outlineLevel="0" collapsed="false">
      <c r="A2724" s="27"/>
      <c r="B2724" s="54" t="s">
        <v>33</v>
      </c>
      <c r="C2724" s="58" t="n">
        <v>5202.988</v>
      </c>
      <c r="D2724" s="58"/>
      <c r="E2724" s="59" t="n">
        <v>4883.735</v>
      </c>
      <c r="F2724" s="23"/>
      <c r="G2724" s="24" t="n">
        <v>-6.13595495511427</v>
      </c>
    </row>
    <row r="2725" customFormat="false" ht="15" hidden="false" customHeight="false" outlineLevel="0" collapsed="false">
      <c r="A2725" s="1"/>
      <c r="B2725" s="54" t="s">
        <v>34</v>
      </c>
      <c r="C2725" s="58" t="n">
        <v>21420.115</v>
      </c>
      <c r="D2725" s="58"/>
      <c r="E2725" s="59" t="n">
        <v>25579.065</v>
      </c>
      <c r="F2725" s="23"/>
      <c r="G2725" s="24" t="n">
        <v>19.4160955718492</v>
      </c>
    </row>
    <row r="2726" customFormat="false" ht="15" hidden="false" customHeight="false" outlineLevel="0" collapsed="false">
      <c r="A2726" s="1"/>
      <c r="B2726" s="54" t="s">
        <v>35</v>
      </c>
      <c r="C2726" s="58" t="n">
        <v>164501.583</v>
      </c>
      <c r="D2726" s="58"/>
      <c r="E2726" s="59" t="n">
        <v>178606.811</v>
      </c>
      <c r="F2726" s="23"/>
      <c r="G2726" s="24" t="n">
        <v>8.57452417342389</v>
      </c>
    </row>
    <row r="2727" customFormat="false" ht="15" hidden="false" customHeight="false" outlineLevel="0" collapsed="false">
      <c r="A2727" s="1"/>
      <c r="B2727" s="54" t="s">
        <v>36</v>
      </c>
      <c r="C2727" s="58" t="n">
        <v>57267.8</v>
      </c>
      <c r="D2727" s="58"/>
      <c r="E2727" s="59" t="n">
        <v>62352.601</v>
      </c>
      <c r="F2727" s="23"/>
      <c r="G2727" s="24" t="n">
        <v>8.8789878430811</v>
      </c>
    </row>
    <row r="2728" customFormat="false" ht="15" hidden="false" customHeight="false" outlineLevel="0" collapsed="false">
      <c r="A2728" s="1"/>
      <c r="B2728" s="54" t="s">
        <v>37</v>
      </c>
      <c r="C2728" s="58" t="n">
        <v>3394.437</v>
      </c>
      <c r="D2728" s="58"/>
      <c r="E2728" s="59" t="n">
        <v>3495.255</v>
      </c>
      <c r="F2728" s="23"/>
      <c r="G2728" s="24" t="n">
        <v>2.97009489349781</v>
      </c>
    </row>
    <row r="2729" customFormat="false" ht="15" hidden="false" customHeight="false" outlineLevel="0" collapsed="false">
      <c r="A2729" s="1"/>
      <c r="B2729" s="7" t="s">
        <v>38</v>
      </c>
      <c r="C2729" s="58" t="n">
        <v>2017.386</v>
      </c>
      <c r="D2729" s="58"/>
      <c r="E2729" s="59" t="n">
        <v>1733.105</v>
      </c>
      <c r="F2729" s="23"/>
      <c r="G2729" s="24" t="n">
        <v>-14.0915521372707</v>
      </c>
    </row>
    <row r="2730" customFormat="false" ht="15" hidden="false" customHeight="false" outlineLevel="0" collapsed="false">
      <c r="A2730" s="1"/>
      <c r="B2730" s="54" t="s">
        <v>39</v>
      </c>
      <c r="C2730" s="58" t="n">
        <v>13932.192</v>
      </c>
      <c r="D2730" s="58"/>
      <c r="E2730" s="59" t="n">
        <v>13345.827</v>
      </c>
      <c r="F2730" s="23"/>
      <c r="G2730" s="24" t="n">
        <v>-4.20870599543848</v>
      </c>
    </row>
    <row r="2731" customFormat="false" ht="15" hidden="false" customHeight="false" outlineLevel="0" collapsed="false">
      <c r="A2731" s="1"/>
      <c r="B2731" s="54" t="s">
        <v>40</v>
      </c>
      <c r="C2731" s="58" t="n">
        <v>14771.354</v>
      </c>
      <c r="D2731" s="58"/>
      <c r="E2731" s="59" t="n">
        <v>14767.677</v>
      </c>
      <c r="F2731" s="23"/>
      <c r="G2731" s="24" t="n">
        <v>-0.0248927755708764</v>
      </c>
    </row>
    <row r="2732" customFormat="false" ht="15" hidden="false" customHeight="false" outlineLevel="0" collapsed="false">
      <c r="A2732" s="1"/>
      <c r="B2732" s="7" t="s">
        <v>41</v>
      </c>
      <c r="C2732" s="58" t="n">
        <v>1999.66</v>
      </c>
      <c r="D2732" s="58"/>
      <c r="E2732" s="59" t="n">
        <v>2050.97</v>
      </c>
      <c r="F2732" s="23"/>
      <c r="G2732" s="24" t="n">
        <v>2.56593620915554</v>
      </c>
    </row>
    <row r="2733" customFormat="false" ht="15" hidden="false" customHeight="false" outlineLevel="0" collapsed="false">
      <c r="A2733" s="1"/>
      <c r="B2733" s="7" t="s">
        <v>42</v>
      </c>
      <c r="C2733" s="58" t="n">
        <v>17984.115</v>
      </c>
      <c r="D2733" s="58"/>
      <c r="E2733" s="59" t="n">
        <v>17455.992</v>
      </c>
      <c r="F2733" s="23"/>
      <c r="G2733" s="24" t="n">
        <v>-2.93660822342386</v>
      </c>
    </row>
    <row r="2734" customFormat="false" ht="15" hidden="false" customHeight="false" outlineLevel="0" collapsed="false">
      <c r="A2734" s="1"/>
      <c r="B2734" s="54" t="s">
        <v>43</v>
      </c>
      <c r="C2734" s="58" t="n">
        <v>421.009</v>
      </c>
      <c r="D2734" s="58"/>
      <c r="E2734" s="59" t="n">
        <v>2148.314</v>
      </c>
      <c r="F2734" s="23"/>
      <c r="G2734" s="24" t="n">
        <v>410.277452501015</v>
      </c>
    </row>
    <row r="2735" customFormat="false" ht="15" hidden="false" customHeight="false" outlineLevel="0" collapsed="false">
      <c r="A2735" s="1"/>
      <c r="B2735" s="7" t="s">
        <v>44</v>
      </c>
      <c r="C2735" s="58" t="n">
        <v>807.259</v>
      </c>
      <c r="D2735" s="58"/>
      <c r="E2735" s="59" t="n">
        <v>1317.206</v>
      </c>
      <c r="F2735" s="23"/>
      <c r="G2735" s="24" t="n">
        <v>63.1701845380479</v>
      </c>
    </row>
    <row r="2736" customFormat="false" ht="15" hidden="false" customHeight="false" outlineLevel="0" collapsed="false">
      <c r="A2736" s="1"/>
      <c r="B2736" s="54" t="s">
        <v>45</v>
      </c>
      <c r="C2736" s="58" t="n">
        <v>36693.72</v>
      </c>
      <c r="D2736" s="58"/>
      <c r="E2736" s="59" t="n">
        <v>44220.301</v>
      </c>
      <c r="F2736" s="23"/>
      <c r="G2736" s="24" t="n">
        <v>20.511905034431</v>
      </c>
    </row>
    <row r="2737" customFormat="false" ht="15" hidden="false" customHeight="false" outlineLevel="0" collapsed="false">
      <c r="A2737" s="1"/>
      <c r="B2737" s="54" t="s">
        <v>46</v>
      </c>
      <c r="C2737" s="58" t="n">
        <v>6799.185</v>
      </c>
      <c r="D2737" s="58"/>
      <c r="E2737" s="59" t="n">
        <v>6678.363</v>
      </c>
      <c r="F2737" s="23"/>
      <c r="G2737" s="24" t="n">
        <v>-1.77700709717415</v>
      </c>
    </row>
    <row r="2738" customFormat="false" ht="15" hidden="false" customHeight="false" outlineLevel="0" collapsed="false">
      <c r="A2738" s="1"/>
      <c r="B2738" s="7" t="s">
        <v>47</v>
      </c>
      <c r="C2738" s="58" t="n">
        <v>8413.466</v>
      </c>
      <c r="D2738" s="58"/>
      <c r="E2738" s="59" t="n">
        <v>9041.2</v>
      </c>
      <c r="F2738" s="23"/>
      <c r="G2738" s="24" t="n">
        <v>7.46106301493345</v>
      </c>
    </row>
    <row r="2739" customFormat="false" ht="15" hidden="false" customHeight="false" outlineLevel="0" collapsed="false">
      <c r="A2739" s="1"/>
      <c r="B2739" s="7" t="s">
        <v>48</v>
      </c>
      <c r="C2739" s="58" t="n">
        <v>10777.208</v>
      </c>
      <c r="D2739" s="58"/>
      <c r="E2739" s="59" t="n">
        <v>11993.95</v>
      </c>
      <c r="F2739" s="23"/>
      <c r="G2739" s="24" t="n">
        <v>11.2899556174475</v>
      </c>
    </row>
    <row r="2740" customFormat="false" ht="15" hidden="false" customHeight="false" outlineLevel="0" collapsed="false">
      <c r="A2740" s="1"/>
      <c r="B2740" s="7" t="s">
        <v>49</v>
      </c>
      <c r="C2740" s="58" t="n">
        <v>1348.433</v>
      </c>
      <c r="D2740" s="58"/>
      <c r="E2740" s="59" t="n">
        <v>1127.618</v>
      </c>
      <c r="F2740" s="23"/>
      <c r="G2740" s="24" t="n">
        <v>-16.375674579308</v>
      </c>
    </row>
    <row r="2741" customFormat="false" ht="15" hidden="false" customHeight="false" outlineLevel="0" collapsed="false">
      <c r="A2741" s="1"/>
      <c r="B2741" s="7" t="s">
        <v>50</v>
      </c>
      <c r="C2741" s="58" t="n">
        <v>3482.888</v>
      </c>
      <c r="D2741" s="58"/>
      <c r="E2741" s="59" t="n">
        <v>3774.2</v>
      </c>
      <c r="F2741" s="23"/>
      <c r="G2741" s="24" t="n">
        <v>8.36409324675384</v>
      </c>
    </row>
    <row r="2742" customFormat="false" ht="15" hidden="false" customHeight="false" outlineLevel="0" collapsed="false">
      <c r="A2742" s="1"/>
      <c r="B2742" s="7" t="s">
        <v>51</v>
      </c>
      <c r="C2742" s="58" t="n">
        <v>182.712</v>
      </c>
      <c r="D2742" s="58"/>
      <c r="E2742" s="59" t="n">
        <v>136.355</v>
      </c>
      <c r="F2742" s="23"/>
      <c r="G2742" s="24" t="n">
        <v>-25.3716231008363</v>
      </c>
    </row>
    <row r="2743" customFormat="false" ht="15" hidden="false" customHeight="false" outlineLevel="0" collapsed="false">
      <c r="A2743" s="1"/>
      <c r="B2743" s="60" t="s">
        <v>52</v>
      </c>
      <c r="C2743" s="58" t="n">
        <v>3755.11</v>
      </c>
      <c r="D2743" s="58"/>
      <c r="E2743" s="59" t="n">
        <v>3675.552</v>
      </c>
      <c r="F2743" s="23"/>
      <c r="G2743" s="24" t="n">
        <v>-2.1186596397975</v>
      </c>
    </row>
    <row r="2744" customFormat="false" ht="15" hidden="false" customHeight="false" outlineLevel="0" collapsed="false">
      <c r="A2744" s="1"/>
      <c r="B2744" s="54" t="s">
        <v>53</v>
      </c>
      <c r="C2744" s="58" t="n">
        <v>19647.458</v>
      </c>
      <c r="D2744" s="58"/>
      <c r="E2744" s="59" t="n">
        <v>20087.55</v>
      </c>
      <c r="F2744" s="23"/>
      <c r="G2744" s="24" t="n">
        <v>2.23994371180231</v>
      </c>
    </row>
    <row r="2745" customFormat="false" ht="15" hidden="false" customHeight="false" outlineLevel="0" collapsed="false">
      <c r="A2745" s="1"/>
      <c r="B2745" s="54" t="s">
        <v>54</v>
      </c>
      <c r="C2745" s="58" t="n">
        <v>14656.594</v>
      </c>
      <c r="D2745" s="58"/>
      <c r="E2745" s="59" t="n">
        <v>15844.576</v>
      </c>
      <c r="F2745" s="23"/>
      <c r="G2745" s="24" t="n">
        <v>8.10544387051999</v>
      </c>
    </row>
    <row r="2746" customFormat="false" ht="15" hidden="false" customHeight="false" outlineLevel="0" collapsed="false">
      <c r="A2746" s="1"/>
      <c r="B2746" s="54" t="s">
        <v>55</v>
      </c>
      <c r="C2746" s="58" t="n">
        <v>4990.864</v>
      </c>
      <c r="D2746" s="58"/>
      <c r="E2746" s="59" t="n">
        <v>4242.974</v>
      </c>
      <c r="F2746" s="23"/>
      <c r="G2746" s="24" t="n">
        <v>-14.9851809225817</v>
      </c>
    </row>
    <row r="2747" customFormat="false" ht="15" hidden="false" customHeight="false" outlineLevel="0" collapsed="false">
      <c r="A2747" s="1"/>
      <c r="B2747" s="54" t="s">
        <v>56</v>
      </c>
      <c r="C2747" s="58" t="n">
        <v>8378.52</v>
      </c>
      <c r="D2747" s="58"/>
      <c r="E2747" s="59" t="n">
        <v>10995.696</v>
      </c>
      <c r="F2747" s="23"/>
      <c r="G2747" s="24" t="n">
        <v>31.2367339339167</v>
      </c>
    </row>
    <row r="2748" customFormat="false" ht="15" hidden="false" customHeight="false" outlineLevel="0" collapsed="false">
      <c r="A2748" s="1"/>
      <c r="B2748" s="54" t="s">
        <v>57</v>
      </c>
      <c r="C2748" s="58" t="n">
        <v>6733.344</v>
      </c>
      <c r="D2748" s="58"/>
      <c r="E2748" s="59" t="n">
        <v>9089.389</v>
      </c>
      <c r="F2748" s="23"/>
      <c r="G2748" s="24" t="n">
        <v>34.9907118959019</v>
      </c>
    </row>
    <row r="2749" customFormat="false" ht="15" hidden="false" customHeight="false" outlineLevel="0" collapsed="false">
      <c r="A2749" s="1"/>
      <c r="B2749" s="54" t="s">
        <v>58</v>
      </c>
      <c r="C2749" s="58" t="n">
        <v>601.249</v>
      </c>
      <c r="D2749" s="58"/>
      <c r="E2749" s="59" t="n">
        <v>846.053</v>
      </c>
      <c r="F2749" s="23"/>
      <c r="G2749" s="24" t="n">
        <v>40.7159097146107</v>
      </c>
    </row>
    <row r="2750" customFormat="false" ht="15" hidden="false" customHeight="false" outlineLevel="0" collapsed="false">
      <c r="A2750" s="1"/>
      <c r="B2750" s="54" t="s">
        <v>59</v>
      </c>
      <c r="C2750" s="58" t="n">
        <v>1043.927</v>
      </c>
      <c r="D2750" s="58"/>
      <c r="E2750" s="59" t="n">
        <v>1060.254</v>
      </c>
      <c r="F2750" s="23"/>
      <c r="G2750" s="24" t="n">
        <v>1.5639982489197</v>
      </c>
    </row>
    <row r="2751" customFormat="false" ht="15" hidden="false" customHeight="false" outlineLevel="0" collapsed="false">
      <c r="A2751" s="1"/>
      <c r="B2751" s="54" t="s">
        <v>60</v>
      </c>
      <c r="C2751" s="58" t="n">
        <v>8959.839</v>
      </c>
      <c r="D2751" s="58"/>
      <c r="E2751" s="59" t="n">
        <v>10406.632</v>
      </c>
      <c r="F2751" s="23"/>
      <c r="G2751" s="24" t="n">
        <v>16.1475334545632</v>
      </c>
    </row>
    <row r="2752" customFormat="false" ht="15" hidden="false" customHeight="false" outlineLevel="0" collapsed="false">
      <c r="A2752" s="1"/>
      <c r="B2752" s="7" t="s">
        <v>61</v>
      </c>
      <c r="C2752" s="58" t="n">
        <v>964.889</v>
      </c>
      <c r="D2752" s="58"/>
      <c r="E2752" s="59" t="n">
        <v>641.933</v>
      </c>
      <c r="F2752" s="23"/>
      <c r="G2752" s="24" t="n">
        <v>-33.4707930134969</v>
      </c>
    </row>
    <row r="2753" customFormat="false" ht="15" hidden="false" customHeight="false" outlineLevel="0" collapsed="false">
      <c r="A2753" s="1"/>
      <c r="B2753" s="83" t="s">
        <v>62</v>
      </c>
      <c r="C2753" s="84" t="n">
        <v>258768.075</v>
      </c>
      <c r="D2753" s="84"/>
      <c r="E2753" s="85" t="n">
        <v>283905.461</v>
      </c>
      <c r="F2753" s="23"/>
      <c r="G2753" s="86" t="n">
        <v>9.71425319757856</v>
      </c>
    </row>
    <row r="2754" customFormat="false" ht="15" hidden="false" customHeight="false" outlineLevel="0" collapsed="false">
      <c r="A2754" s="1"/>
      <c r="B2754" s="7"/>
      <c r="C2754" s="7"/>
      <c r="D2754" s="7"/>
      <c r="E2754" s="8"/>
      <c r="F2754" s="7"/>
      <c r="G2754" s="9"/>
    </row>
    <row r="2755" customFormat="false" ht="15" hidden="false" customHeight="false" outlineLevel="0" collapsed="false">
      <c r="A2755" s="1"/>
      <c r="B2755" s="1"/>
      <c r="C2755" s="1"/>
      <c r="D2755" s="1"/>
      <c r="E2755" s="2"/>
      <c r="F2755" s="1"/>
      <c r="G2755" s="3"/>
    </row>
    <row r="2756" customFormat="false" ht="15" hidden="false" customHeight="false" outlineLevel="0" collapsed="false">
      <c r="A2756" s="1"/>
      <c r="B2756" s="1"/>
      <c r="C2756" s="1"/>
      <c r="D2756" s="1"/>
      <c r="E2756" s="2"/>
      <c r="F2756" s="1"/>
      <c r="G2756" s="3"/>
    </row>
    <row r="2757" customFormat="false" ht="15" hidden="false" customHeight="false" outlineLevel="0" collapsed="false">
      <c r="A2757" s="1"/>
      <c r="B2757" s="1"/>
      <c r="C2757" s="1"/>
      <c r="D2757" s="1"/>
      <c r="E2757" s="2"/>
      <c r="F2757" s="1"/>
      <c r="G2757" s="3"/>
    </row>
    <row r="2758" customFormat="false" ht="15" hidden="false" customHeight="false" outlineLevel="0" collapsed="false">
      <c r="A2758" s="11" t="s">
        <v>172</v>
      </c>
      <c r="B2758" s="7"/>
      <c r="C2758" s="116" t="s">
        <v>24</v>
      </c>
      <c r="D2758" s="116"/>
      <c r="E2758" s="116"/>
      <c r="F2758" s="116"/>
      <c r="G2758" s="116"/>
    </row>
    <row r="2759" customFormat="false" ht="15" hidden="false" customHeight="false" outlineLevel="0" collapsed="false">
      <c r="A2759" s="11" t="s">
        <v>173</v>
      </c>
      <c r="B2759" s="6" t="s">
        <v>25</v>
      </c>
      <c r="C2759" s="49" t="s">
        <v>26</v>
      </c>
      <c r="D2759" s="49" t="s">
        <v>27</v>
      </c>
      <c r="E2759" s="50" t="s">
        <v>28</v>
      </c>
      <c r="F2759" s="51" t="s">
        <v>29</v>
      </c>
      <c r="G2759" s="52" t="s">
        <v>30</v>
      </c>
    </row>
    <row r="2760" customFormat="false" ht="15" hidden="false" customHeight="false" outlineLevel="0" collapsed="false">
      <c r="A2760" s="20" t="s">
        <v>70</v>
      </c>
      <c r="B2760" s="54" t="s">
        <v>72</v>
      </c>
      <c r="C2760" s="55" t="n">
        <v>10373.915</v>
      </c>
      <c r="D2760" s="55"/>
      <c r="E2760" s="78" t="n">
        <v>2381.892</v>
      </c>
      <c r="F2760" s="82"/>
      <c r="G2760" s="24" t="n">
        <v>-77.0396036597562</v>
      </c>
    </row>
    <row r="2761" customFormat="false" ht="15" hidden="false" customHeight="false" outlineLevel="0" collapsed="false">
      <c r="A2761" s="1"/>
      <c r="B2761" s="200" t="s">
        <v>76</v>
      </c>
      <c r="C2761" s="23" t="n">
        <v>4.26</v>
      </c>
      <c r="D2761" s="23"/>
      <c r="E2761" s="26" t="n">
        <v>13.662</v>
      </c>
      <c r="F2761" s="23"/>
      <c r="G2761" s="24" t="n">
        <v>220.704225352113</v>
      </c>
    </row>
    <row r="2762" customFormat="false" ht="15.75" hidden="false" customHeight="false" outlineLevel="0" collapsed="false">
      <c r="A2762" s="1"/>
      <c r="B2762" s="83" t="s">
        <v>62</v>
      </c>
      <c r="C2762" s="84" t="n">
        <v>10378.175</v>
      </c>
      <c r="D2762" s="84"/>
      <c r="E2762" s="85" t="n">
        <v>2395.554</v>
      </c>
      <c r="F2762" s="23"/>
      <c r="G2762" s="86" t="n">
        <v>-76.9173867274352</v>
      </c>
    </row>
    <row r="2763" customFormat="false" ht="15" hidden="false" customHeight="false" outlineLevel="0" collapsed="false">
      <c r="A2763" s="1"/>
      <c r="B2763" s="111"/>
      <c r="C2763" s="112"/>
      <c r="D2763" s="112"/>
      <c r="E2763" s="113"/>
      <c r="F2763" s="95"/>
      <c r="G2763" s="114"/>
    </row>
    <row r="2764" customFormat="false" ht="15" hidden="false" customHeight="false" outlineLevel="0" collapsed="false">
      <c r="A2764" s="1"/>
      <c r="B2764" s="107"/>
      <c r="C2764" s="105"/>
      <c r="D2764" s="105"/>
      <c r="E2764" s="106"/>
      <c r="F2764" s="1"/>
      <c r="G2764" s="115"/>
    </row>
    <row r="2765" customFormat="false" ht="15" hidden="false" customHeight="false" outlineLevel="0" collapsed="false">
      <c r="A2765" s="1"/>
      <c r="B2765" s="1" t="s">
        <v>17</v>
      </c>
      <c r="C2765" s="1"/>
      <c r="D2765" s="1"/>
      <c r="E2765" s="2"/>
      <c r="F2765" s="1"/>
      <c r="G2765" s="3"/>
    </row>
    <row r="2766" customFormat="false" ht="15" hidden="false" customHeight="false" outlineLevel="0" collapsed="false">
      <c r="A2766" s="1"/>
      <c r="B2766" s="1" t="s">
        <v>18</v>
      </c>
      <c r="C2766" s="1"/>
      <c r="D2766" s="1"/>
      <c r="E2766" s="2"/>
      <c r="F2766" s="1"/>
      <c r="G2766" s="3"/>
    </row>
    <row r="2767" customFormat="false" ht="15" hidden="false" customHeight="false" outlineLevel="0" collapsed="false">
      <c r="A2767" s="1"/>
      <c r="B2767" s="1"/>
      <c r="C2767" s="1"/>
      <c r="D2767" s="1"/>
      <c r="E2767" s="2"/>
      <c r="F2767" s="1"/>
      <c r="G2767" s="3"/>
    </row>
    <row r="2768" customFormat="false" ht="15" hidden="false" customHeight="false" outlineLevel="0" collapsed="false">
      <c r="A2768" s="1"/>
      <c r="B2768" s="1"/>
      <c r="C2768" s="1"/>
      <c r="D2768" s="1"/>
      <c r="E2768" s="2"/>
      <c r="F2768" s="1"/>
      <c r="G2768" s="3"/>
    </row>
    <row r="2769" customFormat="false" ht="23.25" hidden="false" customHeight="false" outlineLevel="0" collapsed="false">
      <c r="A2769" s="126" t="s">
        <v>220</v>
      </c>
      <c r="B2769" s="133"/>
      <c r="C2769" s="133"/>
      <c r="D2769" s="133"/>
      <c r="E2769" s="127"/>
      <c r="F2769" s="128"/>
      <c r="G2769" s="129"/>
    </row>
    <row r="2770" customFormat="false" ht="15" hidden="false" customHeight="false" outlineLevel="0" collapsed="false">
      <c r="A2770" s="1"/>
      <c r="B2770" s="1"/>
      <c r="C2770" s="1"/>
      <c r="D2770" s="1"/>
      <c r="E2770" s="2"/>
      <c r="F2770" s="1"/>
      <c r="G2770" s="3"/>
    </row>
    <row r="2771" customFormat="false" ht="15.75" hidden="false" customHeight="false" outlineLevel="0" collapsed="false">
      <c r="A2771" s="1"/>
      <c r="B2771" s="1"/>
      <c r="C2771" s="1"/>
      <c r="D2771" s="1"/>
      <c r="E2771" s="2"/>
      <c r="F2771" s="1"/>
      <c r="G2771" s="3"/>
    </row>
    <row r="2772" customFormat="false" ht="15" hidden="false" customHeight="false" outlineLevel="0" collapsed="false">
      <c r="A2772" s="11" t="s">
        <v>82</v>
      </c>
      <c r="B2772" s="14"/>
      <c r="C2772" s="15" t="s">
        <v>4</v>
      </c>
      <c r="D2772" s="15"/>
      <c r="E2772" s="16" t="s">
        <v>5</v>
      </c>
      <c r="F2772" s="16"/>
      <c r="G2772" s="16"/>
    </row>
    <row r="2773" customFormat="false" ht="15" hidden="false" customHeight="false" outlineLevel="0" collapsed="false">
      <c r="A2773" s="11" t="s">
        <v>83</v>
      </c>
      <c r="B2773" s="6" t="s">
        <v>7</v>
      </c>
      <c r="C2773" s="10" t="s">
        <v>8</v>
      </c>
      <c r="D2773" s="10"/>
      <c r="E2773" s="18" t="s">
        <v>9</v>
      </c>
      <c r="F2773" s="6"/>
      <c r="G2773" s="19" t="s">
        <v>10</v>
      </c>
    </row>
    <row r="2774" customFormat="false" ht="15" hidden="false" customHeight="false" outlineLevel="0" collapsed="false">
      <c r="A2774" s="27" t="s">
        <v>70</v>
      </c>
      <c r="B2774" s="7" t="s">
        <v>12</v>
      </c>
      <c r="C2774" s="21" t="n">
        <v>128632</v>
      </c>
      <c r="D2774" s="21"/>
      <c r="E2774" s="22" t="n">
        <v>9891.728</v>
      </c>
      <c r="F2774" s="23"/>
      <c r="G2774" s="24" t="n">
        <v>8.33055864989092</v>
      </c>
    </row>
    <row r="2775" customFormat="false" ht="15" hidden="false" customHeight="false" outlineLevel="0" collapsed="false">
      <c r="A2775" s="1"/>
      <c r="B2775" s="7" t="s">
        <v>13</v>
      </c>
      <c r="C2775" s="23" t="n">
        <v>126146.728</v>
      </c>
      <c r="D2775" s="23"/>
      <c r="E2775" s="26" t="n">
        <v>-2485.27200000001</v>
      </c>
      <c r="F2775" s="23"/>
      <c r="G2775" s="24" t="n">
        <v>-1.93207910939736</v>
      </c>
    </row>
    <row r="2776" customFormat="false" ht="15" hidden="false" customHeight="false" outlineLevel="0" collapsed="false">
      <c r="A2776" s="1"/>
      <c r="B2776" s="7" t="s">
        <v>14</v>
      </c>
      <c r="C2776" s="23" t="n">
        <v>128187.449</v>
      </c>
      <c r="D2776" s="23"/>
      <c r="E2776" s="26" t="n">
        <v>2040.72100000002</v>
      </c>
      <c r="F2776" s="23"/>
      <c r="G2776" s="24" t="n">
        <v>1.61773597488793</v>
      </c>
    </row>
    <row r="2777" customFormat="false" ht="15" hidden="false" customHeight="false" outlineLevel="0" collapsed="false">
      <c r="A2777" s="1"/>
      <c r="B2777" s="7" t="s">
        <v>15</v>
      </c>
      <c r="C2777" s="23" t="n">
        <v>134149.052</v>
      </c>
      <c r="D2777" s="23"/>
      <c r="E2777" s="26" t="n">
        <v>5961.60299999996</v>
      </c>
      <c r="F2777" s="23"/>
      <c r="G2777" s="24" t="n">
        <v>4.65069166014838</v>
      </c>
    </row>
    <row r="2778" customFormat="false" ht="15" hidden="false" customHeight="false" outlineLevel="0" collapsed="false">
      <c r="A2778" s="1"/>
      <c r="B2778" s="7" t="s">
        <v>16</v>
      </c>
      <c r="C2778" s="23" t="n">
        <v>167388.701</v>
      </c>
      <c r="D2778" s="23"/>
      <c r="E2778" s="26" t="n">
        <v>33239.649</v>
      </c>
      <c r="F2778" s="23"/>
      <c r="G2778" s="24" t="n">
        <v>24.7781467736351</v>
      </c>
    </row>
    <row r="2779" customFormat="false" ht="15" hidden="false" customHeight="false" outlineLevel="0" collapsed="false">
      <c r="A2779" s="1"/>
      <c r="B2779" s="162"/>
      <c r="C2779" s="162"/>
      <c r="D2779" s="162"/>
      <c r="E2779" s="163"/>
      <c r="F2779" s="162"/>
      <c r="G2779" s="164"/>
    </row>
    <row r="2780" customFormat="false" ht="15" hidden="false" customHeight="false" outlineLevel="0" collapsed="false">
      <c r="A2780" s="1"/>
      <c r="B2780" s="6"/>
      <c r="C2780" s="6"/>
      <c r="D2780" s="6"/>
      <c r="E2780" s="34"/>
      <c r="F2780" s="6"/>
      <c r="G2780" s="35"/>
    </row>
    <row r="2781" customFormat="false" ht="15" hidden="false" customHeight="false" outlineLevel="0" collapsed="false">
      <c r="A2781" s="1"/>
      <c r="B2781" s="6"/>
      <c r="C2781" s="6"/>
      <c r="D2781" s="6"/>
      <c r="E2781" s="34"/>
      <c r="F2781" s="6"/>
      <c r="G2781" s="35"/>
    </row>
    <row r="2782" customFormat="false" ht="15" hidden="false" customHeight="false" outlineLevel="0" collapsed="false">
      <c r="A2782" s="11"/>
      <c r="B2782" s="45"/>
      <c r="C2782" s="45"/>
      <c r="D2782" s="45"/>
      <c r="E2782" s="130"/>
      <c r="F2782" s="45"/>
      <c r="G2782" s="131"/>
    </row>
    <row r="2783" customFormat="false" ht="15" hidden="false" customHeight="false" outlineLevel="0" collapsed="false">
      <c r="A2783" s="46" t="s">
        <v>170</v>
      </c>
      <c r="B2783" s="7"/>
      <c r="C2783" s="116" t="s">
        <v>24</v>
      </c>
      <c r="D2783" s="116"/>
      <c r="E2783" s="116"/>
      <c r="F2783" s="116"/>
      <c r="G2783" s="116"/>
    </row>
    <row r="2784" customFormat="false" ht="15" hidden="false" customHeight="false" outlineLevel="0" collapsed="false">
      <c r="A2784" s="132" t="s">
        <v>171</v>
      </c>
      <c r="B2784" s="6" t="s">
        <v>25</v>
      </c>
      <c r="C2784" s="49" t="s">
        <v>26</v>
      </c>
      <c r="D2784" s="49" t="s">
        <v>27</v>
      </c>
      <c r="E2784" s="50" t="s">
        <v>28</v>
      </c>
      <c r="F2784" s="51" t="s">
        <v>29</v>
      </c>
      <c r="G2784" s="52" t="s">
        <v>30</v>
      </c>
    </row>
    <row r="2785" customFormat="false" ht="15" hidden="false" customHeight="false" outlineLevel="0" collapsed="false">
      <c r="A2785" s="20" t="s">
        <v>11</v>
      </c>
      <c r="B2785" s="54" t="s">
        <v>31</v>
      </c>
      <c r="C2785" s="55" t="n">
        <v>2951.435</v>
      </c>
      <c r="D2785" s="55"/>
      <c r="E2785" s="56" t="n">
        <v>3111.924</v>
      </c>
      <c r="F2785" s="23"/>
      <c r="G2785" s="24" t="n">
        <v>5.43765998573575</v>
      </c>
    </row>
    <row r="2786" customFormat="false" ht="15" hidden="false" customHeight="false" outlineLevel="0" collapsed="false">
      <c r="A2786" s="20"/>
      <c r="B2786" s="54" t="s">
        <v>32</v>
      </c>
      <c r="C2786" s="58" t="n">
        <v>2716.184</v>
      </c>
      <c r="D2786" s="58"/>
      <c r="E2786" s="59" t="n">
        <v>2374.262</v>
      </c>
      <c r="F2786" s="23"/>
      <c r="G2786" s="24" t="n">
        <v>-12.5883224406005</v>
      </c>
    </row>
    <row r="2787" customFormat="false" ht="15" hidden="false" customHeight="false" outlineLevel="0" collapsed="false">
      <c r="A2787" s="27"/>
      <c r="B2787" s="54" t="s">
        <v>33</v>
      </c>
      <c r="C2787" s="58" t="n">
        <v>7568.469</v>
      </c>
      <c r="D2787" s="58"/>
      <c r="E2787" s="59" t="n">
        <v>7642.201</v>
      </c>
      <c r="F2787" s="23"/>
      <c r="G2787" s="24" t="n">
        <v>0.974199669708629</v>
      </c>
    </row>
    <row r="2788" customFormat="false" ht="15" hidden="false" customHeight="false" outlineLevel="0" collapsed="false">
      <c r="A2788" s="1"/>
      <c r="B2788" s="54" t="s">
        <v>34</v>
      </c>
      <c r="C2788" s="58" t="n">
        <v>10194.543</v>
      </c>
      <c r="D2788" s="58"/>
      <c r="E2788" s="59" t="n">
        <v>8414.504</v>
      </c>
      <c r="F2788" s="23"/>
      <c r="G2788" s="24" t="n">
        <v>-17.4607042218567</v>
      </c>
    </row>
    <row r="2789" customFormat="false" ht="15" hidden="false" customHeight="false" outlineLevel="0" collapsed="false">
      <c r="A2789" s="1"/>
      <c r="B2789" s="54" t="s">
        <v>35</v>
      </c>
      <c r="C2789" s="58" t="n">
        <v>70812.752</v>
      </c>
      <c r="D2789" s="58"/>
      <c r="E2789" s="59" t="n">
        <v>103026.816</v>
      </c>
      <c r="F2789" s="23"/>
      <c r="G2789" s="24" t="n">
        <v>45.4918967137445</v>
      </c>
    </row>
    <row r="2790" customFormat="false" ht="15" hidden="false" customHeight="false" outlineLevel="0" collapsed="false">
      <c r="A2790" s="1"/>
      <c r="B2790" s="54" t="s">
        <v>36</v>
      </c>
      <c r="C2790" s="58" t="n">
        <v>27664.445</v>
      </c>
      <c r="D2790" s="58"/>
      <c r="E2790" s="59" t="n">
        <v>29345.594</v>
      </c>
      <c r="F2790" s="23"/>
      <c r="G2790" s="24" t="n">
        <v>6.07693015348763</v>
      </c>
    </row>
    <row r="2791" customFormat="false" ht="15" hidden="false" customHeight="false" outlineLevel="0" collapsed="false">
      <c r="A2791" s="1"/>
      <c r="B2791" s="54" t="s">
        <v>37</v>
      </c>
      <c r="C2791" s="58" t="n">
        <v>1604.182</v>
      </c>
      <c r="D2791" s="58"/>
      <c r="E2791" s="59" t="n">
        <v>1521.353</v>
      </c>
      <c r="F2791" s="23"/>
      <c r="G2791" s="24" t="n">
        <v>-5.16331688050358</v>
      </c>
    </row>
    <row r="2792" customFormat="false" ht="15" hidden="false" customHeight="false" outlineLevel="0" collapsed="false">
      <c r="A2792" s="1"/>
      <c r="B2792" s="7" t="s">
        <v>38</v>
      </c>
      <c r="C2792" s="58" t="n">
        <v>372.053</v>
      </c>
      <c r="D2792" s="58"/>
      <c r="E2792" s="59" t="n">
        <v>481.382</v>
      </c>
      <c r="F2792" s="23"/>
      <c r="G2792" s="24" t="n">
        <v>29.3853295095054</v>
      </c>
    </row>
    <row r="2793" customFormat="false" ht="15" hidden="false" customHeight="false" outlineLevel="0" collapsed="false">
      <c r="A2793" s="1"/>
      <c r="B2793" s="54" t="s">
        <v>39</v>
      </c>
      <c r="C2793" s="58" t="n">
        <v>6491.108</v>
      </c>
      <c r="D2793" s="58"/>
      <c r="E2793" s="59" t="n">
        <v>5884.245</v>
      </c>
      <c r="F2793" s="23"/>
      <c r="G2793" s="24" t="n">
        <v>-9.34914347442687</v>
      </c>
    </row>
    <row r="2794" customFormat="false" ht="15" hidden="false" customHeight="false" outlineLevel="0" collapsed="false">
      <c r="A2794" s="1"/>
      <c r="B2794" s="54" t="s">
        <v>40</v>
      </c>
      <c r="C2794" s="58" t="n">
        <v>8226.798</v>
      </c>
      <c r="D2794" s="58"/>
      <c r="E2794" s="59" t="n">
        <v>6222.694</v>
      </c>
      <c r="F2794" s="23"/>
      <c r="G2794" s="24" t="n">
        <v>-24.3606807897799</v>
      </c>
    </row>
    <row r="2795" customFormat="false" ht="15" hidden="false" customHeight="false" outlineLevel="0" collapsed="false">
      <c r="A2795" s="1"/>
      <c r="B2795" s="7" t="s">
        <v>41</v>
      </c>
      <c r="C2795" s="58" t="n">
        <v>2119.642</v>
      </c>
      <c r="D2795" s="58"/>
      <c r="E2795" s="59" t="n">
        <v>1655.655</v>
      </c>
      <c r="F2795" s="23"/>
      <c r="G2795" s="24" t="n">
        <v>-21.8898757431679</v>
      </c>
    </row>
    <row r="2796" customFormat="false" ht="15" hidden="false" customHeight="false" outlineLevel="0" collapsed="false">
      <c r="A2796" s="1"/>
      <c r="B2796" s="7" t="s">
        <v>42</v>
      </c>
      <c r="C2796" s="58" t="n">
        <v>13671.096</v>
      </c>
      <c r="D2796" s="58"/>
      <c r="E2796" s="59" t="n">
        <v>16105.682</v>
      </c>
      <c r="F2796" s="23"/>
      <c r="G2796" s="24" t="n">
        <v>17.8082722848263</v>
      </c>
    </row>
    <row r="2797" customFormat="false" ht="15" hidden="false" customHeight="false" outlineLevel="0" collapsed="false">
      <c r="A2797" s="1"/>
      <c r="B2797" s="54" t="s">
        <v>43</v>
      </c>
      <c r="C2797" s="58" t="n">
        <v>485.104</v>
      </c>
      <c r="D2797" s="58"/>
      <c r="E2797" s="59" t="n">
        <v>2686.136</v>
      </c>
      <c r="F2797" s="23"/>
      <c r="G2797" s="24" t="n">
        <v>453.72373759029</v>
      </c>
    </row>
    <row r="2798" customFormat="false" ht="15" hidden="false" customHeight="false" outlineLevel="0" collapsed="false">
      <c r="A2798" s="1"/>
      <c r="B2798" s="7" t="s">
        <v>44</v>
      </c>
      <c r="C2798" s="58" t="n">
        <v>1017.781</v>
      </c>
      <c r="D2798" s="58"/>
      <c r="E2798" s="59" t="n">
        <v>1246.696</v>
      </c>
      <c r="F2798" s="23"/>
      <c r="G2798" s="24" t="n">
        <v>22.4915772646571</v>
      </c>
    </row>
    <row r="2799" customFormat="false" ht="15" hidden="false" customHeight="false" outlineLevel="0" collapsed="false">
      <c r="A2799" s="1"/>
      <c r="B2799" s="54" t="s">
        <v>45</v>
      </c>
      <c r="C2799" s="58" t="n">
        <v>2869.553</v>
      </c>
      <c r="D2799" s="58"/>
      <c r="E2799" s="59" t="n">
        <v>31287.804</v>
      </c>
      <c r="F2799" s="23"/>
      <c r="G2799" s="24" t="n">
        <v>990.337205829619</v>
      </c>
    </row>
    <row r="2800" customFormat="false" ht="15" hidden="false" customHeight="false" outlineLevel="0" collapsed="false">
      <c r="A2800" s="1"/>
      <c r="B2800" s="54" t="s">
        <v>46</v>
      </c>
      <c r="C2800" s="58" t="n">
        <v>2523.874</v>
      </c>
      <c r="D2800" s="58"/>
      <c r="E2800" s="59" t="n">
        <v>2492.618</v>
      </c>
      <c r="F2800" s="23"/>
      <c r="G2800" s="24" t="n">
        <v>-1.23841364505518</v>
      </c>
    </row>
    <row r="2801" customFormat="false" ht="15" hidden="false" customHeight="false" outlineLevel="0" collapsed="false">
      <c r="A2801" s="1"/>
      <c r="B2801" s="7" t="s">
        <v>47</v>
      </c>
      <c r="C2801" s="58" t="n">
        <v>3767.116</v>
      </c>
      <c r="D2801" s="58"/>
      <c r="E2801" s="59" t="n">
        <v>4096.957</v>
      </c>
      <c r="F2801" s="23"/>
      <c r="G2801" s="24" t="n">
        <v>8.75579621121304</v>
      </c>
    </row>
    <row r="2802" customFormat="false" ht="15" hidden="false" customHeight="false" outlineLevel="0" collapsed="false">
      <c r="A2802" s="1"/>
      <c r="B2802" s="7" t="s">
        <v>48</v>
      </c>
      <c r="C2802" s="58" t="n">
        <v>5902.212</v>
      </c>
      <c r="D2802" s="58"/>
      <c r="E2802" s="59" t="n">
        <v>6356.377</v>
      </c>
      <c r="F2802" s="23"/>
      <c r="G2802" s="24" t="n">
        <v>7.69482695640211</v>
      </c>
    </row>
    <row r="2803" customFormat="false" ht="15" hidden="false" customHeight="false" outlineLevel="0" collapsed="false">
      <c r="A2803" s="1"/>
      <c r="B2803" s="7" t="s">
        <v>49</v>
      </c>
      <c r="C2803" s="58" t="n">
        <v>399.994</v>
      </c>
      <c r="D2803" s="58"/>
      <c r="E2803" s="59" t="n">
        <v>756.89</v>
      </c>
      <c r="F2803" s="23"/>
      <c r="G2803" s="24" t="n">
        <v>89.2253383800757</v>
      </c>
    </row>
    <row r="2804" customFormat="false" ht="15" hidden="false" customHeight="false" outlineLevel="0" collapsed="false">
      <c r="A2804" s="1"/>
      <c r="B2804" s="7" t="s">
        <v>50</v>
      </c>
      <c r="C2804" s="58" t="n">
        <v>1696.324</v>
      </c>
      <c r="D2804" s="58"/>
      <c r="E2804" s="59" t="n">
        <v>1920.467</v>
      </c>
      <c r="F2804" s="23"/>
      <c r="G2804" s="24" t="n">
        <v>13.2134545051535</v>
      </c>
    </row>
    <row r="2805" customFormat="false" ht="15" hidden="false" customHeight="false" outlineLevel="0" collapsed="false">
      <c r="A2805" s="1"/>
      <c r="B2805" s="7" t="s">
        <v>51</v>
      </c>
      <c r="C2805" s="58" t="n">
        <v>104.1</v>
      </c>
      <c r="D2805" s="58"/>
      <c r="E2805" s="59" t="n">
        <v>114.648</v>
      </c>
      <c r="F2805" s="23"/>
      <c r="G2805" s="24" t="n">
        <v>10.1325648414986</v>
      </c>
    </row>
    <row r="2806" customFormat="false" ht="15" hidden="false" customHeight="false" outlineLevel="0" collapsed="false">
      <c r="A2806" s="1"/>
      <c r="B2806" s="60" t="s">
        <v>52</v>
      </c>
      <c r="C2806" s="58" t="n">
        <v>7694.676</v>
      </c>
      <c r="D2806" s="58"/>
      <c r="E2806" s="59" t="n">
        <v>8103.512</v>
      </c>
      <c r="F2806" s="23"/>
      <c r="G2806" s="24" t="n">
        <v>5.31323216208193</v>
      </c>
    </row>
    <row r="2807" customFormat="false" ht="15" hidden="false" customHeight="false" outlineLevel="0" collapsed="false">
      <c r="A2807" s="1"/>
      <c r="B2807" s="54" t="s">
        <v>53</v>
      </c>
      <c r="C2807" s="58" t="n">
        <v>16086.966</v>
      </c>
      <c r="D2807" s="58"/>
      <c r="E2807" s="59" t="n">
        <v>16692.711</v>
      </c>
      <c r="F2807" s="23"/>
      <c r="G2807" s="24" t="n">
        <v>3.76543967333554</v>
      </c>
    </row>
    <row r="2808" customFormat="false" ht="15" hidden="false" customHeight="false" outlineLevel="0" collapsed="false">
      <c r="A2808" s="1"/>
      <c r="B2808" s="54" t="s">
        <v>54</v>
      </c>
      <c r="C2808" s="58" t="n">
        <v>11785.804</v>
      </c>
      <c r="D2808" s="58"/>
      <c r="E2808" s="59" t="n">
        <v>12544.656</v>
      </c>
      <c r="F2808" s="23"/>
      <c r="G2808" s="24" t="n">
        <v>6.43869523029571</v>
      </c>
    </row>
    <row r="2809" customFormat="false" ht="15" hidden="false" customHeight="false" outlineLevel="0" collapsed="false">
      <c r="A2809" s="1"/>
      <c r="B2809" s="54" t="s">
        <v>55</v>
      </c>
      <c r="C2809" s="58" t="n">
        <v>4301.162</v>
      </c>
      <c r="D2809" s="58"/>
      <c r="E2809" s="59" t="n">
        <v>4148.055</v>
      </c>
      <c r="F2809" s="23"/>
      <c r="G2809" s="24" t="n">
        <v>-3.55966596933573</v>
      </c>
    </row>
    <row r="2810" customFormat="false" ht="15" hidden="false" customHeight="false" outlineLevel="0" collapsed="false">
      <c r="A2810" s="1"/>
      <c r="B2810" s="54" t="s">
        <v>56</v>
      </c>
      <c r="C2810" s="58" t="n">
        <v>3392.612</v>
      </c>
      <c r="D2810" s="58"/>
      <c r="E2810" s="59" t="n">
        <v>3741.396</v>
      </c>
      <c r="F2810" s="23"/>
      <c r="G2810" s="24" t="n">
        <v>10.280692280756</v>
      </c>
    </row>
    <row r="2811" customFormat="false" ht="15" hidden="false" customHeight="false" outlineLevel="0" collapsed="false">
      <c r="A2811" s="1"/>
      <c r="B2811" s="54" t="s">
        <v>57</v>
      </c>
      <c r="C2811" s="58" t="n">
        <v>2827.555</v>
      </c>
      <c r="D2811" s="58"/>
      <c r="E2811" s="59" t="n">
        <v>3087.213</v>
      </c>
      <c r="F2811" s="23"/>
      <c r="G2811" s="24" t="n">
        <v>9.18312817964639</v>
      </c>
    </row>
    <row r="2812" customFormat="false" ht="15" hidden="false" customHeight="false" outlineLevel="0" collapsed="false">
      <c r="A2812" s="1"/>
      <c r="B2812" s="54" t="s">
        <v>58</v>
      </c>
      <c r="C2812" s="58" t="n">
        <v>239.804</v>
      </c>
      <c r="D2812" s="58"/>
      <c r="E2812" s="59" t="n">
        <v>247.147</v>
      </c>
      <c r="F2812" s="23"/>
      <c r="G2812" s="24" t="n">
        <v>3.06208403529549</v>
      </c>
    </row>
    <row r="2813" customFormat="false" ht="15" hidden="false" customHeight="false" outlineLevel="0" collapsed="false">
      <c r="A2813" s="1"/>
      <c r="B2813" s="54" t="s">
        <v>59</v>
      </c>
      <c r="C2813" s="58" t="n">
        <v>325.253</v>
      </c>
      <c r="D2813" s="58"/>
      <c r="E2813" s="59" t="n">
        <v>407.036</v>
      </c>
      <c r="F2813" s="23"/>
      <c r="G2813" s="24" t="n">
        <v>25.1444260314278</v>
      </c>
    </row>
    <row r="2814" customFormat="false" ht="15" hidden="false" customHeight="false" outlineLevel="0" collapsed="false">
      <c r="A2814" s="1"/>
      <c r="B2814" s="54" t="s">
        <v>60</v>
      </c>
      <c r="C2814" s="58" t="n">
        <v>3950.436</v>
      </c>
      <c r="D2814" s="58"/>
      <c r="E2814" s="59" t="n">
        <v>3388.023</v>
      </c>
      <c r="F2814" s="23"/>
      <c r="G2814" s="24" t="n">
        <v>-14.2367323505557</v>
      </c>
    </row>
    <row r="2815" customFormat="false" ht="15" hidden="false" customHeight="false" outlineLevel="0" collapsed="false">
      <c r="A2815" s="1"/>
      <c r="B2815" s="7" t="s">
        <v>61</v>
      </c>
      <c r="C2815" s="58" t="n">
        <v>642.511</v>
      </c>
      <c r="D2815" s="58"/>
      <c r="E2815" s="59" t="n">
        <v>1239.961</v>
      </c>
      <c r="F2815" s="23"/>
      <c r="G2815" s="24" t="n">
        <v>92.9867348574577</v>
      </c>
    </row>
    <row r="2816" customFormat="false" ht="15" hidden="false" customHeight="false" outlineLevel="0" collapsed="false">
      <c r="A2816" s="1"/>
      <c r="B2816" s="83" t="s">
        <v>62</v>
      </c>
      <c r="C2816" s="84" t="n">
        <v>134113.214</v>
      </c>
      <c r="D2816" s="84"/>
      <c r="E2816" s="85" t="n">
        <v>166883.692</v>
      </c>
      <c r="F2816" s="23"/>
      <c r="G2816" s="86" t="n">
        <v>24.4349359937046</v>
      </c>
    </row>
    <row r="2817" customFormat="false" ht="15" hidden="false" customHeight="false" outlineLevel="0" collapsed="false">
      <c r="A2817" s="1"/>
      <c r="B2817" s="7"/>
      <c r="C2817" s="7"/>
      <c r="D2817" s="7"/>
      <c r="E2817" s="8"/>
      <c r="F2817" s="7"/>
      <c r="G2817" s="9"/>
    </row>
    <row r="2818" customFormat="false" ht="15" hidden="false" customHeight="false" outlineLevel="0" collapsed="false">
      <c r="A2818" s="1"/>
      <c r="B2818" s="1"/>
      <c r="C2818" s="1"/>
      <c r="D2818" s="1"/>
      <c r="E2818" s="2"/>
      <c r="F2818" s="1"/>
      <c r="G2818" s="3"/>
    </row>
    <row r="2819" customFormat="false" ht="15" hidden="false" customHeight="false" outlineLevel="0" collapsed="false">
      <c r="A2819" s="1"/>
      <c r="B2819" s="1"/>
      <c r="C2819" s="1"/>
      <c r="D2819" s="1"/>
      <c r="E2819" s="2"/>
      <c r="F2819" s="1"/>
      <c r="G2819" s="3"/>
    </row>
    <row r="2820" customFormat="false" ht="15" hidden="false" customHeight="false" outlineLevel="0" collapsed="false">
      <c r="A2820" s="1"/>
      <c r="B2820" s="1"/>
      <c r="C2820" s="1"/>
      <c r="D2820" s="1"/>
      <c r="E2820" s="2"/>
      <c r="F2820" s="1"/>
      <c r="G2820" s="3"/>
    </row>
    <row r="2821" customFormat="false" ht="15" hidden="false" customHeight="false" outlineLevel="0" collapsed="false">
      <c r="A2821" s="11" t="s">
        <v>172</v>
      </c>
      <c r="B2821" s="7"/>
      <c r="C2821" s="116" t="s">
        <v>24</v>
      </c>
      <c r="D2821" s="116"/>
      <c r="E2821" s="116"/>
      <c r="F2821" s="116"/>
      <c r="G2821" s="116"/>
    </row>
    <row r="2822" customFormat="false" ht="15" hidden="false" customHeight="false" outlineLevel="0" collapsed="false">
      <c r="A2822" s="11" t="s">
        <v>173</v>
      </c>
      <c r="B2822" s="6" t="s">
        <v>25</v>
      </c>
      <c r="C2822" s="49" t="s">
        <v>26</v>
      </c>
      <c r="D2822" s="49" t="s">
        <v>27</v>
      </c>
      <c r="E2822" s="50" t="s">
        <v>28</v>
      </c>
      <c r="F2822" s="51" t="s">
        <v>29</v>
      </c>
      <c r="G2822" s="52" t="s">
        <v>30</v>
      </c>
    </row>
    <row r="2823" customFormat="false" ht="15" hidden="false" customHeight="false" outlineLevel="0" collapsed="false">
      <c r="A2823" s="20" t="s">
        <v>70</v>
      </c>
      <c r="B2823" s="200" t="s">
        <v>76</v>
      </c>
      <c r="C2823" s="55" t="n">
        <v>35.838</v>
      </c>
      <c r="D2823" s="55"/>
      <c r="E2823" s="78" t="n">
        <v>505.009</v>
      </c>
      <c r="F2823" s="79"/>
      <c r="G2823" s="24" t="n">
        <v>1309.14392544227</v>
      </c>
    </row>
    <row r="2824" customFormat="false" ht="15.75" hidden="false" customHeight="false" outlineLevel="0" collapsed="false">
      <c r="A2824" s="1"/>
      <c r="B2824" s="83" t="s">
        <v>62</v>
      </c>
      <c r="C2824" s="84" t="n">
        <v>35.838</v>
      </c>
      <c r="D2824" s="84"/>
      <c r="E2824" s="85" t="n">
        <v>505.009</v>
      </c>
      <c r="F2824" s="23"/>
      <c r="G2824" s="86" t="n">
        <v>1309.14392544227</v>
      </c>
    </row>
    <row r="2825" customFormat="false" ht="15" hidden="false" customHeight="false" outlineLevel="0" collapsed="false">
      <c r="A2825" s="1"/>
      <c r="B2825" s="111"/>
      <c r="C2825" s="112"/>
      <c r="D2825" s="112"/>
      <c r="E2825" s="113"/>
      <c r="F2825" s="95"/>
      <c r="G2825" s="114"/>
    </row>
    <row r="2826" customFormat="false" ht="15" hidden="false" customHeight="false" outlineLevel="0" collapsed="false">
      <c r="A2826" s="1"/>
      <c r="B2826" s="107"/>
      <c r="C2826" s="105"/>
      <c r="D2826" s="105"/>
      <c r="E2826" s="106"/>
      <c r="F2826" s="1"/>
      <c r="G2826" s="115"/>
    </row>
    <row r="2827" customFormat="false" ht="15" hidden="false" customHeight="false" outlineLevel="0" collapsed="false">
      <c r="A2827" s="1"/>
      <c r="B2827" s="1" t="s">
        <v>17</v>
      </c>
      <c r="C2827" s="1"/>
      <c r="D2827" s="1"/>
      <c r="E2827" s="2"/>
      <c r="F2827" s="1"/>
      <c r="G2827" s="3"/>
    </row>
    <row r="2828" customFormat="false" ht="15" hidden="false" customHeight="false" outlineLevel="0" collapsed="false">
      <c r="A2828" s="1"/>
      <c r="B2828" s="1" t="s">
        <v>18</v>
      </c>
      <c r="C2828" s="1"/>
      <c r="D2828" s="1"/>
      <c r="E2828" s="2"/>
      <c r="F2828" s="1"/>
      <c r="G2828" s="3"/>
    </row>
    <row r="2829" customFormat="false" ht="15" hidden="false" customHeight="false" outlineLevel="0" collapsed="false">
      <c r="A2829" s="1"/>
      <c r="B2829" s="1"/>
      <c r="C2829" s="1"/>
      <c r="D2829" s="1"/>
      <c r="E2829" s="2"/>
      <c r="F2829" s="1"/>
      <c r="G2829" s="3"/>
    </row>
    <row r="2830" customFormat="false" ht="15" hidden="false" customHeight="false" outlineLevel="0" collapsed="false">
      <c r="A2830" s="1"/>
      <c r="B2830" s="1"/>
      <c r="C2830" s="1"/>
      <c r="D2830" s="1"/>
      <c r="E2830" s="2"/>
      <c r="F2830" s="1"/>
      <c r="G2830" s="3"/>
    </row>
    <row r="2831" customFormat="false" ht="23.25" hidden="false" customHeight="false" outlineLevel="0" collapsed="false">
      <c r="A2831" s="126" t="s">
        <v>221</v>
      </c>
      <c r="B2831" s="133"/>
      <c r="C2831" s="133"/>
      <c r="D2831" s="133"/>
      <c r="E2831" s="127"/>
      <c r="F2831" s="128"/>
      <c r="G2831" s="129"/>
    </row>
    <row r="2832" customFormat="false" ht="15" hidden="false" customHeight="false" outlineLevel="0" collapsed="false">
      <c r="A2832" s="1"/>
      <c r="B2832" s="1"/>
      <c r="C2832" s="1"/>
      <c r="D2832" s="1"/>
      <c r="E2832" s="2"/>
      <c r="F2832" s="1"/>
      <c r="G2832" s="3"/>
    </row>
    <row r="2833" customFormat="false" ht="15.75" hidden="false" customHeight="false" outlineLevel="0" collapsed="false">
      <c r="A2833" s="1"/>
      <c r="B2833" s="1"/>
      <c r="C2833" s="1"/>
      <c r="D2833" s="1"/>
      <c r="E2833" s="2"/>
      <c r="F2833" s="1"/>
      <c r="G2833" s="3"/>
    </row>
    <row r="2834" customFormat="false" ht="15" hidden="false" customHeight="false" outlineLevel="0" collapsed="false">
      <c r="A2834" s="11" t="s">
        <v>82</v>
      </c>
      <c r="B2834" s="14"/>
      <c r="C2834" s="15" t="s">
        <v>4</v>
      </c>
      <c r="D2834" s="15"/>
      <c r="E2834" s="16" t="s">
        <v>5</v>
      </c>
      <c r="F2834" s="16"/>
      <c r="G2834" s="16"/>
    </row>
    <row r="2835" customFormat="false" ht="15" hidden="false" customHeight="false" outlineLevel="0" collapsed="false">
      <c r="A2835" s="11" t="s">
        <v>83</v>
      </c>
      <c r="B2835" s="6" t="s">
        <v>7</v>
      </c>
      <c r="C2835" s="10" t="s">
        <v>8</v>
      </c>
      <c r="D2835" s="10"/>
      <c r="E2835" s="18" t="s">
        <v>9</v>
      </c>
      <c r="F2835" s="6"/>
      <c r="G2835" s="19" t="s">
        <v>10</v>
      </c>
    </row>
    <row r="2836" customFormat="false" ht="15" hidden="false" customHeight="false" outlineLevel="0" collapsed="false">
      <c r="A2836" s="27" t="s">
        <v>70</v>
      </c>
      <c r="B2836" s="7" t="s">
        <v>12</v>
      </c>
      <c r="C2836" s="21" t="n">
        <v>337225</v>
      </c>
      <c r="D2836" s="21"/>
      <c r="E2836" s="22" t="n">
        <v>20599.766</v>
      </c>
      <c r="F2836" s="23"/>
      <c r="G2836" s="24" t="n">
        <v>6.50604051349868</v>
      </c>
    </row>
    <row r="2837" customFormat="false" ht="15" hidden="false" customHeight="false" outlineLevel="0" collapsed="false">
      <c r="A2837" s="1"/>
      <c r="B2837" s="7" t="s">
        <v>13</v>
      </c>
      <c r="C2837" s="23" t="n">
        <v>345722.96</v>
      </c>
      <c r="D2837" s="23"/>
      <c r="E2837" s="26" t="n">
        <v>8497.96000000002</v>
      </c>
      <c r="F2837" s="23"/>
      <c r="G2837" s="24" t="n">
        <v>2.51996738082883</v>
      </c>
    </row>
    <row r="2838" customFormat="false" ht="15" hidden="false" customHeight="false" outlineLevel="0" collapsed="false">
      <c r="A2838" s="1"/>
      <c r="B2838" s="7" t="s">
        <v>14</v>
      </c>
      <c r="C2838" s="23" t="n">
        <v>343285.847</v>
      </c>
      <c r="D2838" s="23"/>
      <c r="E2838" s="26" t="n">
        <v>-2437.11300000001</v>
      </c>
      <c r="F2838" s="23"/>
      <c r="G2838" s="24" t="n">
        <v>-0.70493235392871</v>
      </c>
    </row>
    <row r="2839" customFormat="false" ht="15" hidden="false" customHeight="false" outlineLevel="0" collapsed="false">
      <c r="A2839" s="1"/>
      <c r="B2839" s="7" t="s">
        <v>15</v>
      </c>
      <c r="C2839" s="23" t="n">
        <v>359707.049</v>
      </c>
      <c r="D2839" s="23"/>
      <c r="E2839" s="26" t="n">
        <v>16421.202</v>
      </c>
      <c r="F2839" s="23"/>
      <c r="G2839" s="24" t="n">
        <v>4.78353597839995</v>
      </c>
    </row>
    <row r="2840" customFormat="false" ht="15" hidden="false" customHeight="false" outlineLevel="0" collapsed="false">
      <c r="A2840" s="1"/>
      <c r="B2840" s="7" t="s">
        <v>16</v>
      </c>
      <c r="C2840" s="23" t="n">
        <v>366695.101</v>
      </c>
      <c r="D2840" s="23"/>
      <c r="E2840" s="26" t="n">
        <v>6988.05199999991</v>
      </c>
      <c r="F2840" s="23"/>
      <c r="G2840" s="24" t="n">
        <v>1.94270643831612</v>
      </c>
    </row>
    <row r="2841" customFormat="false" ht="15" hidden="false" customHeight="false" outlineLevel="0" collapsed="false">
      <c r="A2841" s="1"/>
      <c r="B2841" s="162"/>
      <c r="C2841" s="162"/>
      <c r="D2841" s="162"/>
      <c r="E2841" s="163"/>
      <c r="F2841" s="162"/>
      <c r="G2841" s="164"/>
    </row>
    <row r="2842" customFormat="false" ht="15" hidden="false" customHeight="false" outlineLevel="0" collapsed="false">
      <c r="A2842" s="1"/>
      <c r="B2842" s="6"/>
      <c r="C2842" s="6"/>
      <c r="D2842" s="6"/>
      <c r="E2842" s="34"/>
      <c r="F2842" s="6"/>
      <c r="G2842" s="35"/>
    </row>
    <row r="2843" customFormat="false" ht="15" hidden="false" customHeight="false" outlineLevel="0" collapsed="false">
      <c r="A2843" s="1"/>
      <c r="B2843" s="6"/>
      <c r="C2843" s="6"/>
      <c r="D2843" s="6"/>
      <c r="E2843" s="34"/>
      <c r="F2843" s="6"/>
      <c r="G2843" s="35"/>
    </row>
    <row r="2844" customFormat="false" ht="15" hidden="false" customHeight="false" outlineLevel="0" collapsed="false">
      <c r="A2844" s="11"/>
      <c r="B2844" s="45"/>
      <c r="C2844" s="45"/>
      <c r="D2844" s="45"/>
      <c r="E2844" s="130"/>
      <c r="F2844" s="45"/>
      <c r="G2844" s="131"/>
    </row>
    <row r="2845" customFormat="false" ht="15" hidden="false" customHeight="false" outlineLevel="0" collapsed="false">
      <c r="A2845" s="46" t="s">
        <v>170</v>
      </c>
      <c r="B2845" s="7"/>
      <c r="C2845" s="116" t="s">
        <v>24</v>
      </c>
      <c r="D2845" s="116"/>
      <c r="E2845" s="116"/>
      <c r="F2845" s="116"/>
      <c r="G2845" s="116"/>
    </row>
    <row r="2846" customFormat="false" ht="15" hidden="false" customHeight="false" outlineLevel="0" collapsed="false">
      <c r="A2846" s="132" t="s">
        <v>171</v>
      </c>
      <c r="B2846" s="6" t="s">
        <v>25</v>
      </c>
      <c r="C2846" s="49" t="s">
        <v>26</v>
      </c>
      <c r="D2846" s="49" t="s">
        <v>27</v>
      </c>
      <c r="E2846" s="50" t="s">
        <v>28</v>
      </c>
      <c r="F2846" s="51" t="s">
        <v>29</v>
      </c>
      <c r="G2846" s="52" t="s">
        <v>30</v>
      </c>
    </row>
    <row r="2847" customFormat="false" ht="15" hidden="false" customHeight="false" outlineLevel="0" collapsed="false">
      <c r="A2847" s="20" t="s">
        <v>11</v>
      </c>
      <c r="B2847" s="54" t="s">
        <v>31</v>
      </c>
      <c r="C2847" s="55" t="n">
        <v>7533.377</v>
      </c>
      <c r="D2847" s="55"/>
      <c r="E2847" s="56" t="n">
        <v>8374.508</v>
      </c>
      <c r="F2847" s="23"/>
      <c r="G2847" s="24" t="n">
        <v>11.1653910324679</v>
      </c>
    </row>
    <row r="2848" customFormat="false" ht="15" hidden="false" customHeight="false" outlineLevel="0" collapsed="false">
      <c r="A2848" s="20"/>
      <c r="B2848" s="54" t="s">
        <v>32</v>
      </c>
      <c r="C2848" s="58" t="n">
        <v>3927.951</v>
      </c>
      <c r="D2848" s="58"/>
      <c r="E2848" s="59" t="n">
        <v>3886.998</v>
      </c>
      <c r="F2848" s="23"/>
      <c r="G2848" s="24" t="n">
        <v>-1.04260465570981</v>
      </c>
    </row>
    <row r="2849" customFormat="false" ht="15" hidden="false" customHeight="false" outlineLevel="0" collapsed="false">
      <c r="A2849" s="27"/>
      <c r="B2849" s="54" t="s">
        <v>33</v>
      </c>
      <c r="C2849" s="58" t="n">
        <v>15996.176</v>
      </c>
      <c r="D2849" s="58"/>
      <c r="E2849" s="59" t="n">
        <v>17400.396</v>
      </c>
      <c r="F2849" s="23"/>
      <c r="G2849" s="24" t="n">
        <v>8.77847305506017</v>
      </c>
    </row>
    <row r="2850" customFormat="false" ht="15" hidden="false" customHeight="false" outlineLevel="0" collapsed="false">
      <c r="A2850" s="1"/>
      <c r="B2850" s="54" t="s">
        <v>34</v>
      </c>
      <c r="C2850" s="58" t="n">
        <v>17136.198</v>
      </c>
      <c r="D2850" s="58"/>
      <c r="E2850" s="59" t="n">
        <v>23475.497</v>
      </c>
      <c r="F2850" s="23"/>
      <c r="G2850" s="24" t="n">
        <v>36.9936143361555</v>
      </c>
    </row>
    <row r="2851" customFormat="false" ht="15" hidden="false" customHeight="false" outlineLevel="0" collapsed="false">
      <c r="A2851" s="1"/>
      <c r="B2851" s="54" t="s">
        <v>35</v>
      </c>
      <c r="C2851" s="58" t="n">
        <v>174473.292</v>
      </c>
      <c r="D2851" s="58"/>
      <c r="E2851" s="59" t="n">
        <v>225860.346</v>
      </c>
      <c r="F2851" s="23"/>
      <c r="G2851" s="24" t="n">
        <v>29.4526763442969</v>
      </c>
    </row>
    <row r="2852" customFormat="false" ht="15" hidden="false" customHeight="false" outlineLevel="0" collapsed="false">
      <c r="A2852" s="1"/>
      <c r="B2852" s="54" t="s">
        <v>36</v>
      </c>
      <c r="C2852" s="58" t="n">
        <v>50466.931</v>
      </c>
      <c r="D2852" s="58"/>
      <c r="E2852" s="59" t="n">
        <v>52024.65</v>
      </c>
      <c r="F2852" s="23"/>
      <c r="G2852" s="24" t="n">
        <v>3.08661329138482</v>
      </c>
    </row>
    <row r="2853" customFormat="false" ht="15" hidden="false" customHeight="false" outlineLevel="0" collapsed="false">
      <c r="A2853" s="1"/>
      <c r="B2853" s="54" t="s">
        <v>37</v>
      </c>
      <c r="C2853" s="58" t="n">
        <v>9645.557</v>
      </c>
      <c r="D2853" s="58"/>
      <c r="E2853" s="59" t="n">
        <v>9887.856</v>
      </c>
      <c r="F2853" s="23"/>
      <c r="G2853" s="24" t="n">
        <v>2.51202704001437</v>
      </c>
    </row>
    <row r="2854" customFormat="false" ht="15" hidden="false" customHeight="false" outlineLevel="0" collapsed="false">
      <c r="A2854" s="1"/>
      <c r="B2854" s="7" t="s">
        <v>38</v>
      </c>
      <c r="C2854" s="58" t="n">
        <v>4108.776</v>
      </c>
      <c r="D2854" s="58"/>
      <c r="E2854" s="59" t="n">
        <v>3145.282</v>
      </c>
      <c r="F2854" s="23"/>
      <c r="G2854" s="24" t="n">
        <v>-23.4496599473907</v>
      </c>
    </row>
    <row r="2855" customFormat="false" ht="15" hidden="false" customHeight="false" outlineLevel="0" collapsed="false">
      <c r="A2855" s="1"/>
      <c r="B2855" s="54" t="s">
        <v>39</v>
      </c>
      <c r="C2855" s="58" t="n">
        <v>12977.233</v>
      </c>
      <c r="D2855" s="58"/>
      <c r="E2855" s="59" t="n">
        <v>12927.582</v>
      </c>
      <c r="F2855" s="23"/>
      <c r="G2855" s="24" t="n">
        <v>-0.382600820991654</v>
      </c>
    </row>
    <row r="2856" customFormat="false" ht="15" hidden="false" customHeight="false" outlineLevel="0" collapsed="false">
      <c r="A2856" s="1"/>
      <c r="B2856" s="54" t="s">
        <v>40</v>
      </c>
      <c r="C2856" s="58" t="n">
        <v>14241.04</v>
      </c>
      <c r="D2856" s="58"/>
      <c r="E2856" s="59" t="n">
        <v>17785.16</v>
      </c>
      <c r="F2856" s="23"/>
      <c r="G2856" s="24" t="n">
        <v>24.8866655806037</v>
      </c>
    </row>
    <row r="2857" customFormat="false" ht="15" hidden="false" customHeight="false" outlineLevel="0" collapsed="false">
      <c r="A2857" s="1"/>
      <c r="B2857" s="7" t="s">
        <v>41</v>
      </c>
      <c r="C2857" s="58" t="n">
        <v>3202.478</v>
      </c>
      <c r="D2857" s="58"/>
      <c r="E2857" s="59" t="n">
        <v>3280.725</v>
      </c>
      <c r="F2857" s="23"/>
      <c r="G2857" s="24" t="n">
        <v>2.44332669888754</v>
      </c>
    </row>
    <row r="2858" customFormat="false" ht="15" hidden="false" customHeight="false" outlineLevel="0" collapsed="false">
      <c r="A2858" s="1"/>
      <c r="B2858" s="7" t="s">
        <v>42</v>
      </c>
      <c r="C2858" s="58" t="n">
        <v>30417.478</v>
      </c>
      <c r="D2858" s="58"/>
      <c r="E2858" s="59" t="n">
        <v>31871.418</v>
      </c>
      <c r="F2858" s="23"/>
      <c r="G2858" s="24" t="n">
        <v>4.77994921209445</v>
      </c>
    </row>
    <row r="2859" customFormat="false" ht="15" hidden="false" customHeight="false" outlineLevel="0" collapsed="false">
      <c r="A2859" s="1"/>
      <c r="B2859" s="54" t="s">
        <v>43</v>
      </c>
      <c r="C2859" s="58" t="n">
        <v>8584.63</v>
      </c>
      <c r="D2859" s="58"/>
      <c r="E2859" s="59" t="n">
        <v>51964.779</v>
      </c>
      <c r="F2859" s="23"/>
      <c r="G2859" s="24" t="n">
        <v>505.323455990532</v>
      </c>
    </row>
    <row r="2860" customFormat="false" ht="15" hidden="false" customHeight="false" outlineLevel="0" collapsed="false">
      <c r="A2860" s="1"/>
      <c r="B2860" s="7" t="s">
        <v>44</v>
      </c>
      <c r="C2860" s="58" t="n">
        <v>2914.451</v>
      </c>
      <c r="D2860" s="58"/>
      <c r="E2860" s="59" t="n">
        <v>2946.385</v>
      </c>
      <c r="F2860" s="23"/>
      <c r="G2860" s="24" t="n">
        <v>1.09571236572515</v>
      </c>
    </row>
    <row r="2861" customFormat="false" ht="15" hidden="false" customHeight="false" outlineLevel="0" collapsed="false">
      <c r="A2861" s="1"/>
      <c r="B2861" s="54" t="s">
        <v>45</v>
      </c>
      <c r="C2861" s="58" t="n">
        <v>22480.96</v>
      </c>
      <c r="D2861" s="58"/>
      <c r="E2861" s="59" t="n">
        <v>26107.527</v>
      </c>
      <c r="F2861" s="23"/>
      <c r="G2861" s="24" t="n">
        <v>16.1317265810713</v>
      </c>
    </row>
    <row r="2862" customFormat="false" ht="15" hidden="false" customHeight="false" outlineLevel="0" collapsed="false">
      <c r="A2862" s="1"/>
      <c r="B2862" s="54" t="s">
        <v>46</v>
      </c>
      <c r="C2862" s="58" t="n">
        <v>7963.633</v>
      </c>
      <c r="D2862" s="58"/>
      <c r="E2862" s="59" t="n">
        <v>7264.498</v>
      </c>
      <c r="F2862" s="23"/>
      <c r="G2862" s="24" t="n">
        <v>-8.77909617381916</v>
      </c>
    </row>
    <row r="2863" customFormat="false" ht="15" hidden="false" customHeight="false" outlineLevel="0" collapsed="false">
      <c r="A2863" s="1"/>
      <c r="B2863" s="7" t="s">
        <v>47</v>
      </c>
      <c r="C2863" s="58" t="n">
        <v>7470.125</v>
      </c>
      <c r="D2863" s="58"/>
      <c r="E2863" s="59" t="n">
        <v>6654.484</v>
      </c>
      <c r="F2863" s="23"/>
      <c r="G2863" s="24" t="n">
        <v>-10.9187061796155</v>
      </c>
    </row>
    <row r="2864" customFormat="false" ht="15" hidden="false" customHeight="false" outlineLevel="0" collapsed="false">
      <c r="A2864" s="1"/>
      <c r="B2864" s="7" t="s">
        <v>48</v>
      </c>
      <c r="C2864" s="58" t="n">
        <v>13351.76</v>
      </c>
      <c r="D2864" s="58"/>
      <c r="E2864" s="59" t="n">
        <v>14634.475</v>
      </c>
      <c r="F2864" s="23"/>
      <c r="G2864" s="24" t="n">
        <v>9.60708550782818</v>
      </c>
    </row>
    <row r="2865" customFormat="false" ht="15" hidden="false" customHeight="false" outlineLevel="0" collapsed="false">
      <c r="A2865" s="1"/>
      <c r="B2865" s="7" t="s">
        <v>49</v>
      </c>
      <c r="C2865" s="58" t="n">
        <v>2188.044</v>
      </c>
      <c r="D2865" s="58"/>
      <c r="E2865" s="59" t="n">
        <v>1629.46</v>
      </c>
      <c r="F2865" s="23"/>
      <c r="G2865" s="24" t="n">
        <v>-25.5289198937498</v>
      </c>
    </row>
    <row r="2866" customFormat="false" ht="15" hidden="false" customHeight="false" outlineLevel="0" collapsed="false">
      <c r="A2866" s="1"/>
      <c r="B2866" s="7" t="s">
        <v>50</v>
      </c>
      <c r="C2866" s="58" t="n">
        <v>4648.107</v>
      </c>
      <c r="D2866" s="58"/>
      <c r="E2866" s="59" t="n">
        <v>4769.653</v>
      </c>
      <c r="F2866" s="23"/>
      <c r="G2866" s="24" t="n">
        <v>2.61495701368321</v>
      </c>
    </row>
    <row r="2867" customFormat="false" ht="15" hidden="false" customHeight="false" outlineLevel="0" collapsed="false">
      <c r="A2867" s="1"/>
      <c r="B2867" s="7" t="s">
        <v>51</v>
      </c>
      <c r="C2867" s="58" t="n">
        <v>49.533</v>
      </c>
      <c r="D2867" s="58"/>
      <c r="E2867" s="59" t="n">
        <v>10.538</v>
      </c>
      <c r="F2867" s="23"/>
      <c r="G2867" s="24" t="n">
        <v>-78.7252942482789</v>
      </c>
    </row>
    <row r="2868" customFormat="false" ht="15" hidden="false" customHeight="false" outlineLevel="0" collapsed="false">
      <c r="A2868" s="1"/>
      <c r="B2868" s="60" t="s">
        <v>52</v>
      </c>
      <c r="C2868" s="58" t="n">
        <v>3830.281</v>
      </c>
      <c r="D2868" s="58"/>
      <c r="E2868" s="59" t="n">
        <v>3695.901</v>
      </c>
      <c r="F2868" s="23"/>
      <c r="G2868" s="24" t="n">
        <v>-3.50835878620916</v>
      </c>
    </row>
    <row r="2869" customFormat="false" ht="15" hidden="false" customHeight="false" outlineLevel="0" collapsed="false">
      <c r="A2869" s="1"/>
      <c r="B2869" s="54" t="s">
        <v>53</v>
      </c>
      <c r="C2869" s="58" t="n">
        <v>28270.181</v>
      </c>
      <c r="D2869" s="58"/>
      <c r="E2869" s="59" t="n">
        <v>27485.813</v>
      </c>
      <c r="F2869" s="23"/>
      <c r="G2869" s="24" t="n">
        <v>-2.77454183968614</v>
      </c>
    </row>
    <row r="2870" customFormat="false" ht="15" hidden="false" customHeight="false" outlineLevel="0" collapsed="false">
      <c r="A2870" s="1"/>
      <c r="B2870" s="54" t="s">
        <v>54</v>
      </c>
      <c r="C2870" s="58" t="n">
        <v>22612.084</v>
      </c>
      <c r="D2870" s="58"/>
      <c r="E2870" s="59" t="n">
        <v>21588.273</v>
      </c>
      <c r="F2870" s="23"/>
      <c r="G2870" s="24" t="n">
        <v>-4.52771624234192</v>
      </c>
    </row>
    <row r="2871" customFormat="false" ht="15" hidden="false" customHeight="false" outlineLevel="0" collapsed="false">
      <c r="A2871" s="1"/>
      <c r="B2871" s="54" t="s">
        <v>55</v>
      </c>
      <c r="C2871" s="58" t="n">
        <v>5658.097</v>
      </c>
      <c r="D2871" s="58"/>
      <c r="E2871" s="59" t="n">
        <v>5897.54</v>
      </c>
      <c r="F2871" s="23"/>
      <c r="G2871" s="24" t="n">
        <v>4.23186452971733</v>
      </c>
    </row>
    <row r="2872" customFormat="false" ht="15" hidden="false" customHeight="false" outlineLevel="0" collapsed="false">
      <c r="A2872" s="1"/>
      <c r="B2872" s="54" t="s">
        <v>56</v>
      </c>
      <c r="C2872" s="58" t="n">
        <v>8151.697</v>
      </c>
      <c r="D2872" s="58"/>
      <c r="E2872" s="59" t="n">
        <v>8287.986</v>
      </c>
      <c r="F2872" s="23"/>
      <c r="G2872" s="24" t="n">
        <v>1.67190954227078</v>
      </c>
    </row>
    <row r="2873" customFormat="false" ht="15" hidden="false" customHeight="false" outlineLevel="0" collapsed="false">
      <c r="A2873" s="1"/>
      <c r="B2873" s="54" t="s">
        <v>57</v>
      </c>
      <c r="C2873" s="58" t="n">
        <v>7142.692</v>
      </c>
      <c r="D2873" s="58"/>
      <c r="E2873" s="59" t="n">
        <v>7304.816</v>
      </c>
      <c r="F2873" s="23"/>
      <c r="G2873" s="24" t="n">
        <v>2.2697884775096</v>
      </c>
    </row>
    <row r="2874" customFormat="false" ht="15" hidden="false" customHeight="false" outlineLevel="0" collapsed="false">
      <c r="A2874" s="1"/>
      <c r="B2874" s="54" t="s">
        <v>58</v>
      </c>
      <c r="C2874" s="58" t="n">
        <v>308.15</v>
      </c>
      <c r="D2874" s="58"/>
      <c r="E2874" s="59" t="n">
        <v>343.762</v>
      </c>
      <c r="F2874" s="23"/>
      <c r="G2874" s="24" t="n">
        <v>11.5567093947753</v>
      </c>
    </row>
    <row r="2875" customFormat="false" ht="15" hidden="false" customHeight="false" outlineLevel="0" collapsed="false">
      <c r="A2875" s="1"/>
      <c r="B2875" s="54" t="s">
        <v>59</v>
      </c>
      <c r="C2875" s="58" t="n">
        <v>700.855</v>
      </c>
      <c r="D2875" s="58"/>
      <c r="E2875" s="59" t="n">
        <v>639.408</v>
      </c>
      <c r="F2875" s="23"/>
      <c r="G2875" s="24" t="n">
        <v>-8.76743406268058</v>
      </c>
    </row>
    <row r="2876" customFormat="false" ht="15" hidden="false" customHeight="false" outlineLevel="0" collapsed="false">
      <c r="A2876" s="1"/>
      <c r="B2876" s="54" t="s">
        <v>60</v>
      </c>
      <c r="C2876" s="58" t="n">
        <v>10868.067</v>
      </c>
      <c r="D2876" s="58"/>
      <c r="E2876" s="59" t="n">
        <v>9677.478</v>
      </c>
      <c r="F2876" s="23"/>
      <c r="G2876" s="24" t="n">
        <v>-10.9549287835638</v>
      </c>
    </row>
    <row r="2877" customFormat="false" ht="15" hidden="false" customHeight="false" outlineLevel="0" collapsed="false">
      <c r="A2877" s="1"/>
      <c r="B2877" s="7" t="s">
        <v>61</v>
      </c>
      <c r="C2877" s="58" t="n">
        <v>726.984</v>
      </c>
      <c r="D2877" s="58"/>
      <c r="E2877" s="59" t="n">
        <v>921.783</v>
      </c>
      <c r="F2877" s="23"/>
      <c r="G2877" s="24" t="n">
        <v>26.7955003136245</v>
      </c>
    </row>
    <row r="2878" customFormat="false" ht="15" hidden="false" customHeight="false" outlineLevel="0" collapsed="false">
      <c r="A2878" s="1"/>
      <c r="B2878" s="83" t="s">
        <v>62</v>
      </c>
      <c r="C2878" s="84" t="n">
        <v>291151.648</v>
      </c>
      <c r="D2878" s="84"/>
      <c r="E2878" s="85" t="n">
        <v>350110.832</v>
      </c>
      <c r="F2878" s="23"/>
      <c r="G2878" s="86" t="n">
        <v>20.2503349732027</v>
      </c>
    </row>
    <row r="2879" customFormat="false" ht="15" hidden="false" customHeight="false" outlineLevel="0" collapsed="false">
      <c r="A2879" s="1"/>
      <c r="B2879" s="7"/>
      <c r="C2879" s="7"/>
      <c r="D2879" s="7"/>
      <c r="E2879" s="8"/>
      <c r="F2879" s="7"/>
      <c r="G2879" s="9"/>
    </row>
    <row r="2880" customFormat="false" ht="15" hidden="false" customHeight="false" outlineLevel="0" collapsed="false">
      <c r="A2880" s="1"/>
      <c r="B2880" s="1"/>
      <c r="C2880" s="1"/>
      <c r="D2880" s="1"/>
      <c r="E2880" s="2"/>
      <c r="F2880" s="1"/>
      <c r="G2880" s="3"/>
    </row>
    <row r="2881" customFormat="false" ht="15" hidden="false" customHeight="false" outlineLevel="0" collapsed="false">
      <c r="A2881" s="1"/>
      <c r="B2881" s="1"/>
      <c r="C2881" s="1"/>
      <c r="D2881" s="1"/>
      <c r="E2881" s="2"/>
      <c r="F2881" s="1"/>
      <c r="G2881" s="3"/>
    </row>
    <row r="2882" customFormat="false" ht="15" hidden="false" customHeight="false" outlineLevel="0" collapsed="false">
      <c r="A2882" s="1"/>
      <c r="B2882" s="1"/>
      <c r="C2882" s="1"/>
      <c r="D2882" s="1"/>
      <c r="E2882" s="2"/>
      <c r="F2882" s="1"/>
      <c r="G2882" s="3"/>
    </row>
    <row r="2883" customFormat="false" ht="15" hidden="false" customHeight="false" outlineLevel="0" collapsed="false">
      <c r="A2883" s="11" t="s">
        <v>172</v>
      </c>
      <c r="B2883" s="7"/>
      <c r="C2883" s="116" t="s">
        <v>24</v>
      </c>
      <c r="D2883" s="116"/>
      <c r="E2883" s="116"/>
      <c r="F2883" s="116"/>
      <c r="G2883" s="116"/>
    </row>
    <row r="2884" customFormat="false" ht="15" hidden="false" customHeight="false" outlineLevel="0" collapsed="false">
      <c r="A2884" s="11" t="s">
        <v>173</v>
      </c>
      <c r="B2884" s="6" t="s">
        <v>25</v>
      </c>
      <c r="C2884" s="49" t="s">
        <v>26</v>
      </c>
      <c r="D2884" s="49" t="s">
        <v>27</v>
      </c>
      <c r="E2884" s="50" t="s">
        <v>28</v>
      </c>
      <c r="F2884" s="51" t="s">
        <v>29</v>
      </c>
      <c r="G2884" s="52" t="s">
        <v>30</v>
      </c>
    </row>
    <row r="2885" customFormat="false" ht="15" hidden="false" customHeight="false" outlineLevel="0" collapsed="false">
      <c r="A2885" s="20" t="s">
        <v>11</v>
      </c>
      <c r="B2885" s="54" t="s">
        <v>72</v>
      </c>
      <c r="C2885" s="58" t="n">
        <v>68415.04</v>
      </c>
      <c r="D2885" s="58"/>
      <c r="E2885" s="201" t="n">
        <v>16220.227</v>
      </c>
      <c r="F2885" s="82"/>
      <c r="G2885" s="24" t="n">
        <v>-76.2914309485166</v>
      </c>
    </row>
    <row r="2886" customFormat="false" ht="15" hidden="false" customHeight="false" outlineLevel="0" collapsed="false">
      <c r="A2886" s="1"/>
      <c r="B2886" s="200" t="s">
        <v>76</v>
      </c>
      <c r="C2886" s="58" t="n">
        <v>140.361</v>
      </c>
      <c r="D2886" s="23"/>
      <c r="E2886" s="58" t="n">
        <v>364.042</v>
      </c>
      <c r="F2886" s="23"/>
      <c r="G2886" s="24" t="n">
        <v>159.361218572111</v>
      </c>
    </row>
    <row r="2887" customFormat="false" ht="15.75" hidden="false" customHeight="false" outlineLevel="0" collapsed="false">
      <c r="A2887" s="1"/>
      <c r="B2887" s="83" t="s">
        <v>62</v>
      </c>
      <c r="C2887" s="84" t="n">
        <v>68555.401</v>
      </c>
      <c r="D2887" s="84"/>
      <c r="E2887" s="167" t="n">
        <v>16584.269</v>
      </c>
      <c r="F2887" s="23"/>
      <c r="G2887" s="86" t="n">
        <v>-75.8089534039776</v>
      </c>
    </row>
    <row r="2888" customFormat="false" ht="15" hidden="false" customHeight="false" outlineLevel="0" collapsed="false">
      <c r="A2888" s="1"/>
      <c r="B2888" s="111"/>
      <c r="C2888" s="112"/>
      <c r="D2888" s="112"/>
      <c r="E2888" s="113"/>
      <c r="F2888" s="95"/>
      <c r="G2888" s="114"/>
    </row>
    <row r="2889" customFormat="false" ht="15" hidden="false" customHeight="false" outlineLevel="0" collapsed="false">
      <c r="A2889" s="1"/>
      <c r="B2889" s="107"/>
      <c r="C2889" s="105"/>
      <c r="D2889" s="105"/>
      <c r="E2889" s="106"/>
      <c r="F2889" s="1"/>
      <c r="G2889" s="115"/>
    </row>
    <row r="2890" customFormat="false" ht="15" hidden="false" customHeight="false" outlineLevel="0" collapsed="false">
      <c r="A2890" s="1"/>
      <c r="B2890" s="1" t="s">
        <v>17</v>
      </c>
      <c r="C2890" s="1"/>
      <c r="D2890" s="1"/>
      <c r="E2890" s="2"/>
      <c r="F2890" s="1"/>
      <c r="G2890" s="3"/>
    </row>
    <row r="2891" customFormat="false" ht="15" hidden="false" customHeight="false" outlineLevel="0" collapsed="false">
      <c r="A2891" s="1"/>
      <c r="B2891" s="1" t="s">
        <v>18</v>
      </c>
      <c r="C2891" s="1"/>
      <c r="D2891" s="1"/>
      <c r="E2891" s="2"/>
      <c r="F2891" s="1"/>
      <c r="G2891" s="3"/>
    </row>
    <row r="2892" customFormat="false" ht="15" hidden="false" customHeight="false" outlineLevel="0" collapsed="false">
      <c r="A2892" s="1"/>
      <c r="B2892" s="1"/>
      <c r="C2892" s="1"/>
      <c r="D2892" s="1"/>
      <c r="E2892" s="2"/>
      <c r="F2892" s="1"/>
      <c r="G2892" s="3"/>
    </row>
    <row r="2893" customFormat="false" ht="15" hidden="false" customHeight="false" outlineLevel="0" collapsed="false">
      <c r="A2893" s="1"/>
      <c r="B2893" s="1"/>
      <c r="C2893" s="1"/>
      <c r="D2893" s="1"/>
      <c r="E2893" s="2"/>
      <c r="F2893" s="1"/>
      <c r="G2893" s="3"/>
    </row>
    <row r="2894" customFormat="false" ht="15" hidden="false" customHeight="false" outlineLevel="0" collapsed="false">
      <c r="A2894" s="1"/>
      <c r="B2894" s="1"/>
      <c r="C2894" s="1"/>
      <c r="D2894" s="1"/>
      <c r="E2894" s="2"/>
      <c r="F2894" s="1"/>
      <c r="G2894" s="3"/>
    </row>
    <row r="2895" customFormat="false" ht="23.25" hidden="false" customHeight="false" outlineLevel="0" collapsed="false">
      <c r="A2895" s="126" t="s">
        <v>222</v>
      </c>
      <c r="B2895" s="133"/>
      <c r="C2895" s="133"/>
      <c r="D2895" s="133"/>
      <c r="E2895" s="127"/>
      <c r="F2895" s="128"/>
      <c r="G2895" s="129"/>
    </row>
    <row r="2896" customFormat="false" ht="15" hidden="false" customHeight="false" outlineLevel="0" collapsed="false">
      <c r="A2896" s="1"/>
      <c r="B2896" s="1"/>
      <c r="C2896" s="1"/>
      <c r="D2896" s="1"/>
      <c r="E2896" s="2"/>
      <c r="F2896" s="1"/>
      <c r="G2896" s="3"/>
    </row>
    <row r="2897" customFormat="false" ht="15.75" hidden="false" customHeight="false" outlineLevel="0" collapsed="false">
      <c r="A2897" s="1"/>
      <c r="B2897" s="1"/>
      <c r="C2897" s="1"/>
      <c r="D2897" s="1"/>
      <c r="E2897" s="2"/>
      <c r="F2897" s="1"/>
      <c r="G2897" s="3"/>
    </row>
    <row r="2898" customFormat="false" ht="15" hidden="false" customHeight="false" outlineLevel="0" collapsed="false">
      <c r="A2898" s="11" t="s">
        <v>82</v>
      </c>
      <c r="B2898" s="14"/>
      <c r="C2898" s="15" t="s">
        <v>4</v>
      </c>
      <c r="D2898" s="15"/>
      <c r="E2898" s="16" t="s">
        <v>5</v>
      </c>
      <c r="F2898" s="16"/>
      <c r="G2898" s="16"/>
    </row>
    <row r="2899" customFormat="false" ht="15" hidden="false" customHeight="false" outlineLevel="0" collapsed="false">
      <c r="A2899" s="11" t="s">
        <v>83</v>
      </c>
      <c r="B2899" s="6" t="s">
        <v>7</v>
      </c>
      <c r="C2899" s="10" t="s">
        <v>8</v>
      </c>
      <c r="D2899" s="10"/>
      <c r="E2899" s="18" t="s">
        <v>9</v>
      </c>
      <c r="F2899" s="6"/>
      <c r="G2899" s="19" t="s">
        <v>10</v>
      </c>
    </row>
    <row r="2900" customFormat="false" ht="15" hidden="false" customHeight="false" outlineLevel="0" collapsed="false">
      <c r="A2900" s="27" t="s">
        <v>70</v>
      </c>
      <c r="B2900" s="7" t="s">
        <v>12</v>
      </c>
      <c r="C2900" s="21" t="n">
        <v>849027</v>
      </c>
      <c r="D2900" s="21"/>
      <c r="E2900" s="22" t="n">
        <v>85584.747</v>
      </c>
      <c r="F2900" s="23"/>
      <c r="G2900" s="24" t="n">
        <v>11.2103759863551</v>
      </c>
    </row>
    <row r="2901" customFormat="false" ht="15" hidden="false" customHeight="false" outlineLevel="0" collapsed="false">
      <c r="A2901" s="1"/>
      <c r="B2901" s="7" t="s">
        <v>13</v>
      </c>
      <c r="C2901" s="23" t="n">
        <v>883153.214</v>
      </c>
      <c r="D2901" s="23"/>
      <c r="E2901" s="26" t="n">
        <v>34126.2139999999</v>
      </c>
      <c r="F2901" s="23"/>
      <c r="G2901" s="24" t="n">
        <v>4.01944979370502</v>
      </c>
    </row>
    <row r="2902" customFormat="false" ht="15" hidden="false" customHeight="false" outlineLevel="0" collapsed="false">
      <c r="A2902" s="1"/>
      <c r="B2902" s="7" t="s">
        <v>14</v>
      </c>
      <c r="C2902" s="23" t="n">
        <v>900882.538</v>
      </c>
      <c r="D2902" s="23"/>
      <c r="E2902" s="26" t="n">
        <v>17729.3240000001</v>
      </c>
      <c r="F2902" s="23"/>
      <c r="G2902" s="24" t="n">
        <v>2.0075026302288</v>
      </c>
    </row>
    <row r="2903" customFormat="false" ht="15" hidden="false" customHeight="false" outlineLevel="0" collapsed="false">
      <c r="A2903" s="1"/>
      <c r="B2903" s="7" t="s">
        <v>15</v>
      </c>
      <c r="C2903" s="23" t="n">
        <v>888250.079</v>
      </c>
      <c r="D2903" s="23"/>
      <c r="E2903" s="26" t="n">
        <v>-12632.4590000001</v>
      </c>
      <c r="F2903" s="23"/>
      <c r="G2903" s="24" t="n">
        <v>-1.4022315304329</v>
      </c>
    </row>
    <row r="2904" customFormat="false" ht="15" hidden="false" customHeight="false" outlineLevel="0" collapsed="false">
      <c r="A2904" s="1"/>
      <c r="B2904" s="7" t="s">
        <v>16</v>
      </c>
      <c r="C2904" s="23" t="n">
        <v>900911.217</v>
      </c>
      <c r="D2904" s="23"/>
      <c r="E2904" s="26" t="n">
        <v>12661.138</v>
      </c>
      <c r="F2904" s="23"/>
      <c r="G2904" s="24" t="n">
        <v>1.42540240629689</v>
      </c>
    </row>
    <row r="2905" customFormat="false" ht="15" hidden="false" customHeight="false" outlineLevel="0" collapsed="false">
      <c r="A2905" s="1"/>
      <c r="B2905" s="162"/>
      <c r="C2905" s="162"/>
      <c r="D2905" s="162"/>
      <c r="E2905" s="163"/>
      <c r="F2905" s="162"/>
      <c r="G2905" s="164"/>
    </row>
    <row r="2906" customFormat="false" ht="15" hidden="false" customHeight="false" outlineLevel="0" collapsed="false">
      <c r="A2906" s="1"/>
      <c r="B2906" s="6"/>
      <c r="C2906" s="6"/>
      <c r="D2906" s="6"/>
      <c r="E2906" s="34"/>
      <c r="F2906" s="6"/>
      <c r="G2906" s="35"/>
    </row>
    <row r="2907" customFormat="false" ht="15" hidden="false" customHeight="false" outlineLevel="0" collapsed="false">
      <c r="A2907" s="1"/>
      <c r="B2907" s="6"/>
      <c r="C2907" s="6"/>
      <c r="D2907" s="6"/>
      <c r="E2907" s="34"/>
      <c r="F2907" s="6"/>
      <c r="G2907" s="35"/>
    </row>
    <row r="2908" customFormat="false" ht="15" hidden="false" customHeight="false" outlineLevel="0" collapsed="false">
      <c r="A2908" s="11"/>
      <c r="B2908" s="45"/>
      <c r="C2908" s="45"/>
      <c r="D2908" s="45"/>
      <c r="E2908" s="130"/>
      <c r="F2908" s="45"/>
      <c r="G2908" s="131"/>
    </row>
    <row r="2909" customFormat="false" ht="15" hidden="false" customHeight="false" outlineLevel="0" collapsed="false">
      <c r="A2909" s="46" t="s">
        <v>170</v>
      </c>
      <c r="B2909" s="7"/>
      <c r="C2909" s="116" t="s">
        <v>24</v>
      </c>
      <c r="D2909" s="116"/>
      <c r="E2909" s="116"/>
      <c r="F2909" s="116"/>
      <c r="G2909" s="116"/>
    </row>
    <row r="2910" customFormat="false" ht="15" hidden="false" customHeight="false" outlineLevel="0" collapsed="false">
      <c r="A2910" s="132" t="s">
        <v>171</v>
      </c>
      <c r="B2910" s="6" t="s">
        <v>25</v>
      </c>
      <c r="C2910" s="49" t="s">
        <v>26</v>
      </c>
      <c r="D2910" s="49" t="s">
        <v>27</v>
      </c>
      <c r="E2910" s="50" t="s">
        <v>28</v>
      </c>
      <c r="F2910" s="51" t="s">
        <v>29</v>
      </c>
      <c r="G2910" s="52" t="s">
        <v>30</v>
      </c>
    </row>
    <row r="2911" customFormat="false" ht="15" hidden="false" customHeight="false" outlineLevel="0" collapsed="false">
      <c r="A2911" s="20" t="s">
        <v>11</v>
      </c>
      <c r="B2911" s="54" t="s">
        <v>31</v>
      </c>
      <c r="C2911" s="55" t="n">
        <v>19497.634</v>
      </c>
      <c r="D2911" s="55"/>
      <c r="E2911" s="56" t="n">
        <v>19478.473</v>
      </c>
      <c r="F2911" s="23"/>
      <c r="G2911" s="24" t="n">
        <v>-0.0982734623082802</v>
      </c>
    </row>
    <row r="2912" customFormat="false" ht="15" hidden="false" customHeight="false" outlineLevel="0" collapsed="false">
      <c r="A2912" s="20"/>
      <c r="B2912" s="54" t="s">
        <v>32</v>
      </c>
      <c r="C2912" s="58" t="n">
        <v>13951.192</v>
      </c>
      <c r="D2912" s="58"/>
      <c r="E2912" s="59" t="n">
        <v>12201.842</v>
      </c>
      <c r="F2912" s="23"/>
      <c r="G2912" s="24" t="n">
        <v>-12.5390719301978</v>
      </c>
    </row>
    <row r="2913" customFormat="false" ht="15" hidden="false" customHeight="false" outlineLevel="0" collapsed="false">
      <c r="A2913" s="27"/>
      <c r="B2913" s="54" t="s">
        <v>33</v>
      </c>
      <c r="C2913" s="58" t="n">
        <v>26439.215</v>
      </c>
      <c r="D2913" s="58"/>
      <c r="E2913" s="59" t="n">
        <v>24505.685</v>
      </c>
      <c r="F2913" s="23"/>
      <c r="G2913" s="24" t="n">
        <v>-7.31311425093369</v>
      </c>
    </row>
    <row r="2914" customFormat="false" ht="15" hidden="false" customHeight="false" outlineLevel="0" collapsed="false">
      <c r="A2914" s="1"/>
      <c r="B2914" s="54" t="s">
        <v>34</v>
      </c>
      <c r="C2914" s="58" t="n">
        <v>71317.559</v>
      </c>
      <c r="D2914" s="58"/>
      <c r="E2914" s="59" t="n">
        <v>59181.525</v>
      </c>
      <c r="F2914" s="23"/>
      <c r="G2914" s="24" t="n">
        <v>-17.016894815483</v>
      </c>
    </row>
    <row r="2915" customFormat="false" ht="15" hidden="false" customHeight="false" outlineLevel="0" collapsed="false">
      <c r="A2915" s="1"/>
      <c r="B2915" s="54" t="s">
        <v>35</v>
      </c>
      <c r="C2915" s="58" t="n">
        <v>489311.72</v>
      </c>
      <c r="D2915" s="58"/>
      <c r="E2915" s="59" t="n">
        <v>536404.002</v>
      </c>
      <c r="F2915" s="23"/>
      <c r="G2915" s="24" t="n">
        <v>9.62418844167477</v>
      </c>
    </row>
    <row r="2916" customFormat="false" ht="15" hidden="false" customHeight="false" outlineLevel="0" collapsed="false">
      <c r="A2916" s="1"/>
      <c r="B2916" s="54" t="s">
        <v>36</v>
      </c>
      <c r="C2916" s="58" t="n">
        <v>148927.692</v>
      </c>
      <c r="D2916" s="58"/>
      <c r="E2916" s="59" t="n">
        <v>155146.241</v>
      </c>
      <c r="F2916" s="23"/>
      <c r="G2916" s="24" t="n">
        <v>4.1755491651613</v>
      </c>
    </row>
    <row r="2917" customFormat="false" ht="15" hidden="false" customHeight="false" outlineLevel="0" collapsed="false">
      <c r="A2917" s="1"/>
      <c r="B2917" s="54" t="s">
        <v>37</v>
      </c>
      <c r="C2917" s="58" t="n">
        <v>14651.207</v>
      </c>
      <c r="D2917" s="58"/>
      <c r="E2917" s="59" t="n">
        <v>13896.693</v>
      </c>
      <c r="F2917" s="23"/>
      <c r="G2917" s="24" t="n">
        <v>-5.14984192087383</v>
      </c>
    </row>
    <row r="2918" customFormat="false" ht="15" hidden="false" customHeight="false" outlineLevel="0" collapsed="false">
      <c r="A2918" s="1"/>
      <c r="B2918" s="7" t="s">
        <v>38</v>
      </c>
      <c r="C2918" s="58" t="n">
        <v>3332.729</v>
      </c>
      <c r="D2918" s="58"/>
      <c r="E2918" s="59" t="n">
        <v>4621.077</v>
      </c>
      <c r="F2918" s="23"/>
      <c r="G2918" s="24" t="n">
        <v>38.6574485954304</v>
      </c>
    </row>
    <row r="2919" customFormat="false" ht="15" hidden="false" customHeight="false" outlineLevel="0" collapsed="false">
      <c r="A2919" s="1"/>
      <c r="B2919" s="54" t="s">
        <v>39</v>
      </c>
      <c r="C2919" s="58" t="n">
        <v>47033.6</v>
      </c>
      <c r="D2919" s="58"/>
      <c r="E2919" s="59" t="n">
        <v>60679.561</v>
      </c>
      <c r="F2919" s="23"/>
      <c r="G2919" s="24" t="n">
        <v>29.0132182099605</v>
      </c>
    </row>
    <row r="2920" customFormat="false" ht="15" hidden="false" customHeight="false" outlineLevel="0" collapsed="false">
      <c r="A2920" s="1"/>
      <c r="B2920" s="54" t="s">
        <v>40</v>
      </c>
      <c r="C2920" s="58" t="n">
        <v>73964.173</v>
      </c>
      <c r="D2920" s="58"/>
      <c r="E2920" s="59" t="n">
        <v>79269.27</v>
      </c>
      <c r="F2920" s="23"/>
      <c r="G2920" s="24" t="n">
        <v>7.17252256710828</v>
      </c>
    </row>
    <row r="2921" customFormat="false" ht="15" hidden="false" customHeight="false" outlineLevel="0" collapsed="false">
      <c r="A2921" s="1"/>
      <c r="B2921" s="7" t="s">
        <v>41</v>
      </c>
      <c r="C2921" s="58" t="n">
        <v>9738.928</v>
      </c>
      <c r="D2921" s="58"/>
      <c r="E2921" s="59" t="n">
        <v>9708.988</v>
      </c>
      <c r="F2921" s="23"/>
      <c r="G2921" s="24" t="n">
        <v>-0.307426032926833</v>
      </c>
    </row>
    <row r="2922" customFormat="false" ht="15" hidden="false" customHeight="false" outlineLevel="0" collapsed="false">
      <c r="A2922" s="1"/>
      <c r="B2922" s="7" t="s">
        <v>42</v>
      </c>
      <c r="C2922" s="58" t="n">
        <v>56059.818</v>
      </c>
      <c r="D2922" s="58"/>
      <c r="E2922" s="59" t="n">
        <v>59354.956</v>
      </c>
      <c r="F2922" s="23"/>
      <c r="G2922" s="24" t="n">
        <v>5.8778963570663</v>
      </c>
    </row>
    <row r="2923" customFormat="false" ht="15" hidden="false" customHeight="false" outlineLevel="0" collapsed="false">
      <c r="A2923" s="1"/>
      <c r="B2923" s="54" t="s">
        <v>43</v>
      </c>
      <c r="C2923" s="58" t="n">
        <v>3310.595</v>
      </c>
      <c r="D2923" s="58"/>
      <c r="E2923" s="59" t="n">
        <v>8435.503</v>
      </c>
      <c r="F2923" s="23"/>
      <c r="G2923" s="24" t="n">
        <v>154.803230235048</v>
      </c>
    </row>
    <row r="2924" customFormat="false" ht="15" hidden="false" customHeight="false" outlineLevel="0" collapsed="false">
      <c r="A2924" s="1"/>
      <c r="B2924" s="7" t="s">
        <v>44</v>
      </c>
      <c r="C2924" s="58" t="n">
        <v>5402.483</v>
      </c>
      <c r="D2924" s="58"/>
      <c r="E2924" s="59" t="n">
        <v>6226.577</v>
      </c>
      <c r="F2924" s="23"/>
      <c r="G2924" s="24" t="n">
        <v>15.2539859912562</v>
      </c>
    </row>
    <row r="2925" customFormat="false" ht="15" hidden="false" customHeight="false" outlineLevel="0" collapsed="false">
      <c r="A2925" s="1"/>
      <c r="B2925" s="54" t="s">
        <v>45</v>
      </c>
      <c r="C2925" s="58" t="n">
        <v>93723.352</v>
      </c>
      <c r="D2925" s="58"/>
      <c r="E2925" s="59" t="n">
        <v>105895.664</v>
      </c>
      <c r="F2925" s="23"/>
      <c r="G2925" s="24" t="n">
        <v>12.9874911004037</v>
      </c>
    </row>
    <row r="2926" customFormat="false" ht="15" hidden="false" customHeight="false" outlineLevel="0" collapsed="false">
      <c r="A2926" s="1"/>
      <c r="B2926" s="54" t="s">
        <v>46</v>
      </c>
      <c r="C2926" s="58" t="n">
        <v>15428.188</v>
      </c>
      <c r="D2926" s="58"/>
      <c r="E2926" s="59" t="n">
        <v>12990.08</v>
      </c>
      <c r="F2926" s="23"/>
      <c r="G2926" s="24" t="n">
        <v>-15.8029445842895</v>
      </c>
    </row>
    <row r="2927" customFormat="false" ht="15" hidden="false" customHeight="false" outlineLevel="0" collapsed="false">
      <c r="A2927" s="1"/>
      <c r="B2927" s="7" t="s">
        <v>47</v>
      </c>
      <c r="C2927" s="58" t="n">
        <v>17738.955</v>
      </c>
      <c r="D2927" s="58"/>
      <c r="E2927" s="59" t="n">
        <v>20179.392</v>
      </c>
      <c r="F2927" s="23"/>
      <c r="G2927" s="24" t="n">
        <v>13.75750149882</v>
      </c>
    </row>
    <row r="2928" customFormat="false" ht="15" hidden="false" customHeight="false" outlineLevel="0" collapsed="false">
      <c r="A2928" s="1"/>
      <c r="B2928" s="7" t="s">
        <v>48</v>
      </c>
      <c r="C2928" s="58" t="n">
        <v>42724.459</v>
      </c>
      <c r="D2928" s="58"/>
      <c r="E2928" s="59" t="n">
        <v>44018.305</v>
      </c>
      <c r="F2928" s="23"/>
      <c r="G2928" s="24" t="n">
        <v>3.02834963925464</v>
      </c>
    </row>
    <row r="2929" customFormat="false" ht="15" hidden="false" customHeight="false" outlineLevel="0" collapsed="false">
      <c r="A2929" s="1"/>
      <c r="B2929" s="7" t="s">
        <v>49</v>
      </c>
      <c r="C2929" s="58" t="n">
        <v>4935.072</v>
      </c>
      <c r="D2929" s="58"/>
      <c r="E2929" s="59" t="n">
        <v>5020.582</v>
      </c>
      <c r="F2929" s="23"/>
      <c r="G2929" s="24" t="n">
        <v>1.73270015108189</v>
      </c>
    </row>
    <row r="2930" customFormat="false" ht="15" hidden="false" customHeight="false" outlineLevel="0" collapsed="false">
      <c r="A2930" s="1"/>
      <c r="B2930" s="7" t="s">
        <v>50</v>
      </c>
      <c r="C2930" s="58" t="n">
        <v>10770.718</v>
      </c>
      <c r="D2930" s="58"/>
      <c r="E2930" s="59" t="n">
        <v>11504.942</v>
      </c>
      <c r="F2930" s="23"/>
      <c r="G2930" s="24" t="n">
        <v>6.81685287833177</v>
      </c>
    </row>
    <row r="2931" customFormat="false" ht="15" hidden="false" customHeight="false" outlineLevel="0" collapsed="false">
      <c r="A2931" s="1"/>
      <c r="B2931" s="7" t="s">
        <v>51</v>
      </c>
      <c r="C2931" s="58" t="n">
        <v>939.851</v>
      </c>
      <c r="D2931" s="58"/>
      <c r="E2931" s="59" t="n">
        <v>2245.895</v>
      </c>
      <c r="F2931" s="23"/>
      <c r="G2931" s="24" t="n">
        <v>138.962878158346</v>
      </c>
    </row>
    <row r="2932" customFormat="false" ht="15" hidden="false" customHeight="false" outlineLevel="0" collapsed="false">
      <c r="A2932" s="1"/>
      <c r="B2932" s="60" t="s">
        <v>52</v>
      </c>
      <c r="C2932" s="58" t="n">
        <v>8516.718</v>
      </c>
      <c r="D2932" s="58"/>
      <c r="E2932" s="59" t="n">
        <v>8641.357</v>
      </c>
      <c r="F2932" s="23"/>
      <c r="G2932" s="24" t="n">
        <v>1.46346280339444</v>
      </c>
    </row>
    <row r="2933" customFormat="false" ht="15" hidden="false" customHeight="false" outlineLevel="0" collapsed="false">
      <c r="A2933" s="1"/>
      <c r="B2933" s="54" t="s">
        <v>53</v>
      </c>
      <c r="C2933" s="58" t="n">
        <v>79773.473</v>
      </c>
      <c r="D2933" s="58"/>
      <c r="E2933" s="59" t="n">
        <v>79814.678</v>
      </c>
      <c r="F2933" s="23"/>
      <c r="G2933" s="24" t="n">
        <v>0.0516525085976911</v>
      </c>
    </row>
    <row r="2934" customFormat="false" ht="15" hidden="false" customHeight="false" outlineLevel="0" collapsed="false">
      <c r="A2934" s="1"/>
      <c r="B2934" s="54" t="s">
        <v>54</v>
      </c>
      <c r="C2934" s="58" t="n">
        <v>61291.65</v>
      </c>
      <c r="D2934" s="58"/>
      <c r="E2934" s="59" t="n">
        <v>62360.158</v>
      </c>
      <c r="F2934" s="23"/>
      <c r="G2934" s="24" t="n">
        <v>1.74331740130997</v>
      </c>
    </row>
    <row r="2935" customFormat="false" ht="15" hidden="false" customHeight="false" outlineLevel="0" collapsed="false">
      <c r="A2935" s="1"/>
      <c r="B2935" s="54" t="s">
        <v>55</v>
      </c>
      <c r="C2935" s="58" t="n">
        <v>18481.823</v>
      </c>
      <c r="D2935" s="58"/>
      <c r="E2935" s="59" t="n">
        <v>17454.52</v>
      </c>
      <c r="F2935" s="23"/>
      <c r="G2935" s="24" t="n">
        <v>-5.55845059223866</v>
      </c>
    </row>
    <row r="2936" customFormat="false" ht="15" hidden="false" customHeight="false" outlineLevel="0" collapsed="false">
      <c r="A2936" s="1"/>
      <c r="B2936" s="54" t="s">
        <v>56</v>
      </c>
      <c r="C2936" s="58" t="n">
        <v>27774.93</v>
      </c>
      <c r="D2936" s="58"/>
      <c r="E2936" s="59" t="n">
        <v>29563.531</v>
      </c>
      <c r="F2936" s="23"/>
      <c r="G2936" s="24" t="n">
        <v>6.43962379023097</v>
      </c>
    </row>
    <row r="2937" customFormat="false" ht="15" hidden="false" customHeight="false" outlineLevel="0" collapsed="false">
      <c r="A2937" s="1"/>
      <c r="B2937" s="54" t="s">
        <v>57</v>
      </c>
      <c r="C2937" s="58" t="n">
        <v>23579.732</v>
      </c>
      <c r="D2937" s="58"/>
      <c r="E2937" s="59" t="n">
        <v>25515.588</v>
      </c>
      <c r="F2937" s="23"/>
      <c r="G2937" s="24" t="n">
        <v>8.20983037466244</v>
      </c>
    </row>
    <row r="2938" customFormat="false" ht="15" hidden="false" customHeight="false" outlineLevel="0" collapsed="false">
      <c r="A2938" s="1"/>
      <c r="B2938" s="54" t="s">
        <v>58</v>
      </c>
      <c r="C2938" s="58" t="n">
        <v>1547.087</v>
      </c>
      <c r="D2938" s="58"/>
      <c r="E2938" s="59" t="n">
        <v>1422.875</v>
      </c>
      <c r="F2938" s="23"/>
      <c r="G2938" s="24" t="n">
        <v>-8.02876632018755</v>
      </c>
    </row>
    <row r="2939" customFormat="false" ht="15" hidden="false" customHeight="false" outlineLevel="0" collapsed="false">
      <c r="A2939" s="1"/>
      <c r="B2939" s="54" t="s">
        <v>59</v>
      </c>
      <c r="C2939" s="58" t="n">
        <v>2648.111</v>
      </c>
      <c r="D2939" s="58"/>
      <c r="E2939" s="59" t="n">
        <v>2625.068</v>
      </c>
      <c r="F2939" s="23"/>
      <c r="G2939" s="24" t="n">
        <v>-0.870167451439901</v>
      </c>
    </row>
    <row r="2940" customFormat="false" ht="15" hidden="false" customHeight="false" outlineLevel="0" collapsed="false">
      <c r="A2940" s="1"/>
      <c r="B2940" s="54" t="s">
        <v>60</v>
      </c>
      <c r="C2940" s="58" t="n">
        <v>28557.718</v>
      </c>
      <c r="D2940" s="58"/>
      <c r="E2940" s="59" t="n">
        <v>27207.899</v>
      </c>
      <c r="F2940" s="23"/>
      <c r="G2940" s="24" t="n">
        <v>-4.72663467017918</v>
      </c>
    </row>
    <row r="2941" customFormat="false" ht="15" hidden="false" customHeight="false" outlineLevel="0" collapsed="false">
      <c r="A2941" s="1"/>
      <c r="B2941" s="7" t="s">
        <v>61</v>
      </c>
      <c r="C2941" s="58" t="n">
        <v>3328.304</v>
      </c>
      <c r="D2941" s="58"/>
      <c r="E2941" s="59" t="n">
        <v>3367.351</v>
      </c>
      <c r="F2941" s="23"/>
      <c r="G2941" s="24" t="n">
        <v>1.17318009412602</v>
      </c>
    </row>
    <row r="2942" customFormat="false" ht="15" hidden="false" customHeight="false" outlineLevel="0" collapsed="false">
      <c r="A2942" s="1"/>
      <c r="B2942" s="83" t="s">
        <v>62</v>
      </c>
      <c r="C2942" s="84" t="n">
        <v>827838.563</v>
      </c>
      <c r="D2942" s="84"/>
      <c r="E2942" s="85" t="n">
        <v>863156.067</v>
      </c>
      <c r="F2942" s="23"/>
      <c r="G2942" s="86" t="n">
        <v>4.26623083032192</v>
      </c>
    </row>
    <row r="2943" customFormat="false" ht="15" hidden="false" customHeight="false" outlineLevel="0" collapsed="false">
      <c r="A2943" s="1"/>
      <c r="B2943" s="7"/>
      <c r="C2943" s="7"/>
      <c r="D2943" s="7"/>
      <c r="E2943" s="8"/>
      <c r="F2943" s="7"/>
      <c r="G2943" s="9"/>
    </row>
    <row r="2944" customFormat="false" ht="15" hidden="false" customHeight="false" outlineLevel="0" collapsed="false">
      <c r="A2944" s="1"/>
      <c r="B2944" s="1"/>
      <c r="C2944" s="1"/>
      <c r="D2944" s="1"/>
      <c r="E2944" s="2"/>
      <c r="F2944" s="1"/>
      <c r="G2944" s="3"/>
    </row>
    <row r="2945" customFormat="false" ht="15" hidden="false" customHeight="false" outlineLevel="0" collapsed="false">
      <c r="A2945" s="1"/>
      <c r="B2945" s="1"/>
      <c r="C2945" s="1"/>
      <c r="D2945" s="1"/>
      <c r="E2945" s="2"/>
      <c r="F2945" s="1"/>
      <c r="G2945" s="3"/>
    </row>
    <row r="2946" customFormat="false" ht="15" hidden="false" customHeight="false" outlineLevel="0" collapsed="false">
      <c r="A2946" s="1"/>
      <c r="B2946" s="1"/>
      <c r="C2946" s="1"/>
      <c r="D2946" s="1"/>
      <c r="E2946" s="2"/>
      <c r="F2946" s="1"/>
      <c r="G2946" s="3"/>
    </row>
    <row r="2947" customFormat="false" ht="15" hidden="false" customHeight="false" outlineLevel="0" collapsed="false">
      <c r="A2947" s="11" t="s">
        <v>172</v>
      </c>
      <c r="B2947" s="7"/>
      <c r="C2947" s="116" t="s">
        <v>24</v>
      </c>
      <c r="D2947" s="116"/>
      <c r="E2947" s="116"/>
      <c r="F2947" s="116"/>
      <c r="G2947" s="116"/>
    </row>
    <row r="2948" customFormat="false" ht="15" hidden="false" customHeight="false" outlineLevel="0" collapsed="false">
      <c r="A2948" s="11" t="s">
        <v>173</v>
      </c>
      <c r="B2948" s="6" t="s">
        <v>25</v>
      </c>
      <c r="C2948" s="49" t="s">
        <v>26</v>
      </c>
      <c r="D2948" s="49" t="s">
        <v>27</v>
      </c>
      <c r="E2948" s="50" t="s">
        <v>28</v>
      </c>
      <c r="F2948" s="51" t="s">
        <v>29</v>
      </c>
      <c r="G2948" s="52" t="s">
        <v>30</v>
      </c>
    </row>
    <row r="2949" customFormat="false" ht="15" hidden="false" customHeight="false" outlineLevel="0" collapsed="false">
      <c r="A2949" s="20" t="s">
        <v>70</v>
      </c>
      <c r="B2949" s="54" t="s">
        <v>71</v>
      </c>
      <c r="C2949" s="55" t="n">
        <v>9533.639</v>
      </c>
      <c r="D2949" s="55"/>
      <c r="E2949" s="78" t="n">
        <v>9732.609</v>
      </c>
      <c r="F2949" s="79"/>
      <c r="G2949" s="24" t="n">
        <v>2.08703098575477</v>
      </c>
    </row>
    <row r="2950" customFormat="false" ht="15" hidden="false" customHeight="false" outlineLevel="0" collapsed="false">
      <c r="A2950" s="1"/>
      <c r="B2950" s="54" t="s">
        <v>72</v>
      </c>
      <c r="C2950" s="58" t="n">
        <v>34552.908</v>
      </c>
      <c r="D2950" s="58"/>
      <c r="E2950" s="81" t="n">
        <v>7796.38</v>
      </c>
      <c r="F2950" s="82"/>
      <c r="G2950" s="24" t="n">
        <v>-77.4363998538126</v>
      </c>
    </row>
    <row r="2951" customFormat="false" ht="15" hidden="false" customHeight="false" outlineLevel="0" collapsed="false">
      <c r="A2951" s="1"/>
      <c r="B2951" s="54" t="s">
        <v>75</v>
      </c>
      <c r="C2951" s="58" t="n">
        <v>0</v>
      </c>
      <c r="D2951" s="58"/>
      <c r="E2951" s="81" t="n">
        <v>13.173</v>
      </c>
      <c r="F2951" s="82"/>
      <c r="G2951" s="191" t="s">
        <v>183</v>
      </c>
    </row>
    <row r="2952" customFormat="false" ht="15" hidden="false" customHeight="false" outlineLevel="0" collapsed="false">
      <c r="A2952" s="1"/>
      <c r="B2952" s="200" t="s">
        <v>76</v>
      </c>
      <c r="C2952" s="58" t="n">
        <v>16324.969</v>
      </c>
      <c r="D2952" s="23"/>
      <c r="E2952" s="58" t="n">
        <v>20212.988</v>
      </c>
      <c r="F2952" s="23"/>
      <c r="G2952" s="24" t="n">
        <v>23.8163943833523</v>
      </c>
    </row>
    <row r="2953" customFormat="false" ht="15.75" hidden="false" customHeight="false" outlineLevel="0" collapsed="false">
      <c r="A2953" s="1"/>
      <c r="B2953" s="83" t="s">
        <v>62</v>
      </c>
      <c r="C2953" s="84" t="n">
        <v>60411.516</v>
      </c>
      <c r="D2953" s="84"/>
      <c r="E2953" s="85" t="n">
        <v>37755.15</v>
      </c>
      <c r="F2953" s="23"/>
      <c r="G2953" s="86" t="n">
        <v>-37.5033892544594</v>
      </c>
    </row>
    <row r="2954" customFormat="false" ht="15" hidden="false" customHeight="false" outlineLevel="0" collapsed="false">
      <c r="A2954" s="1"/>
      <c r="B2954" s="111"/>
      <c r="C2954" s="112"/>
      <c r="D2954" s="112"/>
      <c r="E2954" s="113"/>
      <c r="F2954" s="95"/>
      <c r="G2954" s="114"/>
    </row>
    <row r="2955" customFormat="false" ht="15" hidden="false" customHeight="false" outlineLevel="0" collapsed="false">
      <c r="A2955" s="1"/>
      <c r="B2955" s="107"/>
      <c r="C2955" s="105"/>
      <c r="D2955" s="105"/>
      <c r="E2955" s="106"/>
      <c r="F2955" s="1"/>
      <c r="G2955" s="115"/>
    </row>
    <row r="2956" customFormat="false" ht="15" hidden="false" customHeight="false" outlineLevel="0" collapsed="false">
      <c r="A2956" s="1"/>
      <c r="B2956" s="1" t="s">
        <v>17</v>
      </c>
      <c r="C2956" s="1"/>
      <c r="D2956" s="1"/>
      <c r="E2956" s="2"/>
      <c r="F2956" s="1"/>
      <c r="G2956" s="3"/>
    </row>
    <row r="2957" customFormat="false" ht="15" hidden="false" customHeight="false" outlineLevel="0" collapsed="false">
      <c r="A2957" s="1"/>
      <c r="B2957" s="1" t="s">
        <v>18</v>
      </c>
      <c r="C2957" s="1"/>
      <c r="D2957" s="1"/>
      <c r="E2957" s="2"/>
      <c r="F2957" s="1"/>
      <c r="G2957" s="3"/>
    </row>
    <row r="2958" customFormat="false" ht="15" hidden="false" customHeight="false" outlineLevel="0" collapsed="false">
      <c r="A2958" s="1"/>
      <c r="B2958" s="1" t="s">
        <v>184</v>
      </c>
      <c r="C2958" s="1"/>
      <c r="D2958" s="1"/>
      <c r="E2958" s="2"/>
      <c r="F2958" s="1"/>
      <c r="G2958" s="3"/>
    </row>
    <row r="2959" customFormat="false" ht="15" hidden="false" customHeight="false" outlineLevel="0" collapsed="false">
      <c r="A2959" s="1"/>
      <c r="B2959" s="1"/>
      <c r="C2959" s="1"/>
      <c r="D2959" s="1"/>
      <c r="E2959" s="2"/>
      <c r="F2959" s="1"/>
      <c r="G2959" s="3"/>
    </row>
    <row r="2960" customFormat="false" ht="15" hidden="false" customHeight="false" outlineLevel="0" collapsed="false">
      <c r="A2960" s="1"/>
      <c r="B2960" s="1"/>
      <c r="C2960" s="1"/>
      <c r="D2960" s="1"/>
      <c r="E2960" s="2"/>
      <c r="F2960" s="1"/>
      <c r="G2960" s="3"/>
    </row>
    <row r="2961" customFormat="false" ht="23.25" hidden="false" customHeight="false" outlineLevel="0" collapsed="false">
      <c r="A2961" s="126" t="s">
        <v>223</v>
      </c>
      <c r="B2961" s="133"/>
      <c r="C2961" s="133"/>
      <c r="D2961" s="133"/>
      <c r="E2961" s="127"/>
      <c r="F2961" s="128"/>
      <c r="G2961" s="129"/>
    </row>
    <row r="2962" customFormat="false" ht="15" hidden="false" customHeight="false" outlineLevel="0" collapsed="false">
      <c r="A2962" s="1"/>
      <c r="B2962" s="1"/>
      <c r="C2962" s="1"/>
      <c r="D2962" s="1"/>
      <c r="E2962" s="2"/>
      <c r="F2962" s="1"/>
      <c r="G2962" s="3"/>
    </row>
    <row r="2963" customFormat="false" ht="15.75" hidden="false" customHeight="false" outlineLevel="0" collapsed="false">
      <c r="A2963" s="1"/>
      <c r="B2963" s="1"/>
      <c r="C2963" s="1"/>
      <c r="D2963" s="1"/>
      <c r="E2963" s="2"/>
      <c r="F2963" s="1"/>
      <c r="G2963" s="3"/>
    </row>
    <row r="2964" customFormat="false" ht="15" hidden="false" customHeight="false" outlineLevel="0" collapsed="false">
      <c r="A2964" s="11" t="s">
        <v>82</v>
      </c>
      <c r="B2964" s="14"/>
      <c r="C2964" s="15" t="s">
        <v>4</v>
      </c>
      <c r="D2964" s="15"/>
      <c r="E2964" s="16" t="s">
        <v>5</v>
      </c>
      <c r="F2964" s="16"/>
      <c r="G2964" s="16"/>
    </row>
    <row r="2965" customFormat="false" ht="15" hidden="false" customHeight="false" outlineLevel="0" collapsed="false">
      <c r="A2965" s="11" t="s">
        <v>83</v>
      </c>
      <c r="B2965" s="6" t="s">
        <v>7</v>
      </c>
      <c r="C2965" s="10" t="s">
        <v>8</v>
      </c>
      <c r="D2965" s="10"/>
      <c r="E2965" s="18" t="s">
        <v>9</v>
      </c>
      <c r="F2965" s="6"/>
      <c r="G2965" s="19" t="s">
        <v>10</v>
      </c>
    </row>
    <row r="2966" customFormat="false" ht="15" hidden="false" customHeight="false" outlineLevel="0" collapsed="false">
      <c r="A2966" s="27" t="s">
        <v>70</v>
      </c>
      <c r="B2966" s="7" t="s">
        <v>12</v>
      </c>
      <c r="C2966" s="21" t="n">
        <v>18986898</v>
      </c>
      <c r="D2966" s="21"/>
      <c r="E2966" s="22" t="n">
        <v>1943209.791</v>
      </c>
      <c r="F2966" s="23"/>
      <c r="G2966" s="24" t="n">
        <v>11.4013455724558</v>
      </c>
    </row>
    <row r="2967" customFormat="false" ht="15" hidden="false" customHeight="false" outlineLevel="0" collapsed="false">
      <c r="A2967" s="1"/>
      <c r="B2967" s="7" t="s">
        <v>13</v>
      </c>
      <c r="C2967" s="23" t="n">
        <v>19245699.933</v>
      </c>
      <c r="D2967" s="23"/>
      <c r="E2967" s="26" t="n">
        <v>258801.932999998</v>
      </c>
      <c r="F2967" s="23"/>
      <c r="G2967" s="24" t="n">
        <v>1.36305537113013</v>
      </c>
    </row>
    <row r="2968" customFormat="false" ht="15" hidden="false" customHeight="false" outlineLevel="0" collapsed="false">
      <c r="A2968" s="1"/>
      <c r="B2968" s="7" t="s">
        <v>14</v>
      </c>
      <c r="C2968" s="23" t="n">
        <v>20043574.412</v>
      </c>
      <c r="D2968" s="23"/>
      <c r="E2968" s="26" t="n">
        <v>797874.479000002</v>
      </c>
      <c r="F2968" s="23"/>
      <c r="G2968" s="24" t="n">
        <v>4.14572856158851</v>
      </c>
    </row>
    <row r="2969" customFormat="false" ht="15" hidden="false" customHeight="false" outlineLevel="0" collapsed="false">
      <c r="A2969" s="1"/>
      <c r="B2969" s="7" t="s">
        <v>15</v>
      </c>
      <c r="C2969" s="23" t="n">
        <v>20920742.142</v>
      </c>
      <c r="D2969" s="23"/>
      <c r="E2969" s="26" t="n">
        <v>877167.73</v>
      </c>
      <c r="F2969" s="23"/>
      <c r="G2969" s="24" t="n">
        <v>4.37630390652699</v>
      </c>
    </row>
    <row r="2970" customFormat="false" ht="15" hidden="false" customHeight="false" outlineLevel="0" collapsed="false">
      <c r="A2970" s="1"/>
      <c r="B2970" s="7" t="s">
        <v>16</v>
      </c>
      <c r="C2970" s="23" t="n">
        <v>23659286.723</v>
      </c>
      <c r="D2970" s="23"/>
      <c r="E2970" s="26" t="n">
        <v>2738544.581</v>
      </c>
      <c r="F2970" s="23"/>
      <c r="G2970" s="24" t="n">
        <v>13.0900928963804</v>
      </c>
    </row>
    <row r="2971" customFormat="false" ht="15" hidden="false" customHeight="false" outlineLevel="0" collapsed="false">
      <c r="A2971" s="1"/>
      <c r="B2971" s="162"/>
      <c r="C2971" s="162"/>
      <c r="D2971" s="162"/>
      <c r="E2971" s="163"/>
      <c r="F2971" s="162"/>
      <c r="G2971" s="164"/>
    </row>
    <row r="2972" customFormat="false" ht="15" hidden="false" customHeight="false" outlineLevel="0" collapsed="false">
      <c r="A2972" s="1"/>
      <c r="B2972" s="6"/>
      <c r="C2972" s="6"/>
      <c r="D2972" s="6"/>
      <c r="E2972" s="34"/>
      <c r="F2972" s="6"/>
      <c r="G2972" s="35"/>
    </row>
    <row r="2973" customFormat="false" ht="15" hidden="false" customHeight="false" outlineLevel="0" collapsed="false">
      <c r="A2973" s="1"/>
      <c r="B2973" s="6"/>
      <c r="C2973" s="6"/>
      <c r="D2973" s="6"/>
      <c r="E2973" s="34"/>
      <c r="F2973" s="6"/>
      <c r="G2973" s="35"/>
    </row>
    <row r="2974" customFormat="false" ht="15" hidden="false" customHeight="false" outlineLevel="0" collapsed="false">
      <c r="A2974" s="11"/>
      <c r="B2974" s="45"/>
      <c r="C2974" s="45"/>
      <c r="D2974" s="45"/>
      <c r="E2974" s="130"/>
      <c r="F2974" s="45"/>
      <c r="G2974" s="131"/>
    </row>
    <row r="2975" customFormat="false" ht="15" hidden="false" customHeight="false" outlineLevel="0" collapsed="false">
      <c r="A2975" s="46" t="s">
        <v>170</v>
      </c>
      <c r="B2975" s="7"/>
      <c r="C2975" s="116" t="s">
        <v>24</v>
      </c>
      <c r="D2975" s="116"/>
      <c r="E2975" s="116"/>
      <c r="F2975" s="116"/>
      <c r="G2975" s="116"/>
    </row>
    <row r="2976" customFormat="false" ht="15" hidden="false" customHeight="false" outlineLevel="0" collapsed="false">
      <c r="A2976" s="132" t="s">
        <v>171</v>
      </c>
      <c r="B2976" s="6" t="s">
        <v>25</v>
      </c>
      <c r="C2976" s="49" t="s">
        <v>26</v>
      </c>
      <c r="D2976" s="49" t="s">
        <v>27</v>
      </c>
      <c r="E2976" s="50" t="s">
        <v>28</v>
      </c>
      <c r="F2976" s="51" t="s">
        <v>29</v>
      </c>
      <c r="G2976" s="52" t="s">
        <v>30</v>
      </c>
    </row>
    <row r="2977" customFormat="false" ht="15" hidden="false" customHeight="false" outlineLevel="0" collapsed="false">
      <c r="A2977" s="20" t="s">
        <v>11</v>
      </c>
      <c r="B2977" s="54" t="s">
        <v>31</v>
      </c>
      <c r="C2977" s="55" t="n">
        <v>519524.83</v>
      </c>
      <c r="D2977" s="55"/>
      <c r="E2977" s="56" t="n">
        <v>544531.482</v>
      </c>
      <c r="F2977" s="23"/>
      <c r="G2977" s="24" t="n">
        <v>4.81336994037416</v>
      </c>
    </row>
    <row r="2978" customFormat="false" ht="15" hidden="false" customHeight="false" outlineLevel="0" collapsed="false">
      <c r="A2978" s="20"/>
      <c r="B2978" s="54" t="s">
        <v>32</v>
      </c>
      <c r="C2978" s="58" t="n">
        <v>368699.945</v>
      </c>
      <c r="D2978" s="58"/>
      <c r="E2978" s="59" t="n">
        <v>395738.848</v>
      </c>
      <c r="F2978" s="23"/>
      <c r="G2978" s="24" t="n">
        <v>7.33357934186836</v>
      </c>
    </row>
    <row r="2979" customFormat="false" ht="15" hidden="false" customHeight="false" outlineLevel="0" collapsed="false">
      <c r="A2979" s="27"/>
      <c r="B2979" s="54" t="s">
        <v>33</v>
      </c>
      <c r="C2979" s="58" t="n">
        <v>456967.033</v>
      </c>
      <c r="D2979" s="58"/>
      <c r="E2979" s="59" t="n">
        <v>481016.138</v>
      </c>
      <c r="F2979" s="23"/>
      <c r="G2979" s="24" t="n">
        <v>5.2627658590855</v>
      </c>
    </row>
    <row r="2980" customFormat="false" ht="15" hidden="false" customHeight="false" outlineLevel="0" collapsed="false">
      <c r="A2980" s="1"/>
      <c r="B2980" s="54" t="s">
        <v>34</v>
      </c>
      <c r="C2980" s="58" t="n">
        <v>1588854.305</v>
      </c>
      <c r="D2980" s="58"/>
      <c r="E2980" s="59" t="n">
        <v>1711236.812</v>
      </c>
      <c r="F2980" s="23"/>
      <c r="G2980" s="24" t="n">
        <v>7.70256320009153</v>
      </c>
    </row>
    <row r="2981" customFormat="false" ht="15" hidden="false" customHeight="false" outlineLevel="0" collapsed="false">
      <c r="A2981" s="1"/>
      <c r="B2981" s="54" t="s">
        <v>35</v>
      </c>
      <c r="C2981" s="58" t="n">
        <v>11286239.639</v>
      </c>
      <c r="D2981" s="58"/>
      <c r="E2981" s="59" t="n">
        <v>13337722.268</v>
      </c>
      <c r="F2981" s="23"/>
      <c r="G2981" s="24" t="n">
        <v>18.1768480434442</v>
      </c>
    </row>
    <row r="2982" customFormat="false" ht="15" hidden="false" customHeight="false" outlineLevel="0" collapsed="false">
      <c r="A2982" s="1"/>
      <c r="B2982" s="54" t="s">
        <v>36</v>
      </c>
      <c r="C2982" s="58" t="n">
        <v>3442654.802</v>
      </c>
      <c r="D2982" s="58"/>
      <c r="E2982" s="59" t="n">
        <v>3896071.38</v>
      </c>
      <c r="F2982" s="23"/>
      <c r="G2982" s="24" t="n">
        <v>13.1705501735634</v>
      </c>
    </row>
    <row r="2983" customFormat="false" ht="15" hidden="false" customHeight="false" outlineLevel="0" collapsed="false">
      <c r="A2983" s="1"/>
      <c r="B2983" s="54" t="s">
        <v>37</v>
      </c>
      <c r="C2983" s="58" t="n">
        <v>616048.065</v>
      </c>
      <c r="D2983" s="58"/>
      <c r="E2983" s="59" t="n">
        <v>648521.4</v>
      </c>
      <c r="F2983" s="23"/>
      <c r="G2983" s="24" t="n">
        <v>5.27123399048418</v>
      </c>
    </row>
    <row r="2984" customFormat="false" ht="15" hidden="false" customHeight="false" outlineLevel="0" collapsed="false">
      <c r="A2984" s="1"/>
      <c r="B2984" s="7" t="s">
        <v>38</v>
      </c>
      <c r="C2984" s="58" t="n">
        <v>589264.114</v>
      </c>
      <c r="D2984" s="58"/>
      <c r="E2984" s="59" t="n">
        <v>456197.512</v>
      </c>
      <c r="F2984" s="23"/>
      <c r="G2984" s="24" t="n">
        <v>-22.5818268648208</v>
      </c>
    </row>
    <row r="2985" customFormat="false" ht="15" hidden="false" customHeight="false" outlineLevel="0" collapsed="false">
      <c r="A2985" s="1"/>
      <c r="B2985" s="54" t="s">
        <v>39</v>
      </c>
      <c r="C2985" s="58" t="n">
        <v>1622771.373</v>
      </c>
      <c r="D2985" s="58"/>
      <c r="E2985" s="59" t="n">
        <v>1715661.213</v>
      </c>
      <c r="F2985" s="23"/>
      <c r="G2985" s="24" t="n">
        <v>5.7241483024362</v>
      </c>
    </row>
    <row r="2986" customFormat="false" ht="15" hidden="false" customHeight="false" outlineLevel="0" collapsed="false">
      <c r="A2986" s="1"/>
      <c r="B2986" s="54" t="s">
        <v>40</v>
      </c>
      <c r="C2986" s="58" t="n">
        <v>1074355.196</v>
      </c>
      <c r="D2986" s="58"/>
      <c r="E2986" s="59" t="n">
        <v>1139750.642</v>
      </c>
      <c r="F2986" s="23"/>
      <c r="G2986" s="24" t="n">
        <v>6.0869483615361</v>
      </c>
    </row>
    <row r="2987" customFormat="false" ht="15" hidden="false" customHeight="false" outlineLevel="0" collapsed="false">
      <c r="A2987" s="1"/>
      <c r="B2987" s="7" t="s">
        <v>41</v>
      </c>
      <c r="C2987" s="58" t="n">
        <v>296227.125</v>
      </c>
      <c r="D2987" s="58"/>
      <c r="E2987" s="59" t="n">
        <v>313946.883</v>
      </c>
      <c r="F2987" s="23"/>
      <c r="G2987" s="24" t="n">
        <v>5.98181479835784</v>
      </c>
    </row>
    <row r="2988" customFormat="false" ht="15" hidden="false" customHeight="false" outlineLevel="0" collapsed="false">
      <c r="A2988" s="1"/>
      <c r="B2988" s="7" t="s">
        <v>42</v>
      </c>
      <c r="C2988" s="58" t="n">
        <v>886591.75</v>
      </c>
      <c r="D2988" s="58"/>
      <c r="E2988" s="59" t="n">
        <v>963568.051</v>
      </c>
      <c r="F2988" s="23"/>
      <c r="G2988" s="24" t="n">
        <v>8.68227129341097</v>
      </c>
    </row>
    <row r="2989" customFormat="false" ht="15" hidden="false" customHeight="false" outlineLevel="0" collapsed="false">
      <c r="A2989" s="1"/>
      <c r="B2989" s="54" t="s">
        <v>43</v>
      </c>
      <c r="C2989" s="58" t="n">
        <v>361708.635</v>
      </c>
      <c r="D2989" s="58"/>
      <c r="E2989" s="59" t="n">
        <v>1044426.444</v>
      </c>
      <c r="F2989" s="23"/>
      <c r="G2989" s="24" t="n">
        <v>188.747998509906</v>
      </c>
    </row>
    <row r="2990" customFormat="false" ht="15" hidden="false" customHeight="false" outlineLevel="0" collapsed="false">
      <c r="A2990" s="1"/>
      <c r="B2990" s="7" t="s">
        <v>44</v>
      </c>
      <c r="C2990" s="58" t="n">
        <v>391242.606</v>
      </c>
      <c r="D2990" s="58"/>
      <c r="E2990" s="59" t="n">
        <v>460584.095</v>
      </c>
      <c r="F2990" s="23"/>
      <c r="G2990" s="24" t="n">
        <v>17.7233992250834</v>
      </c>
    </row>
    <row r="2991" customFormat="false" ht="15" hidden="false" customHeight="false" outlineLevel="0" collapsed="false">
      <c r="A2991" s="1"/>
      <c r="B2991" s="54" t="s">
        <v>45</v>
      </c>
      <c r="C2991" s="58" t="n">
        <v>1237946.841</v>
      </c>
      <c r="D2991" s="58"/>
      <c r="E2991" s="59" t="n">
        <v>1864752.246</v>
      </c>
      <c r="F2991" s="23"/>
      <c r="G2991" s="24" t="n">
        <v>50.6326591934815</v>
      </c>
    </row>
    <row r="2992" customFormat="false" ht="15" hidden="false" customHeight="false" outlineLevel="0" collapsed="false">
      <c r="A2992" s="1"/>
      <c r="B2992" s="54" t="s">
        <v>46</v>
      </c>
      <c r="C2992" s="58" t="n">
        <v>535851.704</v>
      </c>
      <c r="D2992" s="58"/>
      <c r="E2992" s="59" t="n">
        <v>549783.175</v>
      </c>
      <c r="F2992" s="23"/>
      <c r="G2992" s="24" t="n">
        <v>2.59987434881797</v>
      </c>
    </row>
    <row r="2993" customFormat="false" ht="15" hidden="false" customHeight="false" outlineLevel="0" collapsed="false">
      <c r="A2993" s="1"/>
      <c r="B2993" s="7" t="s">
        <v>47</v>
      </c>
      <c r="C2993" s="58" t="n">
        <v>231577.428</v>
      </c>
      <c r="D2993" s="58"/>
      <c r="E2993" s="59" t="n">
        <v>284459.227</v>
      </c>
      <c r="F2993" s="23"/>
      <c r="G2993" s="24" t="n">
        <v>22.8354721169112</v>
      </c>
    </row>
    <row r="2994" customFormat="false" ht="15" hidden="false" customHeight="false" outlineLevel="0" collapsed="false">
      <c r="A2994" s="1"/>
      <c r="B2994" s="7" t="s">
        <v>48</v>
      </c>
      <c r="C2994" s="58" t="n">
        <v>1245383.727</v>
      </c>
      <c r="D2994" s="58"/>
      <c r="E2994" s="59" t="n">
        <v>1349820.543</v>
      </c>
      <c r="F2994" s="23"/>
      <c r="G2994" s="24" t="n">
        <v>8.38591461698135</v>
      </c>
    </row>
    <row r="2995" customFormat="false" ht="15" hidden="false" customHeight="false" outlineLevel="0" collapsed="false">
      <c r="A2995" s="1"/>
      <c r="B2995" s="7" t="s">
        <v>49</v>
      </c>
      <c r="C2995" s="58" t="n">
        <v>256069.515</v>
      </c>
      <c r="D2995" s="58"/>
      <c r="E2995" s="59" t="n">
        <v>276146.737</v>
      </c>
      <c r="F2995" s="23"/>
      <c r="G2995" s="24" t="n">
        <v>7.84053580138191</v>
      </c>
    </row>
    <row r="2996" customFormat="false" ht="15" hidden="false" customHeight="false" outlineLevel="0" collapsed="false">
      <c r="A2996" s="1"/>
      <c r="B2996" s="7" t="s">
        <v>50</v>
      </c>
      <c r="C2996" s="58" t="n">
        <v>617924.865</v>
      </c>
      <c r="D2996" s="58"/>
      <c r="E2996" s="59" t="n">
        <v>578535.579</v>
      </c>
      <c r="F2996" s="23"/>
      <c r="G2996" s="24" t="n">
        <v>-6.37444586406148</v>
      </c>
    </row>
    <row r="2997" customFormat="false" ht="15" hidden="false" customHeight="false" outlineLevel="0" collapsed="false">
      <c r="A2997" s="1"/>
      <c r="B2997" s="7" t="s">
        <v>51</v>
      </c>
      <c r="C2997" s="58" t="n">
        <v>13507.734</v>
      </c>
      <c r="D2997" s="58"/>
      <c r="E2997" s="59" t="n">
        <v>15714.323</v>
      </c>
      <c r="F2997" s="23"/>
      <c r="G2997" s="24" t="n">
        <v>16.3357451368231</v>
      </c>
    </row>
    <row r="2998" customFormat="false" ht="15" hidden="false" customHeight="false" outlineLevel="0" collapsed="false">
      <c r="A2998" s="1"/>
      <c r="B2998" s="60" t="s">
        <v>52</v>
      </c>
      <c r="C2998" s="58" t="n">
        <v>303264.817</v>
      </c>
      <c r="D2998" s="58"/>
      <c r="E2998" s="59" t="n">
        <v>289598.912</v>
      </c>
      <c r="F2998" s="23"/>
      <c r="G2998" s="24" t="n">
        <v>-4.50626127197603</v>
      </c>
    </row>
    <row r="2999" customFormat="false" ht="15" hidden="false" customHeight="false" outlineLevel="0" collapsed="false">
      <c r="A2999" s="1"/>
      <c r="B2999" s="54" t="s">
        <v>53</v>
      </c>
      <c r="C2999" s="58" t="n">
        <v>1570736.38</v>
      </c>
      <c r="D2999" s="58"/>
      <c r="E2999" s="59" t="n">
        <v>1674108.629</v>
      </c>
      <c r="F2999" s="23"/>
      <c r="G2999" s="24" t="n">
        <v>6.58113292059869</v>
      </c>
    </row>
    <row r="3000" customFormat="false" ht="15" hidden="false" customHeight="false" outlineLevel="0" collapsed="false">
      <c r="A3000" s="1"/>
      <c r="B3000" s="54" t="s">
        <v>54</v>
      </c>
      <c r="C3000" s="58" t="n">
        <v>1366286.485</v>
      </c>
      <c r="D3000" s="58"/>
      <c r="E3000" s="59" t="n">
        <v>1459064.817</v>
      </c>
      <c r="F3000" s="23"/>
      <c r="G3000" s="24" t="n">
        <v>6.79054744510628</v>
      </c>
    </row>
    <row r="3001" customFormat="false" ht="15" hidden="false" customHeight="false" outlineLevel="0" collapsed="false">
      <c r="A3001" s="1"/>
      <c r="B3001" s="54" t="s">
        <v>55</v>
      </c>
      <c r="C3001" s="58" t="n">
        <v>204449.895</v>
      </c>
      <c r="D3001" s="58"/>
      <c r="E3001" s="59" t="n">
        <v>215043.812</v>
      </c>
      <c r="F3001" s="23"/>
      <c r="G3001" s="24" t="n">
        <v>5.18166908327344</v>
      </c>
    </row>
    <row r="3002" customFormat="false" ht="15" hidden="false" customHeight="false" outlineLevel="0" collapsed="false">
      <c r="A3002" s="1"/>
      <c r="B3002" s="54" t="s">
        <v>56</v>
      </c>
      <c r="C3002" s="58" t="n">
        <v>499017.767</v>
      </c>
      <c r="D3002" s="58"/>
      <c r="E3002" s="59" t="n">
        <v>555345.408</v>
      </c>
      <c r="F3002" s="23"/>
      <c r="G3002" s="24" t="n">
        <v>11.2877025077947</v>
      </c>
    </row>
    <row r="3003" customFormat="false" ht="15" hidden="false" customHeight="false" outlineLevel="0" collapsed="false">
      <c r="A3003" s="1"/>
      <c r="B3003" s="54" t="s">
        <v>57</v>
      </c>
      <c r="C3003" s="58" t="n">
        <v>423582.558</v>
      </c>
      <c r="D3003" s="58"/>
      <c r="E3003" s="59" t="n">
        <v>467738.023</v>
      </c>
      <c r="F3003" s="23"/>
      <c r="G3003" s="24" t="n">
        <v>10.4242878197076</v>
      </c>
    </row>
    <row r="3004" customFormat="false" ht="15" hidden="false" customHeight="false" outlineLevel="0" collapsed="false">
      <c r="A3004" s="1"/>
      <c r="B3004" s="54" t="s">
        <v>58</v>
      </c>
      <c r="C3004" s="58" t="n">
        <v>60879.175</v>
      </c>
      <c r="D3004" s="58"/>
      <c r="E3004" s="59" t="n">
        <v>70218.132</v>
      </c>
      <c r="F3004" s="23"/>
      <c r="G3004" s="24" t="n">
        <v>15.3401503880432</v>
      </c>
    </row>
    <row r="3005" customFormat="false" ht="15" hidden="false" customHeight="false" outlineLevel="0" collapsed="false">
      <c r="A3005" s="1"/>
      <c r="B3005" s="54" t="s">
        <v>59</v>
      </c>
      <c r="C3005" s="58" t="n">
        <v>14556.034</v>
      </c>
      <c r="D3005" s="58"/>
      <c r="E3005" s="59" t="n">
        <v>17389.253</v>
      </c>
      <c r="F3005" s="23"/>
      <c r="G3005" s="24" t="n">
        <v>19.4642235652926</v>
      </c>
    </row>
    <row r="3006" customFormat="false" ht="15" hidden="false" customHeight="false" outlineLevel="0" collapsed="false">
      <c r="A3006" s="1"/>
      <c r="B3006" s="54" t="s">
        <v>60</v>
      </c>
      <c r="C3006" s="58" t="n">
        <v>866764.793</v>
      </c>
      <c r="D3006" s="58"/>
      <c r="E3006" s="59" t="n">
        <v>808125.725</v>
      </c>
      <c r="F3006" s="23"/>
      <c r="G3006" s="24" t="n">
        <v>-6.76528032443976</v>
      </c>
    </row>
    <row r="3007" customFormat="false" ht="15" hidden="false" customHeight="false" outlineLevel="0" collapsed="false">
      <c r="A3007" s="1"/>
      <c r="B3007" s="7" t="s">
        <v>61</v>
      </c>
      <c r="C3007" s="58" t="n">
        <v>84266.799</v>
      </c>
      <c r="D3007" s="58"/>
      <c r="E3007" s="59" t="n">
        <v>131605.021</v>
      </c>
      <c r="F3007" s="23"/>
      <c r="G3007" s="24" t="n">
        <v>56.1765992796285</v>
      </c>
    </row>
    <row r="3008" customFormat="false" ht="15" hidden="false" customHeight="false" outlineLevel="0" collapsed="false">
      <c r="A3008" s="1"/>
      <c r="B3008" s="83" t="s">
        <v>62</v>
      </c>
      <c r="C3008" s="84" t="n">
        <v>19677222.149</v>
      </c>
      <c r="D3008" s="84"/>
      <c r="E3008" s="85" t="n">
        <v>22149246.425</v>
      </c>
      <c r="F3008" s="23"/>
      <c r="G3008" s="86" t="n">
        <v>12.562872224958</v>
      </c>
    </row>
    <row r="3009" customFormat="false" ht="15" hidden="false" customHeight="false" outlineLevel="0" collapsed="false">
      <c r="A3009" s="1"/>
      <c r="B3009" s="7"/>
      <c r="C3009" s="7"/>
      <c r="D3009" s="7"/>
      <c r="E3009" s="8"/>
      <c r="F3009" s="7"/>
      <c r="G3009" s="9"/>
    </row>
    <row r="3010" customFormat="false" ht="15" hidden="false" customHeight="false" outlineLevel="0" collapsed="false">
      <c r="A3010" s="1"/>
      <c r="B3010" s="1"/>
      <c r="C3010" s="1"/>
      <c r="D3010" s="1"/>
      <c r="E3010" s="2"/>
      <c r="F3010" s="1"/>
      <c r="G3010" s="3"/>
    </row>
    <row r="3011" customFormat="false" ht="15" hidden="false" customHeight="false" outlineLevel="0" collapsed="false">
      <c r="A3011" s="1"/>
      <c r="B3011" s="1"/>
      <c r="C3011" s="1"/>
      <c r="D3011" s="1"/>
      <c r="E3011" s="2"/>
      <c r="F3011" s="1"/>
      <c r="G3011" s="3"/>
    </row>
    <row r="3012" customFormat="false" ht="15" hidden="false" customHeight="false" outlineLevel="0" collapsed="false">
      <c r="A3012" s="1"/>
      <c r="B3012" s="1"/>
      <c r="C3012" s="1"/>
      <c r="D3012" s="1"/>
      <c r="E3012" s="2"/>
      <c r="F3012" s="1"/>
      <c r="G3012" s="3"/>
    </row>
    <row r="3013" customFormat="false" ht="15" hidden="false" customHeight="false" outlineLevel="0" collapsed="false">
      <c r="A3013" s="11" t="s">
        <v>172</v>
      </c>
      <c r="B3013" s="7"/>
      <c r="C3013" s="116" t="s">
        <v>24</v>
      </c>
      <c r="D3013" s="116"/>
      <c r="E3013" s="116"/>
      <c r="F3013" s="116"/>
      <c r="G3013" s="116"/>
    </row>
    <row r="3014" customFormat="false" ht="15" hidden="false" customHeight="false" outlineLevel="0" collapsed="false">
      <c r="A3014" s="11" t="s">
        <v>173</v>
      </c>
      <c r="B3014" s="6" t="s">
        <v>25</v>
      </c>
      <c r="C3014" s="49" t="s">
        <v>26</v>
      </c>
      <c r="D3014" s="49" t="s">
        <v>27</v>
      </c>
      <c r="E3014" s="50" t="s">
        <v>28</v>
      </c>
      <c r="F3014" s="51" t="s">
        <v>29</v>
      </c>
      <c r="G3014" s="52" t="s">
        <v>30</v>
      </c>
    </row>
    <row r="3015" customFormat="false" ht="15" hidden="false" customHeight="false" outlineLevel="0" collapsed="false">
      <c r="A3015" s="20" t="s">
        <v>70</v>
      </c>
      <c r="B3015" s="54" t="s">
        <v>71</v>
      </c>
      <c r="C3015" s="55" t="n">
        <v>1241943.685</v>
      </c>
      <c r="D3015" s="55"/>
      <c r="E3015" s="78" t="n">
        <v>1507725.029</v>
      </c>
      <c r="F3015" s="79"/>
      <c r="G3015" s="24" t="n">
        <v>21.4004344327416</v>
      </c>
    </row>
    <row r="3016" customFormat="false" ht="15" hidden="false" customHeight="false" outlineLevel="0" collapsed="false">
      <c r="A3016" s="1"/>
      <c r="B3016" s="200" t="s">
        <v>76</v>
      </c>
      <c r="C3016" s="23" t="n">
        <v>1576.308</v>
      </c>
      <c r="D3016" s="23"/>
      <c r="E3016" s="26" t="n">
        <v>2315.269</v>
      </c>
      <c r="F3016" s="23"/>
      <c r="G3016" s="24" t="n">
        <v>46.8792266485991</v>
      </c>
    </row>
    <row r="3017" customFormat="false" ht="15.75" hidden="false" customHeight="false" outlineLevel="0" collapsed="false">
      <c r="A3017" s="1"/>
      <c r="B3017" s="83" t="s">
        <v>62</v>
      </c>
      <c r="C3017" s="84" t="n">
        <v>1243519.993</v>
      </c>
      <c r="D3017" s="84"/>
      <c r="E3017" s="85" t="n">
        <v>1510040.298</v>
      </c>
      <c r="F3017" s="23"/>
      <c r="G3017" s="86" t="n">
        <v>21.4327318016832</v>
      </c>
    </row>
    <row r="3018" customFormat="false" ht="15" hidden="false" customHeight="false" outlineLevel="0" collapsed="false">
      <c r="A3018" s="1"/>
      <c r="B3018" s="111"/>
      <c r="C3018" s="112"/>
      <c r="D3018" s="112"/>
      <c r="E3018" s="113"/>
      <c r="F3018" s="95"/>
      <c r="G3018" s="114"/>
    </row>
    <row r="3019" customFormat="false" ht="15" hidden="false" customHeight="false" outlineLevel="0" collapsed="false">
      <c r="A3019" s="1"/>
      <c r="B3019" s="107"/>
      <c r="C3019" s="105"/>
      <c r="D3019" s="105"/>
      <c r="E3019" s="106"/>
      <c r="F3019" s="1"/>
      <c r="G3019" s="115"/>
    </row>
    <row r="3020" customFormat="false" ht="15" hidden="false" customHeight="false" outlineLevel="0" collapsed="false">
      <c r="A3020" s="1"/>
      <c r="B3020" s="1" t="s">
        <v>17</v>
      </c>
      <c r="C3020" s="1"/>
      <c r="D3020" s="1"/>
      <c r="E3020" s="2"/>
      <c r="F3020" s="1"/>
      <c r="G3020" s="3"/>
    </row>
    <row r="3021" customFormat="false" ht="15" hidden="false" customHeight="false" outlineLevel="0" collapsed="false">
      <c r="A3021" s="1"/>
      <c r="B3021" s="1" t="s">
        <v>18</v>
      </c>
      <c r="C3021" s="1"/>
      <c r="D3021" s="1"/>
      <c r="E3021" s="2"/>
      <c r="F3021" s="1"/>
      <c r="G3021" s="3"/>
    </row>
    <row r="3022" customFormat="false" ht="15" hidden="false" customHeight="false" outlineLevel="0" collapsed="false">
      <c r="A3022" s="1"/>
      <c r="B3022" s="1"/>
      <c r="C3022" s="1"/>
      <c r="D3022" s="1"/>
      <c r="E3022" s="2"/>
      <c r="F3022" s="1"/>
      <c r="G3022" s="3"/>
    </row>
    <row r="3023" customFormat="false" ht="15" hidden="false" customHeight="false" outlineLevel="0" collapsed="false">
      <c r="A3023" s="1"/>
      <c r="B3023" s="1"/>
      <c r="C3023" s="1"/>
      <c r="D3023" s="1"/>
      <c r="E3023" s="2"/>
      <c r="F3023" s="1"/>
      <c r="G3023" s="3"/>
    </row>
    <row r="3024" customFormat="false" ht="15" hidden="false" customHeight="false" outlineLevel="0" collapsed="false">
      <c r="A3024" s="1"/>
      <c r="B3024" s="1"/>
      <c r="C3024" s="1"/>
      <c r="D3024" s="1"/>
      <c r="E3024" s="2"/>
      <c r="F3024" s="1"/>
      <c r="G3024" s="3"/>
    </row>
    <row r="3025" customFormat="false" ht="15" hidden="false" customHeight="false" outlineLevel="0" collapsed="false">
      <c r="A3025" s="1"/>
      <c r="B3025" s="1"/>
      <c r="C3025" s="1"/>
      <c r="D3025" s="1"/>
      <c r="E3025" s="2"/>
      <c r="F3025" s="1"/>
      <c r="G3025" s="3"/>
    </row>
    <row r="3026" customFormat="false" ht="23.25" hidden="false" customHeight="false" outlineLevel="0" collapsed="false">
      <c r="A3026" s="126" t="s">
        <v>224</v>
      </c>
      <c r="B3026" s="133"/>
      <c r="C3026" s="133"/>
      <c r="D3026" s="133"/>
      <c r="E3026" s="127"/>
      <c r="F3026" s="128"/>
      <c r="G3026" s="129"/>
    </row>
    <row r="3027" customFormat="false" ht="15" hidden="false" customHeight="false" outlineLevel="0" collapsed="false">
      <c r="A3027" s="1"/>
      <c r="B3027" s="1"/>
      <c r="C3027" s="1"/>
      <c r="D3027" s="1"/>
      <c r="E3027" s="2"/>
      <c r="F3027" s="1"/>
      <c r="G3027" s="3"/>
    </row>
    <row r="3028" customFormat="false" ht="15.75" hidden="false" customHeight="false" outlineLevel="0" collapsed="false">
      <c r="A3028" s="1"/>
      <c r="B3028" s="1"/>
      <c r="C3028" s="1"/>
      <c r="D3028" s="1"/>
      <c r="E3028" s="2"/>
      <c r="F3028" s="1"/>
      <c r="G3028" s="3"/>
    </row>
    <row r="3029" customFormat="false" ht="15" hidden="false" customHeight="false" outlineLevel="0" collapsed="false">
      <c r="A3029" s="11" t="s">
        <v>82</v>
      </c>
      <c r="B3029" s="14"/>
      <c r="C3029" s="15" t="s">
        <v>4</v>
      </c>
      <c r="D3029" s="15"/>
      <c r="E3029" s="16" t="s">
        <v>5</v>
      </c>
      <c r="F3029" s="16"/>
      <c r="G3029" s="16"/>
    </row>
    <row r="3030" customFormat="false" ht="15" hidden="false" customHeight="false" outlineLevel="0" collapsed="false">
      <c r="A3030" s="11" t="s">
        <v>83</v>
      </c>
      <c r="B3030" s="6" t="s">
        <v>7</v>
      </c>
      <c r="C3030" s="10" t="s">
        <v>8</v>
      </c>
      <c r="D3030" s="10"/>
      <c r="E3030" s="18" t="s">
        <v>9</v>
      </c>
      <c r="F3030" s="6"/>
      <c r="G3030" s="19" t="s">
        <v>10</v>
      </c>
    </row>
    <row r="3031" customFormat="false" ht="15" hidden="false" customHeight="false" outlineLevel="0" collapsed="false">
      <c r="A3031" s="27" t="s">
        <v>70</v>
      </c>
      <c r="B3031" s="7" t="s">
        <v>12</v>
      </c>
      <c r="C3031" s="21" t="n">
        <v>620423</v>
      </c>
      <c r="D3031" s="21"/>
      <c r="E3031" s="22" t="n">
        <v>59104.015</v>
      </c>
      <c r="F3031" s="23"/>
      <c r="G3031" s="24" t="n">
        <v>10.5294879701958</v>
      </c>
    </row>
    <row r="3032" customFormat="false" ht="15" hidden="false" customHeight="false" outlineLevel="0" collapsed="false">
      <c r="A3032" s="1"/>
      <c r="B3032" s="7" t="s">
        <v>13</v>
      </c>
      <c r="C3032" s="23" t="n">
        <v>658703.83</v>
      </c>
      <c r="D3032" s="23"/>
      <c r="E3032" s="26" t="n">
        <v>38280.83</v>
      </c>
      <c r="F3032" s="23"/>
      <c r="G3032" s="24" t="n">
        <v>6.17011780672218</v>
      </c>
    </row>
    <row r="3033" customFormat="false" ht="15" hidden="false" customHeight="false" outlineLevel="0" collapsed="false">
      <c r="A3033" s="1"/>
      <c r="B3033" s="7" t="s">
        <v>14</v>
      </c>
      <c r="C3033" s="23" t="n">
        <v>649935.851</v>
      </c>
      <c r="D3033" s="23"/>
      <c r="E3033" s="26" t="n">
        <v>-8767.97899999982</v>
      </c>
      <c r="F3033" s="23"/>
      <c r="G3033" s="24" t="n">
        <v>-1.33109579763637</v>
      </c>
    </row>
    <row r="3034" customFormat="false" ht="15" hidden="false" customHeight="false" outlineLevel="0" collapsed="false">
      <c r="A3034" s="1"/>
      <c r="B3034" s="7" t="s">
        <v>15</v>
      </c>
      <c r="C3034" s="23" t="n">
        <v>695597.67</v>
      </c>
      <c r="D3034" s="23"/>
      <c r="E3034" s="26" t="n">
        <v>45661.8189999999</v>
      </c>
      <c r="F3034" s="23"/>
      <c r="G3034" s="24" t="n">
        <v>7.02558859151161</v>
      </c>
    </row>
    <row r="3035" customFormat="false" ht="15" hidden="false" customHeight="false" outlineLevel="0" collapsed="false">
      <c r="A3035" s="1"/>
      <c r="B3035" s="7" t="s">
        <v>16</v>
      </c>
      <c r="C3035" s="23" t="n">
        <v>736572.258</v>
      </c>
      <c r="D3035" s="23"/>
      <c r="E3035" s="26" t="n">
        <v>40974.588</v>
      </c>
      <c r="F3035" s="23"/>
      <c r="G3035" s="24" t="n">
        <v>5.89055854658052</v>
      </c>
    </row>
    <row r="3036" customFormat="false" ht="15" hidden="false" customHeight="false" outlineLevel="0" collapsed="false">
      <c r="A3036" s="1"/>
      <c r="B3036" s="162"/>
      <c r="C3036" s="162"/>
      <c r="D3036" s="162"/>
      <c r="E3036" s="163"/>
      <c r="F3036" s="162"/>
      <c r="G3036" s="164"/>
    </row>
    <row r="3037" customFormat="false" ht="15" hidden="false" customHeight="false" outlineLevel="0" collapsed="false">
      <c r="A3037" s="1"/>
      <c r="B3037" s="6"/>
      <c r="C3037" s="6"/>
      <c r="D3037" s="6"/>
      <c r="E3037" s="34"/>
      <c r="F3037" s="6"/>
      <c r="G3037" s="35"/>
    </row>
    <row r="3038" customFormat="false" ht="15" hidden="false" customHeight="false" outlineLevel="0" collapsed="false">
      <c r="A3038" s="1"/>
      <c r="B3038" s="6"/>
      <c r="C3038" s="6"/>
      <c r="D3038" s="6"/>
      <c r="E3038" s="34"/>
      <c r="F3038" s="6"/>
      <c r="G3038" s="35"/>
    </row>
    <row r="3039" customFormat="false" ht="15" hidden="false" customHeight="false" outlineLevel="0" collapsed="false">
      <c r="A3039" s="11"/>
      <c r="B3039" s="45"/>
      <c r="C3039" s="45"/>
      <c r="D3039" s="45"/>
      <c r="E3039" s="130"/>
      <c r="F3039" s="45"/>
      <c r="G3039" s="131"/>
    </row>
    <row r="3040" customFormat="false" ht="15" hidden="false" customHeight="false" outlineLevel="0" collapsed="false">
      <c r="A3040" s="46" t="s">
        <v>170</v>
      </c>
      <c r="B3040" s="7"/>
      <c r="C3040" s="116" t="s">
        <v>24</v>
      </c>
      <c r="D3040" s="116"/>
      <c r="E3040" s="116"/>
      <c r="F3040" s="116"/>
      <c r="G3040" s="116"/>
    </row>
    <row r="3041" customFormat="false" ht="15" hidden="false" customHeight="false" outlineLevel="0" collapsed="false">
      <c r="A3041" s="132" t="s">
        <v>171</v>
      </c>
      <c r="B3041" s="6" t="s">
        <v>25</v>
      </c>
      <c r="C3041" s="49" t="s">
        <v>26</v>
      </c>
      <c r="D3041" s="49" t="s">
        <v>27</v>
      </c>
      <c r="E3041" s="50" t="s">
        <v>28</v>
      </c>
      <c r="F3041" s="51" t="s">
        <v>29</v>
      </c>
      <c r="G3041" s="52" t="s">
        <v>30</v>
      </c>
    </row>
    <row r="3042" customFormat="false" ht="15" hidden="false" customHeight="false" outlineLevel="0" collapsed="false">
      <c r="A3042" s="20" t="s">
        <v>11</v>
      </c>
      <c r="B3042" s="54" t="s">
        <v>31</v>
      </c>
      <c r="C3042" s="55" t="n">
        <v>18541.528</v>
      </c>
      <c r="D3042" s="55"/>
      <c r="E3042" s="56" t="n">
        <v>18101.437</v>
      </c>
      <c r="F3042" s="23"/>
      <c r="G3042" s="24" t="n">
        <v>-2.37354224527772</v>
      </c>
    </row>
    <row r="3043" customFormat="false" ht="15" hidden="false" customHeight="false" outlineLevel="0" collapsed="false">
      <c r="A3043" s="20"/>
      <c r="B3043" s="54" t="s">
        <v>32</v>
      </c>
      <c r="C3043" s="58" t="n">
        <v>13224.206</v>
      </c>
      <c r="D3043" s="58"/>
      <c r="E3043" s="59" t="n">
        <v>14196.875</v>
      </c>
      <c r="F3043" s="23"/>
      <c r="G3043" s="24" t="n">
        <v>7.3552166383373</v>
      </c>
    </row>
    <row r="3044" customFormat="false" ht="15" hidden="false" customHeight="false" outlineLevel="0" collapsed="false">
      <c r="A3044" s="27"/>
      <c r="B3044" s="54" t="s">
        <v>33</v>
      </c>
      <c r="C3044" s="58" t="n">
        <v>17662.548</v>
      </c>
      <c r="D3044" s="58"/>
      <c r="E3044" s="59" t="n">
        <v>22619.82</v>
      </c>
      <c r="F3044" s="23"/>
      <c r="G3044" s="24" t="n">
        <v>28.0665734071891</v>
      </c>
    </row>
    <row r="3045" customFormat="false" ht="15" hidden="false" customHeight="false" outlineLevel="0" collapsed="false">
      <c r="A3045" s="1"/>
      <c r="B3045" s="54" t="s">
        <v>34</v>
      </c>
      <c r="C3045" s="58" t="n">
        <v>56405.616</v>
      </c>
      <c r="D3045" s="58"/>
      <c r="E3045" s="59" t="n">
        <v>45886.161</v>
      </c>
      <c r="F3045" s="23"/>
      <c r="G3045" s="24" t="n">
        <v>-18.6496589275791</v>
      </c>
    </row>
    <row r="3046" customFormat="false" ht="15" hidden="false" customHeight="false" outlineLevel="0" collapsed="false">
      <c r="A3046" s="1"/>
      <c r="B3046" s="54" t="s">
        <v>35</v>
      </c>
      <c r="C3046" s="58" t="n">
        <v>401507.273</v>
      </c>
      <c r="D3046" s="58"/>
      <c r="E3046" s="59" t="n">
        <v>443002.584</v>
      </c>
      <c r="F3046" s="23"/>
      <c r="G3046" s="24" t="n">
        <v>10.3348840208929</v>
      </c>
    </row>
    <row r="3047" customFormat="false" ht="15" hidden="false" customHeight="false" outlineLevel="0" collapsed="false">
      <c r="A3047" s="1"/>
      <c r="B3047" s="54" t="s">
        <v>36</v>
      </c>
      <c r="C3047" s="58" t="n">
        <v>156418.543</v>
      </c>
      <c r="D3047" s="58"/>
      <c r="E3047" s="59" t="n">
        <v>151985.069</v>
      </c>
      <c r="F3047" s="23"/>
      <c r="G3047" s="24" t="n">
        <v>-2.83436599968842</v>
      </c>
    </row>
    <row r="3048" customFormat="false" ht="15" hidden="false" customHeight="false" outlineLevel="0" collapsed="false">
      <c r="A3048" s="1"/>
      <c r="B3048" s="54" t="s">
        <v>37</v>
      </c>
      <c r="C3048" s="58" t="n">
        <v>9854.118</v>
      </c>
      <c r="D3048" s="58"/>
      <c r="E3048" s="59" t="n">
        <v>9774.063</v>
      </c>
      <c r="F3048" s="23"/>
      <c r="G3048" s="24" t="n">
        <v>-0.812401475200523</v>
      </c>
    </row>
    <row r="3049" customFormat="false" ht="15" hidden="false" customHeight="false" outlineLevel="0" collapsed="false">
      <c r="A3049" s="1"/>
      <c r="B3049" s="7" t="s">
        <v>38</v>
      </c>
      <c r="C3049" s="58" t="n">
        <v>4988.379</v>
      </c>
      <c r="D3049" s="58"/>
      <c r="E3049" s="59" t="n">
        <v>4477.101</v>
      </c>
      <c r="F3049" s="23"/>
      <c r="G3049" s="24" t="n">
        <v>-10.2493816127443</v>
      </c>
    </row>
    <row r="3050" customFormat="false" ht="15" hidden="false" customHeight="false" outlineLevel="0" collapsed="false">
      <c r="A3050" s="1"/>
      <c r="B3050" s="54" t="s">
        <v>39</v>
      </c>
      <c r="C3050" s="58" t="n">
        <v>49276.175</v>
      </c>
      <c r="D3050" s="58"/>
      <c r="E3050" s="59" t="n">
        <v>61924.702</v>
      </c>
      <c r="F3050" s="23"/>
      <c r="G3050" s="24" t="n">
        <v>25.6686461560785</v>
      </c>
    </row>
    <row r="3051" customFormat="false" ht="15" hidden="false" customHeight="false" outlineLevel="0" collapsed="false">
      <c r="A3051" s="1"/>
      <c r="B3051" s="54" t="s">
        <v>40</v>
      </c>
      <c r="C3051" s="58" t="n">
        <v>32417.939</v>
      </c>
      <c r="D3051" s="58"/>
      <c r="E3051" s="59" t="n">
        <v>37543.812</v>
      </c>
      <c r="F3051" s="23"/>
      <c r="G3051" s="24" t="n">
        <v>15.8118410920571</v>
      </c>
    </row>
    <row r="3052" customFormat="false" ht="15" hidden="false" customHeight="false" outlineLevel="0" collapsed="false">
      <c r="A3052" s="1"/>
      <c r="B3052" s="7" t="s">
        <v>41</v>
      </c>
      <c r="C3052" s="58" t="n">
        <v>5471.249</v>
      </c>
      <c r="D3052" s="58"/>
      <c r="E3052" s="59" t="n">
        <v>5579.51</v>
      </c>
      <c r="F3052" s="23"/>
      <c r="G3052" s="24" t="n">
        <v>1.97872551587399</v>
      </c>
    </row>
    <row r="3053" customFormat="false" ht="15" hidden="false" customHeight="false" outlineLevel="0" collapsed="false">
      <c r="A3053" s="1"/>
      <c r="B3053" s="7" t="s">
        <v>42</v>
      </c>
      <c r="C3053" s="58" t="n">
        <v>45267.271</v>
      </c>
      <c r="D3053" s="58"/>
      <c r="E3053" s="59" t="n">
        <v>60864.837</v>
      </c>
      <c r="F3053" s="23"/>
      <c r="G3053" s="24" t="n">
        <v>34.4566077332119</v>
      </c>
    </row>
    <row r="3054" customFormat="false" ht="15" hidden="false" customHeight="false" outlineLevel="0" collapsed="false">
      <c r="A3054" s="1"/>
      <c r="B3054" s="54" t="s">
        <v>43</v>
      </c>
      <c r="C3054" s="58" t="n">
        <v>1488.104</v>
      </c>
      <c r="D3054" s="58"/>
      <c r="E3054" s="59" t="n">
        <v>2850.488</v>
      </c>
      <c r="F3054" s="23"/>
      <c r="G3054" s="24" t="n">
        <v>91.5516657437921</v>
      </c>
    </row>
    <row r="3055" customFormat="false" ht="15" hidden="false" customHeight="false" outlineLevel="0" collapsed="false">
      <c r="A3055" s="1"/>
      <c r="B3055" s="7" t="s">
        <v>44</v>
      </c>
      <c r="C3055" s="58" t="n">
        <v>2666.802</v>
      </c>
      <c r="D3055" s="58"/>
      <c r="E3055" s="59" t="n">
        <v>2342.105</v>
      </c>
      <c r="F3055" s="23"/>
      <c r="G3055" s="24" t="n">
        <v>-12.1755195923807</v>
      </c>
    </row>
    <row r="3056" customFormat="false" ht="15" hidden="false" customHeight="false" outlineLevel="0" collapsed="false">
      <c r="A3056" s="1"/>
      <c r="B3056" s="54" t="s">
        <v>45</v>
      </c>
      <c r="C3056" s="58" t="n">
        <v>53539.199</v>
      </c>
      <c r="D3056" s="58"/>
      <c r="E3056" s="59" t="n">
        <v>61088.091</v>
      </c>
      <c r="F3056" s="23"/>
      <c r="G3056" s="24" t="n">
        <v>14.0997477381012</v>
      </c>
    </row>
    <row r="3057" customFormat="false" ht="15" hidden="false" customHeight="false" outlineLevel="0" collapsed="false">
      <c r="A3057" s="1"/>
      <c r="B3057" s="54" t="s">
        <v>46</v>
      </c>
      <c r="C3057" s="58" t="n">
        <v>15970.235</v>
      </c>
      <c r="D3057" s="58"/>
      <c r="E3057" s="59" t="n">
        <v>17615.852</v>
      </c>
      <c r="F3057" s="23"/>
      <c r="G3057" s="24" t="n">
        <v>10.3042754223717</v>
      </c>
    </row>
    <row r="3058" customFormat="false" ht="15" hidden="false" customHeight="false" outlineLevel="0" collapsed="false">
      <c r="A3058" s="1"/>
      <c r="B3058" s="7" t="s">
        <v>47</v>
      </c>
      <c r="C3058" s="58" t="n">
        <v>24149.259</v>
      </c>
      <c r="D3058" s="58"/>
      <c r="E3058" s="59" t="n">
        <v>26956.954</v>
      </c>
      <c r="F3058" s="23"/>
      <c r="G3058" s="24" t="n">
        <v>11.6264229887965</v>
      </c>
    </row>
    <row r="3059" customFormat="false" ht="15" hidden="false" customHeight="false" outlineLevel="0" collapsed="false">
      <c r="A3059" s="1"/>
      <c r="B3059" s="7" t="s">
        <v>48</v>
      </c>
      <c r="C3059" s="58" t="n">
        <v>37067.262</v>
      </c>
      <c r="D3059" s="58"/>
      <c r="E3059" s="59" t="n">
        <v>38026.104</v>
      </c>
      <c r="F3059" s="23"/>
      <c r="G3059" s="24" t="n">
        <v>2.58676241045264</v>
      </c>
    </row>
    <row r="3060" customFormat="false" ht="15" hidden="false" customHeight="false" outlineLevel="0" collapsed="false">
      <c r="A3060" s="1"/>
      <c r="B3060" s="7" t="s">
        <v>49</v>
      </c>
      <c r="C3060" s="58" t="n">
        <v>4388.029</v>
      </c>
      <c r="D3060" s="58"/>
      <c r="E3060" s="59" t="n">
        <v>5832.431</v>
      </c>
      <c r="F3060" s="23"/>
      <c r="G3060" s="24" t="n">
        <v>32.9168745238466</v>
      </c>
    </row>
    <row r="3061" customFormat="false" ht="15" hidden="false" customHeight="false" outlineLevel="0" collapsed="false">
      <c r="A3061" s="1"/>
      <c r="B3061" s="7" t="s">
        <v>50</v>
      </c>
      <c r="C3061" s="58" t="n">
        <v>12615.875</v>
      </c>
      <c r="D3061" s="58"/>
      <c r="E3061" s="59" t="n">
        <v>10726.679</v>
      </c>
      <c r="F3061" s="23"/>
      <c r="G3061" s="24" t="n">
        <v>-14.9747520485103</v>
      </c>
    </row>
    <row r="3062" customFormat="false" ht="15" hidden="false" customHeight="false" outlineLevel="0" collapsed="false">
      <c r="A3062" s="1"/>
      <c r="B3062" s="7" t="s">
        <v>51</v>
      </c>
      <c r="C3062" s="58" t="n">
        <v>166.636</v>
      </c>
      <c r="D3062" s="58"/>
      <c r="E3062" s="59" t="n">
        <v>40.534</v>
      </c>
      <c r="F3062" s="23"/>
      <c r="G3062" s="24" t="n">
        <v>-75.675124222857</v>
      </c>
    </row>
    <row r="3063" customFormat="false" ht="15" hidden="false" customHeight="false" outlineLevel="0" collapsed="false">
      <c r="A3063" s="1"/>
      <c r="B3063" s="60" t="s">
        <v>52</v>
      </c>
      <c r="C3063" s="58" t="n">
        <v>2757.927</v>
      </c>
      <c r="D3063" s="58"/>
      <c r="E3063" s="59" t="n">
        <v>2346.96</v>
      </c>
      <c r="F3063" s="23"/>
      <c r="G3063" s="24" t="n">
        <v>-14.9013008683696</v>
      </c>
    </row>
    <row r="3064" customFormat="false" ht="15" hidden="false" customHeight="false" outlineLevel="0" collapsed="false">
      <c r="A3064" s="1"/>
      <c r="B3064" s="54" t="s">
        <v>53</v>
      </c>
      <c r="C3064" s="58" t="n">
        <v>76639.772</v>
      </c>
      <c r="D3064" s="58"/>
      <c r="E3064" s="59" t="n">
        <v>74298.084</v>
      </c>
      <c r="F3064" s="23"/>
      <c r="G3064" s="24" t="n">
        <v>-3.05544750315801</v>
      </c>
    </row>
    <row r="3065" customFormat="false" ht="15" hidden="false" customHeight="false" outlineLevel="0" collapsed="false">
      <c r="A3065" s="1"/>
      <c r="B3065" s="54" t="s">
        <v>54</v>
      </c>
      <c r="C3065" s="58" t="n">
        <v>39372.661</v>
      </c>
      <c r="D3065" s="58"/>
      <c r="E3065" s="59" t="n">
        <v>41581.321</v>
      </c>
      <c r="F3065" s="23"/>
      <c r="G3065" s="24" t="n">
        <v>5.60962846783458</v>
      </c>
    </row>
    <row r="3066" customFormat="false" ht="15" hidden="false" customHeight="false" outlineLevel="0" collapsed="false">
      <c r="A3066" s="1"/>
      <c r="B3066" s="54" t="s">
        <v>55</v>
      </c>
      <c r="C3066" s="58" t="n">
        <v>37267.111</v>
      </c>
      <c r="D3066" s="58"/>
      <c r="E3066" s="59" t="n">
        <v>32716.763</v>
      </c>
      <c r="F3066" s="23"/>
      <c r="G3066" s="24" t="n">
        <v>-12.2100905541081</v>
      </c>
    </row>
    <row r="3067" customFormat="false" ht="15" hidden="false" customHeight="false" outlineLevel="0" collapsed="false">
      <c r="A3067" s="1"/>
      <c r="B3067" s="54" t="s">
        <v>56</v>
      </c>
      <c r="C3067" s="58" t="n">
        <v>20861.76</v>
      </c>
      <c r="D3067" s="58"/>
      <c r="E3067" s="59" t="n">
        <v>24813.427</v>
      </c>
      <c r="F3067" s="23"/>
      <c r="G3067" s="24" t="n">
        <v>18.9421554077892</v>
      </c>
    </row>
    <row r="3068" customFormat="false" ht="15" hidden="false" customHeight="false" outlineLevel="0" collapsed="false">
      <c r="A3068" s="1"/>
      <c r="B3068" s="54" t="s">
        <v>57</v>
      </c>
      <c r="C3068" s="58" t="n">
        <v>17885.409</v>
      </c>
      <c r="D3068" s="58"/>
      <c r="E3068" s="59" t="n">
        <v>20978.827</v>
      </c>
      <c r="F3068" s="23"/>
      <c r="G3068" s="24" t="n">
        <v>17.2957632671414</v>
      </c>
    </row>
    <row r="3069" customFormat="false" ht="15" hidden="false" customHeight="false" outlineLevel="0" collapsed="false">
      <c r="A3069" s="1"/>
      <c r="B3069" s="54" t="s">
        <v>58</v>
      </c>
      <c r="C3069" s="58" t="n">
        <v>1079.869</v>
      </c>
      <c r="D3069" s="58"/>
      <c r="E3069" s="59" t="n">
        <v>1456.752</v>
      </c>
      <c r="F3069" s="23"/>
      <c r="G3069" s="24" t="n">
        <v>34.900807412751</v>
      </c>
    </row>
    <row r="3070" customFormat="false" ht="15" hidden="false" customHeight="false" outlineLevel="0" collapsed="false">
      <c r="A3070" s="1"/>
      <c r="B3070" s="54" t="s">
        <v>59</v>
      </c>
      <c r="C3070" s="58" t="n">
        <v>1896.482</v>
      </c>
      <c r="D3070" s="58"/>
      <c r="E3070" s="59" t="n">
        <v>2377.848</v>
      </c>
      <c r="F3070" s="23"/>
      <c r="G3070" s="24" t="n">
        <v>25.3820495000744</v>
      </c>
    </row>
    <row r="3071" customFormat="false" ht="15" hidden="false" customHeight="false" outlineLevel="0" collapsed="false">
      <c r="A3071" s="1"/>
      <c r="B3071" s="54" t="s">
        <v>60</v>
      </c>
      <c r="C3071" s="58" t="n">
        <v>26043.616</v>
      </c>
      <c r="D3071" s="58"/>
      <c r="E3071" s="59" t="n">
        <v>24895.874</v>
      </c>
      <c r="F3071" s="23"/>
      <c r="G3071" s="24" t="n">
        <v>-4.40699939670437</v>
      </c>
    </row>
    <row r="3072" customFormat="false" ht="15" hidden="false" customHeight="false" outlineLevel="0" collapsed="false">
      <c r="A3072" s="1"/>
      <c r="B3072" s="7" t="s">
        <v>61</v>
      </c>
      <c r="C3072" s="58" t="n">
        <v>7408.076</v>
      </c>
      <c r="D3072" s="58"/>
      <c r="E3072" s="59" t="n">
        <v>8349.341</v>
      </c>
      <c r="F3072" s="23"/>
      <c r="G3072" s="24" t="n">
        <v>12.7059306626984</v>
      </c>
    </row>
    <row r="3073" customFormat="false" ht="15" hidden="false" customHeight="false" outlineLevel="0" collapsed="false">
      <c r="A3073" s="1"/>
      <c r="B3073" s="83" t="s">
        <v>62</v>
      </c>
      <c r="C3073" s="84" t="n">
        <v>695290.124</v>
      </c>
      <c r="D3073" s="84"/>
      <c r="E3073" s="85" t="n">
        <v>733136.311</v>
      </c>
      <c r="F3073" s="23"/>
      <c r="G3073" s="86" t="n">
        <v>5.44322228859962</v>
      </c>
    </row>
    <row r="3074" customFormat="false" ht="15" hidden="false" customHeight="false" outlineLevel="0" collapsed="false">
      <c r="A3074" s="1"/>
      <c r="B3074" s="7"/>
      <c r="C3074" s="7"/>
      <c r="D3074" s="7"/>
      <c r="E3074" s="8"/>
      <c r="F3074" s="7"/>
      <c r="G3074" s="9"/>
    </row>
    <row r="3075" customFormat="false" ht="15" hidden="false" customHeight="false" outlineLevel="0" collapsed="false">
      <c r="A3075" s="1"/>
      <c r="B3075" s="1"/>
      <c r="C3075" s="1"/>
      <c r="D3075" s="1"/>
      <c r="E3075" s="2"/>
      <c r="F3075" s="1"/>
      <c r="G3075" s="3"/>
    </row>
    <row r="3076" customFormat="false" ht="15" hidden="false" customHeight="false" outlineLevel="0" collapsed="false">
      <c r="A3076" s="1"/>
      <c r="B3076" s="1"/>
      <c r="C3076" s="1"/>
      <c r="D3076" s="1"/>
      <c r="E3076" s="2"/>
      <c r="F3076" s="1"/>
      <c r="G3076" s="3"/>
    </row>
    <row r="3077" customFormat="false" ht="15" hidden="false" customHeight="false" outlineLevel="0" collapsed="false">
      <c r="A3077" s="1"/>
      <c r="B3077" s="1"/>
      <c r="C3077" s="1"/>
      <c r="D3077" s="1"/>
      <c r="E3077" s="2"/>
      <c r="F3077" s="1"/>
      <c r="G3077" s="3"/>
    </row>
    <row r="3078" customFormat="false" ht="15" hidden="false" customHeight="false" outlineLevel="0" collapsed="false">
      <c r="A3078" s="11" t="s">
        <v>172</v>
      </c>
      <c r="B3078" s="7"/>
      <c r="C3078" s="116" t="s">
        <v>24</v>
      </c>
      <c r="D3078" s="116"/>
      <c r="E3078" s="116"/>
      <c r="F3078" s="116"/>
      <c r="G3078" s="116"/>
    </row>
    <row r="3079" customFormat="false" ht="15" hidden="false" customHeight="false" outlineLevel="0" collapsed="false">
      <c r="A3079" s="11" t="s">
        <v>173</v>
      </c>
      <c r="B3079" s="6" t="s">
        <v>25</v>
      </c>
      <c r="C3079" s="49" t="s">
        <v>26</v>
      </c>
      <c r="D3079" s="49" t="s">
        <v>27</v>
      </c>
      <c r="E3079" s="50" t="s">
        <v>28</v>
      </c>
      <c r="F3079" s="51" t="s">
        <v>29</v>
      </c>
      <c r="G3079" s="52" t="s">
        <v>30</v>
      </c>
    </row>
    <row r="3080" customFormat="false" ht="15" hidden="false" customHeight="false" outlineLevel="0" collapsed="false">
      <c r="A3080" s="20" t="s">
        <v>70</v>
      </c>
      <c r="B3080" s="200" t="s">
        <v>76</v>
      </c>
      <c r="C3080" s="55" t="n">
        <v>307.546</v>
      </c>
      <c r="D3080" s="55"/>
      <c r="E3080" s="78" t="n">
        <v>3435.947</v>
      </c>
      <c r="F3080" s="79"/>
      <c r="G3080" s="24" t="n">
        <v>1017.21401026188</v>
      </c>
    </row>
    <row r="3081" customFormat="false" ht="15.75" hidden="false" customHeight="false" outlineLevel="0" collapsed="false">
      <c r="A3081" s="1"/>
      <c r="B3081" s="83" t="s">
        <v>62</v>
      </c>
      <c r="C3081" s="84" t="n">
        <v>307.546</v>
      </c>
      <c r="D3081" s="84"/>
      <c r="E3081" s="85" t="n">
        <v>3435.947</v>
      </c>
      <c r="F3081" s="23"/>
      <c r="G3081" s="86" t="n">
        <v>1017.21401026188</v>
      </c>
    </row>
    <row r="3082" customFormat="false" ht="15" hidden="false" customHeight="false" outlineLevel="0" collapsed="false">
      <c r="A3082" s="1"/>
      <c r="B3082" s="111"/>
      <c r="C3082" s="112"/>
      <c r="D3082" s="112"/>
      <c r="E3082" s="113"/>
      <c r="F3082" s="95"/>
      <c r="G3082" s="114"/>
    </row>
    <row r="3083" customFormat="false" ht="15" hidden="false" customHeight="false" outlineLevel="0" collapsed="false">
      <c r="A3083" s="1"/>
      <c r="B3083" s="107"/>
      <c r="C3083" s="105"/>
      <c r="D3083" s="105"/>
      <c r="E3083" s="106"/>
      <c r="F3083" s="1"/>
      <c r="G3083" s="115"/>
    </row>
    <row r="3084" customFormat="false" ht="15" hidden="false" customHeight="false" outlineLevel="0" collapsed="false">
      <c r="A3084" s="1"/>
      <c r="B3084" s="1" t="s">
        <v>17</v>
      </c>
      <c r="C3084" s="1"/>
      <c r="D3084" s="1"/>
      <c r="E3084" s="2"/>
      <c r="F3084" s="1"/>
      <c r="G3084" s="3"/>
    </row>
    <row r="3085" customFormat="false" ht="15" hidden="false" customHeight="false" outlineLevel="0" collapsed="false">
      <c r="A3085" s="1"/>
      <c r="B3085" s="1" t="s">
        <v>18</v>
      </c>
      <c r="C3085" s="1"/>
      <c r="D3085" s="1"/>
      <c r="E3085" s="2"/>
      <c r="F3085" s="1"/>
      <c r="G3085" s="3"/>
    </row>
    <row r="3086" customFormat="false" ht="15" hidden="false" customHeight="false" outlineLevel="0" collapsed="false">
      <c r="A3086" s="1"/>
      <c r="B3086" s="1"/>
      <c r="C3086" s="1"/>
      <c r="D3086" s="1"/>
      <c r="E3086" s="2"/>
      <c r="F3086" s="1"/>
      <c r="G3086" s="3"/>
    </row>
    <row r="3087" customFormat="false" ht="15" hidden="false" customHeight="false" outlineLevel="0" collapsed="false">
      <c r="A3087" s="1"/>
      <c r="B3087" s="1"/>
      <c r="C3087" s="1"/>
      <c r="D3087" s="1"/>
      <c r="E3087" s="2"/>
      <c r="F3087" s="1"/>
      <c r="G3087" s="3"/>
    </row>
    <row r="3088" customFormat="false" ht="15" hidden="false" customHeight="false" outlineLevel="0" collapsed="false">
      <c r="A3088" s="1"/>
      <c r="B3088" s="1"/>
      <c r="C3088" s="1"/>
      <c r="D3088" s="1"/>
      <c r="E3088" s="2"/>
      <c r="F3088" s="1"/>
      <c r="G3088" s="3"/>
    </row>
    <row r="3089" customFormat="false" ht="23.25" hidden="false" customHeight="false" outlineLevel="0" collapsed="false">
      <c r="A3089" s="126" t="s">
        <v>225</v>
      </c>
      <c r="B3089" s="133"/>
      <c r="C3089" s="133"/>
      <c r="D3089" s="133"/>
      <c r="E3089" s="127"/>
      <c r="F3089" s="128"/>
      <c r="G3089" s="129"/>
    </row>
    <row r="3090" customFormat="false" ht="15" hidden="false" customHeight="false" outlineLevel="0" collapsed="false">
      <c r="A3090" s="1"/>
      <c r="B3090" s="1"/>
      <c r="C3090" s="1"/>
      <c r="D3090" s="1"/>
      <c r="E3090" s="2"/>
      <c r="F3090" s="1"/>
      <c r="G3090" s="3"/>
    </row>
    <row r="3091" customFormat="false" ht="15.75" hidden="false" customHeight="false" outlineLevel="0" collapsed="false">
      <c r="A3091" s="1"/>
      <c r="B3091" s="1"/>
      <c r="C3091" s="1"/>
      <c r="D3091" s="1"/>
      <c r="E3091" s="2"/>
      <c r="F3091" s="1"/>
      <c r="G3091" s="3"/>
    </row>
    <row r="3092" customFormat="false" ht="15" hidden="false" customHeight="false" outlineLevel="0" collapsed="false">
      <c r="A3092" s="11" t="s">
        <v>82</v>
      </c>
      <c r="B3092" s="14"/>
      <c r="C3092" s="15" t="s">
        <v>4</v>
      </c>
      <c r="D3092" s="15"/>
      <c r="E3092" s="16" t="s">
        <v>5</v>
      </c>
      <c r="F3092" s="16"/>
      <c r="G3092" s="16"/>
    </row>
    <row r="3093" customFormat="false" ht="15" hidden="false" customHeight="false" outlineLevel="0" collapsed="false">
      <c r="A3093" s="11" t="s">
        <v>83</v>
      </c>
      <c r="B3093" s="6" t="s">
        <v>7</v>
      </c>
      <c r="C3093" s="10" t="s">
        <v>8</v>
      </c>
      <c r="D3093" s="10"/>
      <c r="E3093" s="18" t="s">
        <v>9</v>
      </c>
      <c r="F3093" s="6"/>
      <c r="G3093" s="19" t="s">
        <v>10</v>
      </c>
    </row>
    <row r="3094" customFormat="false" ht="15" hidden="false" customHeight="false" outlineLevel="0" collapsed="false">
      <c r="A3094" s="27" t="s">
        <v>70</v>
      </c>
      <c r="B3094" s="7" t="s">
        <v>12</v>
      </c>
      <c r="C3094" s="21" t="n">
        <v>323084</v>
      </c>
      <c r="D3094" s="21"/>
      <c r="E3094" s="22" t="n">
        <v>28103.697</v>
      </c>
      <c r="F3094" s="23"/>
      <c r="G3094" s="24" t="n">
        <v>9.52731308300269</v>
      </c>
    </row>
    <row r="3095" customFormat="false" ht="15" hidden="false" customHeight="false" outlineLevel="0" collapsed="false">
      <c r="A3095" s="1"/>
      <c r="B3095" s="7" t="s">
        <v>13</v>
      </c>
      <c r="C3095" s="23" t="n">
        <v>329163.691</v>
      </c>
      <c r="D3095" s="23"/>
      <c r="E3095" s="26" t="n">
        <v>6079.69099999999</v>
      </c>
      <c r="F3095" s="23"/>
      <c r="G3095" s="24" t="n">
        <v>1.88176789936982</v>
      </c>
    </row>
    <row r="3096" customFormat="false" ht="15" hidden="false" customHeight="false" outlineLevel="0" collapsed="false">
      <c r="A3096" s="1"/>
      <c r="B3096" s="7" t="s">
        <v>14</v>
      </c>
      <c r="C3096" s="23" t="n">
        <v>338146.717</v>
      </c>
      <c r="D3096" s="23"/>
      <c r="E3096" s="26" t="n">
        <v>8983.02600000001</v>
      </c>
      <c r="F3096" s="23"/>
      <c r="G3096" s="24" t="n">
        <v>2.72904522753089</v>
      </c>
    </row>
    <row r="3097" customFormat="false" ht="15" hidden="false" customHeight="false" outlineLevel="0" collapsed="false">
      <c r="A3097" s="1"/>
      <c r="B3097" s="7" t="s">
        <v>15</v>
      </c>
      <c r="C3097" s="23" t="n">
        <v>342554.392</v>
      </c>
      <c r="D3097" s="23"/>
      <c r="E3097" s="26" t="n">
        <v>4407.67499999999</v>
      </c>
      <c r="F3097" s="23"/>
      <c r="G3097" s="24" t="n">
        <v>1.30348005123468</v>
      </c>
    </row>
    <row r="3098" customFormat="false" ht="15" hidden="false" customHeight="false" outlineLevel="0" collapsed="false">
      <c r="A3098" s="1"/>
      <c r="B3098" s="7" t="s">
        <v>16</v>
      </c>
      <c r="C3098" s="23" t="n">
        <v>366280.897</v>
      </c>
      <c r="D3098" s="23"/>
      <c r="E3098" s="26" t="n">
        <v>23726.505</v>
      </c>
      <c r="F3098" s="23"/>
      <c r="G3098" s="24" t="n">
        <v>6.92634675079571</v>
      </c>
    </row>
    <row r="3099" customFormat="false" ht="15" hidden="false" customHeight="false" outlineLevel="0" collapsed="false">
      <c r="A3099" s="1"/>
      <c r="B3099" s="162"/>
      <c r="C3099" s="162"/>
      <c r="D3099" s="162"/>
      <c r="E3099" s="163"/>
      <c r="F3099" s="162"/>
      <c r="G3099" s="164"/>
    </row>
    <row r="3100" customFormat="false" ht="15" hidden="false" customHeight="false" outlineLevel="0" collapsed="false">
      <c r="A3100" s="1"/>
      <c r="B3100" s="6"/>
      <c r="C3100" s="6"/>
      <c r="D3100" s="6"/>
      <c r="E3100" s="34"/>
      <c r="F3100" s="6"/>
      <c r="G3100" s="35"/>
    </row>
    <row r="3101" customFormat="false" ht="15" hidden="false" customHeight="false" outlineLevel="0" collapsed="false">
      <c r="A3101" s="1"/>
      <c r="B3101" s="6"/>
      <c r="C3101" s="6"/>
      <c r="D3101" s="6"/>
      <c r="E3101" s="34"/>
      <c r="F3101" s="6"/>
      <c r="G3101" s="35"/>
    </row>
    <row r="3102" customFormat="false" ht="15" hidden="false" customHeight="false" outlineLevel="0" collapsed="false">
      <c r="A3102" s="11"/>
      <c r="B3102" s="45"/>
      <c r="C3102" s="45"/>
      <c r="D3102" s="45"/>
      <c r="E3102" s="130"/>
      <c r="F3102" s="45"/>
      <c r="G3102" s="131"/>
    </row>
    <row r="3103" customFormat="false" ht="15" hidden="false" customHeight="false" outlineLevel="0" collapsed="false">
      <c r="A3103" s="46" t="s">
        <v>170</v>
      </c>
      <c r="B3103" s="7"/>
      <c r="C3103" s="116" t="s">
        <v>24</v>
      </c>
      <c r="D3103" s="116"/>
      <c r="E3103" s="116"/>
      <c r="F3103" s="116"/>
      <c r="G3103" s="116"/>
    </row>
    <row r="3104" customFormat="false" ht="15" hidden="false" customHeight="false" outlineLevel="0" collapsed="false">
      <c r="A3104" s="132" t="s">
        <v>171</v>
      </c>
      <c r="B3104" s="6" t="s">
        <v>25</v>
      </c>
      <c r="C3104" s="49" t="s">
        <v>26</v>
      </c>
      <c r="D3104" s="49" t="s">
        <v>27</v>
      </c>
      <c r="E3104" s="50" t="s">
        <v>28</v>
      </c>
      <c r="F3104" s="51" t="s">
        <v>29</v>
      </c>
      <c r="G3104" s="52" t="s">
        <v>30</v>
      </c>
    </row>
    <row r="3105" customFormat="false" ht="15" hidden="false" customHeight="false" outlineLevel="0" collapsed="false">
      <c r="A3105" s="20" t="s">
        <v>11</v>
      </c>
      <c r="B3105" s="54" t="s">
        <v>31</v>
      </c>
      <c r="C3105" s="55" t="n">
        <v>6783.794</v>
      </c>
      <c r="D3105" s="55"/>
      <c r="E3105" s="56" t="n">
        <v>7564.754</v>
      </c>
      <c r="F3105" s="23"/>
      <c r="G3105" s="24" t="n">
        <v>11.5121420255391</v>
      </c>
    </row>
    <row r="3106" customFormat="false" ht="15" hidden="false" customHeight="false" outlineLevel="0" collapsed="false">
      <c r="A3106" s="20"/>
      <c r="B3106" s="54" t="s">
        <v>32</v>
      </c>
      <c r="C3106" s="58" t="n">
        <v>9163.173</v>
      </c>
      <c r="D3106" s="58"/>
      <c r="E3106" s="59" t="n">
        <v>8232.475</v>
      </c>
      <c r="F3106" s="23"/>
      <c r="G3106" s="24" t="n">
        <v>-10.1569401778183</v>
      </c>
    </row>
    <row r="3107" customFormat="false" ht="15" hidden="false" customHeight="false" outlineLevel="0" collapsed="false">
      <c r="A3107" s="27"/>
      <c r="B3107" s="54" t="s">
        <v>33</v>
      </c>
      <c r="C3107" s="58" t="n">
        <v>24491.314</v>
      </c>
      <c r="D3107" s="58"/>
      <c r="E3107" s="59" t="n">
        <v>19525.876</v>
      </c>
      <c r="F3107" s="23"/>
      <c r="G3107" s="24" t="n">
        <v>-20.274281731066</v>
      </c>
    </row>
    <row r="3108" customFormat="false" ht="15" hidden="false" customHeight="false" outlineLevel="0" collapsed="false">
      <c r="A3108" s="1"/>
      <c r="B3108" s="54" t="s">
        <v>34</v>
      </c>
      <c r="C3108" s="58" t="n">
        <v>18831.998</v>
      </c>
      <c r="D3108" s="58"/>
      <c r="E3108" s="59" t="n">
        <v>27311.757</v>
      </c>
      <c r="F3108" s="23"/>
      <c r="G3108" s="24" t="n">
        <v>45.0284616640253</v>
      </c>
    </row>
    <row r="3109" customFormat="false" ht="15" hidden="false" customHeight="false" outlineLevel="0" collapsed="false">
      <c r="A3109" s="1"/>
      <c r="B3109" s="54" t="s">
        <v>35</v>
      </c>
      <c r="C3109" s="58" t="n">
        <v>170832.911</v>
      </c>
      <c r="D3109" s="58"/>
      <c r="E3109" s="59" t="n">
        <v>177051.462</v>
      </c>
      <c r="F3109" s="23"/>
      <c r="G3109" s="24" t="n">
        <v>3.64013641376164</v>
      </c>
    </row>
    <row r="3110" customFormat="false" ht="15" hidden="false" customHeight="false" outlineLevel="0" collapsed="false">
      <c r="A3110" s="1"/>
      <c r="B3110" s="54" t="s">
        <v>36</v>
      </c>
      <c r="C3110" s="58" t="n">
        <v>68839.682</v>
      </c>
      <c r="D3110" s="58"/>
      <c r="E3110" s="59" t="n">
        <v>71285.481</v>
      </c>
      <c r="F3110" s="23"/>
      <c r="G3110" s="24" t="n">
        <v>3.55289119435502</v>
      </c>
    </row>
    <row r="3111" customFormat="false" ht="15" hidden="false" customHeight="false" outlineLevel="0" collapsed="false">
      <c r="A3111" s="1"/>
      <c r="B3111" s="54" t="s">
        <v>37</v>
      </c>
      <c r="C3111" s="58" t="n">
        <v>6384.693</v>
      </c>
      <c r="D3111" s="58"/>
      <c r="E3111" s="59" t="n">
        <v>6556.668</v>
      </c>
      <c r="F3111" s="23"/>
      <c r="G3111" s="24" t="n">
        <v>2.6935515928487</v>
      </c>
    </row>
    <row r="3112" customFormat="false" ht="15" hidden="false" customHeight="false" outlineLevel="0" collapsed="false">
      <c r="A3112" s="1"/>
      <c r="B3112" s="7" t="s">
        <v>38</v>
      </c>
      <c r="C3112" s="58" t="n">
        <v>1869.72</v>
      </c>
      <c r="D3112" s="58"/>
      <c r="E3112" s="59" t="n">
        <v>2320.045</v>
      </c>
      <c r="F3112" s="23"/>
      <c r="G3112" s="24" t="n">
        <v>24.0851571358278</v>
      </c>
    </row>
    <row r="3113" customFormat="false" ht="15" hidden="false" customHeight="false" outlineLevel="0" collapsed="false">
      <c r="A3113" s="1"/>
      <c r="B3113" s="54" t="s">
        <v>39</v>
      </c>
      <c r="C3113" s="58" t="n">
        <v>14406.164</v>
      </c>
      <c r="D3113" s="58"/>
      <c r="E3113" s="59" t="n">
        <v>15845.129</v>
      </c>
      <c r="F3113" s="23"/>
      <c r="G3113" s="24" t="n">
        <v>9.98853685130893</v>
      </c>
    </row>
    <row r="3114" customFormat="false" ht="15" hidden="false" customHeight="false" outlineLevel="0" collapsed="false">
      <c r="A3114" s="1"/>
      <c r="B3114" s="54" t="s">
        <v>40</v>
      </c>
      <c r="C3114" s="58" t="n">
        <v>17118.139</v>
      </c>
      <c r="D3114" s="58"/>
      <c r="E3114" s="59" t="n">
        <v>17400.491</v>
      </c>
      <c r="F3114" s="23"/>
      <c r="G3114" s="24" t="n">
        <v>1.64943163506268</v>
      </c>
    </row>
    <row r="3115" customFormat="false" ht="15" hidden="false" customHeight="false" outlineLevel="0" collapsed="false">
      <c r="A3115" s="1"/>
      <c r="B3115" s="7" t="s">
        <v>41</v>
      </c>
      <c r="C3115" s="58" t="n">
        <v>3769.412</v>
      </c>
      <c r="D3115" s="58"/>
      <c r="E3115" s="59" t="n">
        <v>4184.571</v>
      </c>
      <c r="F3115" s="23"/>
      <c r="G3115" s="24" t="n">
        <v>11.0138928830279</v>
      </c>
    </row>
    <row r="3116" customFormat="false" ht="15" hidden="false" customHeight="false" outlineLevel="0" collapsed="false">
      <c r="A3116" s="1"/>
      <c r="B3116" s="7" t="s">
        <v>42</v>
      </c>
      <c r="C3116" s="58" t="n">
        <v>32104.537</v>
      </c>
      <c r="D3116" s="58"/>
      <c r="E3116" s="59" t="n">
        <v>29630.024</v>
      </c>
      <c r="F3116" s="23"/>
      <c r="G3116" s="24" t="n">
        <v>-7.70767384061636</v>
      </c>
    </row>
    <row r="3117" customFormat="false" ht="15" hidden="false" customHeight="false" outlineLevel="0" collapsed="false">
      <c r="A3117" s="1"/>
      <c r="B3117" s="54" t="s">
        <v>43</v>
      </c>
      <c r="C3117" s="58" t="n">
        <v>1229.953</v>
      </c>
      <c r="D3117" s="58"/>
      <c r="E3117" s="59" t="n">
        <v>2073.377</v>
      </c>
      <c r="F3117" s="23"/>
      <c r="G3117" s="24" t="n">
        <v>68.5736772055518</v>
      </c>
    </row>
    <row r="3118" customFormat="false" ht="15" hidden="false" customHeight="false" outlineLevel="0" collapsed="false">
      <c r="A3118" s="1"/>
      <c r="B3118" s="7" t="s">
        <v>44</v>
      </c>
      <c r="C3118" s="58" t="n">
        <v>1287.544</v>
      </c>
      <c r="D3118" s="58"/>
      <c r="E3118" s="59" t="n">
        <v>1610.705</v>
      </c>
      <c r="F3118" s="23"/>
      <c r="G3118" s="24" t="n">
        <v>25.0990257420329</v>
      </c>
    </row>
    <row r="3119" customFormat="false" ht="15" hidden="false" customHeight="false" outlineLevel="0" collapsed="false">
      <c r="A3119" s="1"/>
      <c r="B3119" s="54" t="s">
        <v>45</v>
      </c>
      <c r="C3119" s="58" t="n">
        <v>3780.951</v>
      </c>
      <c r="D3119" s="58"/>
      <c r="E3119" s="59" t="n">
        <v>4356.328</v>
      </c>
      <c r="F3119" s="23"/>
      <c r="G3119" s="24" t="n">
        <v>15.2177851551105</v>
      </c>
    </row>
    <row r="3120" customFormat="false" ht="15" hidden="false" customHeight="false" outlineLevel="0" collapsed="false">
      <c r="A3120" s="1"/>
      <c r="B3120" s="54" t="s">
        <v>46</v>
      </c>
      <c r="C3120" s="58" t="n">
        <v>8249.654</v>
      </c>
      <c r="D3120" s="58"/>
      <c r="E3120" s="59" t="n">
        <v>9149.517</v>
      </c>
      <c r="F3120" s="23"/>
      <c r="G3120" s="24" t="n">
        <v>10.9078877732327</v>
      </c>
    </row>
    <row r="3121" customFormat="false" ht="15" hidden="false" customHeight="false" outlineLevel="0" collapsed="false">
      <c r="A3121" s="1"/>
      <c r="B3121" s="7" t="s">
        <v>47</v>
      </c>
      <c r="C3121" s="58" t="n">
        <v>11792.462</v>
      </c>
      <c r="D3121" s="58"/>
      <c r="E3121" s="59" t="n">
        <v>12639.126</v>
      </c>
      <c r="F3121" s="23"/>
      <c r="G3121" s="24" t="n">
        <v>7.17970513706129</v>
      </c>
    </row>
    <row r="3122" customFormat="false" ht="15" hidden="false" customHeight="false" outlineLevel="0" collapsed="false">
      <c r="A3122" s="1"/>
      <c r="B3122" s="7" t="s">
        <v>48</v>
      </c>
      <c r="C3122" s="58" t="n">
        <v>17695.92</v>
      </c>
      <c r="D3122" s="58"/>
      <c r="E3122" s="59" t="n">
        <v>20953.081</v>
      </c>
      <c r="F3122" s="23"/>
      <c r="G3122" s="24" t="n">
        <v>18.4062823520902</v>
      </c>
    </row>
    <row r="3123" customFormat="false" ht="15" hidden="false" customHeight="false" outlineLevel="0" collapsed="false">
      <c r="A3123" s="1"/>
      <c r="B3123" s="7" t="s">
        <v>49</v>
      </c>
      <c r="C3123" s="58" t="n">
        <v>2633.14</v>
      </c>
      <c r="D3123" s="58"/>
      <c r="E3123" s="59" t="n">
        <v>2240.678</v>
      </c>
      <c r="F3123" s="23"/>
      <c r="G3123" s="24" t="n">
        <v>-14.9047145233448</v>
      </c>
    </row>
    <row r="3124" customFormat="false" ht="15" hidden="false" customHeight="false" outlineLevel="0" collapsed="false">
      <c r="A3124" s="1"/>
      <c r="B3124" s="7" t="s">
        <v>50</v>
      </c>
      <c r="C3124" s="58" t="n">
        <v>6488.083</v>
      </c>
      <c r="D3124" s="58"/>
      <c r="E3124" s="59" t="n">
        <v>6051.755</v>
      </c>
      <c r="F3124" s="23"/>
      <c r="G3124" s="24" t="n">
        <v>-6.72506809792661</v>
      </c>
    </row>
    <row r="3125" customFormat="false" ht="15" hidden="false" customHeight="false" outlineLevel="0" collapsed="false">
      <c r="A3125" s="1"/>
      <c r="B3125" s="7" t="s">
        <v>51</v>
      </c>
      <c r="C3125" s="58" t="n">
        <v>97.947</v>
      </c>
      <c r="D3125" s="58"/>
      <c r="E3125" s="59" t="n">
        <v>299.128</v>
      </c>
      <c r="F3125" s="23"/>
      <c r="G3125" s="24" t="n">
        <v>205.397817186846</v>
      </c>
    </row>
    <row r="3126" customFormat="false" ht="15" hidden="false" customHeight="false" outlineLevel="0" collapsed="false">
      <c r="A3126" s="1"/>
      <c r="B3126" s="60" t="s">
        <v>52</v>
      </c>
      <c r="C3126" s="58" t="n">
        <v>1538.392</v>
      </c>
      <c r="D3126" s="58"/>
      <c r="E3126" s="59" t="n">
        <v>2145.686</v>
      </c>
      <c r="F3126" s="23"/>
      <c r="G3126" s="24" t="n">
        <v>39.4758943104228</v>
      </c>
    </row>
    <row r="3127" customFormat="false" ht="15" hidden="false" customHeight="false" outlineLevel="0" collapsed="false">
      <c r="A3127" s="1"/>
      <c r="B3127" s="54" t="s">
        <v>53</v>
      </c>
      <c r="C3127" s="58" t="n">
        <v>24277.642</v>
      </c>
      <c r="D3127" s="58"/>
      <c r="E3127" s="59" t="n">
        <v>23809.116</v>
      </c>
      <c r="F3127" s="23"/>
      <c r="G3127" s="24" t="n">
        <v>-1.92986617069318</v>
      </c>
    </row>
    <row r="3128" customFormat="false" ht="15" hidden="false" customHeight="false" outlineLevel="0" collapsed="false">
      <c r="A3128" s="1"/>
      <c r="B3128" s="54" t="s">
        <v>54</v>
      </c>
      <c r="C3128" s="58" t="n">
        <v>19302.036</v>
      </c>
      <c r="D3128" s="58"/>
      <c r="E3128" s="59" t="n">
        <v>18913.797</v>
      </c>
      <c r="F3128" s="23"/>
      <c r="G3128" s="24" t="n">
        <v>-2.01138885037828</v>
      </c>
    </row>
    <row r="3129" customFormat="false" ht="15" hidden="false" customHeight="false" outlineLevel="0" collapsed="false">
      <c r="A3129" s="1"/>
      <c r="B3129" s="54" t="s">
        <v>55</v>
      </c>
      <c r="C3129" s="58" t="n">
        <v>4975.606</v>
      </c>
      <c r="D3129" s="58"/>
      <c r="E3129" s="59" t="n">
        <v>4895.319</v>
      </c>
      <c r="F3129" s="23"/>
      <c r="G3129" s="24" t="n">
        <v>-1.61361249262903</v>
      </c>
    </row>
    <row r="3130" customFormat="false" ht="15" hidden="false" customHeight="false" outlineLevel="0" collapsed="false">
      <c r="A3130" s="1"/>
      <c r="B3130" s="54" t="s">
        <v>56</v>
      </c>
      <c r="C3130" s="58" t="n">
        <v>7967.951</v>
      </c>
      <c r="D3130" s="58"/>
      <c r="E3130" s="59" t="n">
        <v>8128.564</v>
      </c>
      <c r="F3130" s="23"/>
      <c r="G3130" s="24" t="n">
        <v>2.01573779758435</v>
      </c>
    </row>
    <row r="3131" customFormat="false" ht="15" hidden="false" customHeight="false" outlineLevel="0" collapsed="false">
      <c r="A3131" s="1"/>
      <c r="B3131" s="54" t="s">
        <v>57</v>
      </c>
      <c r="C3131" s="58" t="n">
        <v>6741.143</v>
      </c>
      <c r="D3131" s="58"/>
      <c r="E3131" s="59" t="n">
        <v>6899.192</v>
      </c>
      <c r="F3131" s="23"/>
      <c r="G3131" s="24" t="n">
        <v>2.34454305449387</v>
      </c>
    </row>
    <row r="3132" customFormat="false" ht="15" hidden="false" customHeight="false" outlineLevel="0" collapsed="false">
      <c r="A3132" s="1"/>
      <c r="B3132" s="54" t="s">
        <v>58</v>
      </c>
      <c r="C3132" s="58" t="n">
        <v>426.803</v>
      </c>
      <c r="D3132" s="58"/>
      <c r="E3132" s="59" t="n">
        <v>435.452</v>
      </c>
      <c r="F3132" s="23"/>
      <c r="G3132" s="24" t="n">
        <v>2.02646185710972</v>
      </c>
    </row>
    <row r="3133" customFormat="false" ht="15" hidden="false" customHeight="false" outlineLevel="0" collapsed="false">
      <c r="A3133" s="1"/>
      <c r="B3133" s="54" t="s">
        <v>59</v>
      </c>
      <c r="C3133" s="58" t="n">
        <v>800.005</v>
      </c>
      <c r="D3133" s="58"/>
      <c r="E3133" s="59" t="n">
        <v>793.92</v>
      </c>
      <c r="F3133" s="23"/>
      <c r="G3133" s="24" t="n">
        <v>-0.760620246123466</v>
      </c>
    </row>
    <row r="3134" customFormat="false" ht="15" hidden="false" customHeight="false" outlineLevel="0" collapsed="false">
      <c r="A3134" s="1"/>
      <c r="B3134" s="54" t="s">
        <v>60</v>
      </c>
      <c r="C3134" s="58" t="n">
        <v>11472.545</v>
      </c>
      <c r="D3134" s="58"/>
      <c r="E3134" s="59" t="n">
        <v>8952.458</v>
      </c>
      <c r="F3134" s="23"/>
      <c r="G3134" s="24" t="n">
        <v>-21.9662420151762</v>
      </c>
    </row>
    <row r="3135" customFormat="false" ht="15" hidden="false" customHeight="false" outlineLevel="0" collapsed="false">
      <c r="A3135" s="1"/>
      <c r="B3135" s="7" t="s">
        <v>61</v>
      </c>
      <c r="C3135" s="58" t="n">
        <v>1301.034</v>
      </c>
      <c r="D3135" s="58"/>
      <c r="E3135" s="59" t="n">
        <v>1552.244</v>
      </c>
      <c r="F3135" s="23"/>
      <c r="G3135" s="24" t="n">
        <v>19.3084884791635</v>
      </c>
    </row>
    <row r="3136" customFormat="false" ht="15" hidden="false" customHeight="false" outlineLevel="0" collapsed="false">
      <c r="A3136" s="1"/>
      <c r="B3136" s="83" t="s">
        <v>62</v>
      </c>
      <c r="C3136" s="84" t="n">
        <v>303575.844</v>
      </c>
      <c r="D3136" s="84"/>
      <c r="E3136" s="85" t="n">
        <v>313819.034</v>
      </c>
      <c r="F3136" s="23"/>
      <c r="G3136" s="86" t="n">
        <v>3.37417821689396</v>
      </c>
    </row>
    <row r="3137" customFormat="false" ht="15" hidden="false" customHeight="false" outlineLevel="0" collapsed="false">
      <c r="A3137" s="1"/>
      <c r="B3137" s="7"/>
      <c r="C3137" s="7"/>
      <c r="D3137" s="7"/>
      <c r="E3137" s="8"/>
      <c r="F3137" s="7"/>
      <c r="G3137" s="9"/>
    </row>
    <row r="3138" customFormat="false" ht="15" hidden="false" customHeight="false" outlineLevel="0" collapsed="false">
      <c r="A3138" s="1"/>
      <c r="B3138" s="1"/>
      <c r="C3138" s="1"/>
      <c r="D3138" s="1"/>
      <c r="E3138" s="2"/>
      <c r="F3138" s="1"/>
      <c r="G3138" s="3"/>
    </row>
    <row r="3139" customFormat="false" ht="15" hidden="false" customHeight="false" outlineLevel="0" collapsed="false">
      <c r="A3139" s="1"/>
      <c r="B3139" s="1"/>
      <c r="C3139" s="1"/>
      <c r="D3139" s="1"/>
      <c r="E3139" s="2"/>
      <c r="F3139" s="1"/>
      <c r="G3139" s="3"/>
    </row>
    <row r="3140" customFormat="false" ht="15" hidden="false" customHeight="false" outlineLevel="0" collapsed="false">
      <c r="A3140" s="1"/>
      <c r="B3140" s="1"/>
      <c r="C3140" s="1"/>
      <c r="D3140" s="1"/>
      <c r="E3140" s="2"/>
      <c r="F3140" s="1"/>
      <c r="G3140" s="3"/>
    </row>
    <row r="3141" customFormat="false" ht="15" hidden="false" customHeight="false" outlineLevel="0" collapsed="false">
      <c r="A3141" s="11" t="s">
        <v>172</v>
      </c>
      <c r="B3141" s="7"/>
      <c r="C3141" s="116" t="s">
        <v>24</v>
      </c>
      <c r="D3141" s="116"/>
      <c r="E3141" s="116"/>
      <c r="F3141" s="116"/>
      <c r="G3141" s="116"/>
    </row>
    <row r="3142" customFormat="false" ht="15" hidden="false" customHeight="false" outlineLevel="0" collapsed="false">
      <c r="A3142" s="11" t="s">
        <v>173</v>
      </c>
      <c r="B3142" s="6" t="s">
        <v>25</v>
      </c>
      <c r="C3142" s="49" t="s">
        <v>26</v>
      </c>
      <c r="D3142" s="49" t="s">
        <v>27</v>
      </c>
      <c r="E3142" s="50" t="s">
        <v>28</v>
      </c>
      <c r="F3142" s="51" t="s">
        <v>29</v>
      </c>
      <c r="G3142" s="52" t="s">
        <v>30</v>
      </c>
    </row>
    <row r="3143" customFormat="false" ht="15" hidden="false" customHeight="false" outlineLevel="0" collapsed="false">
      <c r="A3143" s="20" t="s">
        <v>70</v>
      </c>
      <c r="B3143" s="54" t="s">
        <v>71</v>
      </c>
      <c r="C3143" s="55" t="n">
        <v>37651.01</v>
      </c>
      <c r="D3143" s="55"/>
      <c r="E3143" s="78" t="n">
        <v>41703.104</v>
      </c>
      <c r="F3143" s="79"/>
      <c r="G3143" s="24" t="n">
        <v>10.7622451562388</v>
      </c>
    </row>
    <row r="3144" customFormat="false" ht="15" hidden="false" customHeight="false" outlineLevel="0" collapsed="false">
      <c r="A3144" s="1"/>
      <c r="B3144" s="200" t="s">
        <v>76</v>
      </c>
      <c r="C3144" s="58" t="n">
        <v>1327.538</v>
      </c>
      <c r="D3144" s="58"/>
      <c r="E3144" s="58" t="n">
        <v>10758.759</v>
      </c>
      <c r="F3144" s="82"/>
      <c r="G3144" s="24" t="n">
        <v>710.429456633257</v>
      </c>
    </row>
    <row r="3145" customFormat="false" ht="15.75" hidden="false" customHeight="false" outlineLevel="0" collapsed="false">
      <c r="A3145" s="1"/>
      <c r="B3145" s="83" t="s">
        <v>62</v>
      </c>
      <c r="C3145" s="84" t="n">
        <v>38978.548</v>
      </c>
      <c r="D3145" s="84"/>
      <c r="E3145" s="85" t="n">
        <v>52461.863</v>
      </c>
      <c r="F3145" s="23"/>
      <c r="G3145" s="86" t="n">
        <v>34.5916297343862</v>
      </c>
    </row>
    <row r="3146" customFormat="false" ht="15" hidden="false" customHeight="false" outlineLevel="0" collapsed="false">
      <c r="A3146" s="1"/>
      <c r="B3146" s="111"/>
      <c r="C3146" s="112"/>
      <c r="D3146" s="112"/>
      <c r="E3146" s="113"/>
      <c r="F3146" s="95"/>
      <c r="G3146" s="114"/>
    </row>
    <row r="3147" customFormat="false" ht="15" hidden="false" customHeight="false" outlineLevel="0" collapsed="false">
      <c r="A3147" s="1"/>
      <c r="B3147" s="107"/>
      <c r="C3147" s="105"/>
      <c r="D3147" s="105"/>
      <c r="E3147" s="106"/>
      <c r="F3147" s="1"/>
      <c r="G3147" s="115"/>
    </row>
    <row r="3148" customFormat="false" ht="15" hidden="false" customHeight="false" outlineLevel="0" collapsed="false">
      <c r="A3148" s="1"/>
      <c r="B3148" s="1" t="s">
        <v>17</v>
      </c>
      <c r="C3148" s="1"/>
      <c r="D3148" s="1"/>
      <c r="E3148" s="2"/>
      <c r="F3148" s="1"/>
      <c r="G3148" s="3"/>
    </row>
    <row r="3149" customFormat="false" ht="15" hidden="false" customHeight="false" outlineLevel="0" collapsed="false">
      <c r="A3149" s="1"/>
      <c r="B3149" s="1" t="s">
        <v>18</v>
      </c>
      <c r="C3149" s="1"/>
      <c r="D3149" s="1"/>
      <c r="E3149" s="2"/>
      <c r="F3149" s="1"/>
      <c r="G3149" s="3"/>
    </row>
    <row r="3150" customFormat="false" ht="15" hidden="false" customHeight="false" outlineLevel="0" collapsed="false">
      <c r="A3150" s="1"/>
      <c r="B3150" s="1"/>
      <c r="C3150" s="1"/>
      <c r="D3150" s="1"/>
      <c r="E3150" s="2"/>
      <c r="F3150" s="1"/>
      <c r="G3150" s="3"/>
    </row>
    <row r="3151" customFormat="false" ht="15" hidden="false" customHeight="false" outlineLevel="0" collapsed="false">
      <c r="A3151" s="1"/>
      <c r="B3151" s="1"/>
      <c r="C3151" s="1"/>
      <c r="D3151" s="1"/>
      <c r="E3151" s="2"/>
      <c r="F3151" s="1"/>
      <c r="G3151" s="3"/>
    </row>
    <row r="3152" customFormat="false" ht="15" hidden="false" customHeight="false" outlineLevel="0" collapsed="false">
      <c r="A3152" s="1"/>
      <c r="B3152" s="1"/>
      <c r="C3152" s="1"/>
      <c r="D3152" s="1"/>
      <c r="E3152" s="2"/>
      <c r="F3152" s="1"/>
      <c r="G3152" s="3"/>
    </row>
    <row r="3153" customFormat="false" ht="23.25" hidden="false" customHeight="false" outlineLevel="0" collapsed="false">
      <c r="A3153" s="126" t="s">
        <v>226</v>
      </c>
      <c r="B3153" s="133"/>
      <c r="C3153" s="133"/>
      <c r="D3153" s="133"/>
      <c r="E3153" s="127"/>
      <c r="F3153" s="128"/>
      <c r="G3153" s="129"/>
    </row>
    <row r="3154" customFormat="false" ht="15" hidden="false" customHeight="false" outlineLevel="0" collapsed="false">
      <c r="A3154" s="1"/>
      <c r="B3154" s="1"/>
      <c r="C3154" s="1"/>
      <c r="D3154" s="1"/>
      <c r="E3154" s="2"/>
      <c r="F3154" s="1"/>
      <c r="G3154" s="3"/>
    </row>
    <row r="3155" customFormat="false" ht="15.75" hidden="false" customHeight="false" outlineLevel="0" collapsed="false">
      <c r="A3155" s="1"/>
      <c r="B3155" s="1"/>
      <c r="C3155" s="1"/>
      <c r="D3155" s="1"/>
      <c r="E3155" s="2"/>
      <c r="F3155" s="1"/>
      <c r="G3155" s="3"/>
    </row>
    <row r="3156" customFormat="false" ht="15" hidden="false" customHeight="false" outlineLevel="0" collapsed="false">
      <c r="A3156" s="11" t="s">
        <v>82</v>
      </c>
      <c r="B3156" s="14"/>
      <c r="C3156" s="15" t="s">
        <v>4</v>
      </c>
      <c r="D3156" s="15"/>
      <c r="E3156" s="16" t="s">
        <v>5</v>
      </c>
      <c r="F3156" s="16"/>
      <c r="G3156" s="16"/>
    </row>
    <row r="3157" customFormat="false" ht="15" hidden="false" customHeight="false" outlineLevel="0" collapsed="false">
      <c r="A3157" s="11" t="s">
        <v>83</v>
      </c>
      <c r="B3157" s="6" t="s">
        <v>7</v>
      </c>
      <c r="C3157" s="10" t="s">
        <v>8</v>
      </c>
      <c r="D3157" s="10"/>
      <c r="E3157" s="18" t="s">
        <v>9</v>
      </c>
      <c r="F3157" s="6"/>
      <c r="G3157" s="19" t="s">
        <v>10</v>
      </c>
    </row>
    <row r="3158" customFormat="false" ht="15" hidden="false" customHeight="false" outlineLevel="0" collapsed="false">
      <c r="A3158" s="27" t="s">
        <v>70</v>
      </c>
      <c r="B3158" s="7" t="s">
        <v>12</v>
      </c>
      <c r="C3158" s="21" t="n">
        <v>898112</v>
      </c>
      <c r="D3158" s="21"/>
      <c r="E3158" s="22" t="n">
        <v>80092.1170000001</v>
      </c>
      <c r="F3158" s="23"/>
      <c r="G3158" s="24" t="n">
        <v>9.79097435948267</v>
      </c>
    </row>
    <row r="3159" customFormat="false" ht="15" hidden="false" customHeight="false" outlineLevel="0" collapsed="false">
      <c r="A3159" s="1"/>
      <c r="B3159" s="7" t="s">
        <v>13</v>
      </c>
      <c r="C3159" s="23" t="n">
        <v>954230.2</v>
      </c>
      <c r="D3159" s="23"/>
      <c r="E3159" s="26" t="n">
        <v>56118.2</v>
      </c>
      <c r="F3159" s="23"/>
      <c r="G3159" s="24" t="n">
        <v>6.24846344331219</v>
      </c>
    </row>
    <row r="3160" customFormat="false" ht="15" hidden="false" customHeight="false" outlineLevel="0" collapsed="false">
      <c r="A3160" s="1"/>
      <c r="B3160" s="7" t="s">
        <v>14</v>
      </c>
      <c r="C3160" s="23" t="n">
        <v>972682.433</v>
      </c>
      <c r="D3160" s="23"/>
      <c r="E3160" s="26" t="n">
        <v>18452.2330000001</v>
      </c>
      <c r="F3160" s="23"/>
      <c r="G3160" s="24" t="n">
        <v>1.93372972266023</v>
      </c>
    </row>
    <row r="3161" customFormat="false" ht="15" hidden="false" customHeight="false" outlineLevel="0" collapsed="false">
      <c r="A3161" s="1"/>
      <c r="B3161" s="7" t="s">
        <v>15</v>
      </c>
      <c r="C3161" s="23" t="n">
        <v>973882.989</v>
      </c>
      <c r="D3161" s="23"/>
      <c r="E3161" s="26" t="n">
        <v>1200.55599999998</v>
      </c>
      <c r="F3161" s="23"/>
      <c r="G3161" s="24" t="n">
        <v>0.123427334479267</v>
      </c>
    </row>
    <row r="3162" customFormat="false" ht="15" hidden="false" customHeight="false" outlineLevel="0" collapsed="false">
      <c r="A3162" s="1"/>
      <c r="B3162" s="7" t="s">
        <v>16</v>
      </c>
      <c r="C3162" s="23" t="n">
        <v>1058411.923</v>
      </c>
      <c r="D3162" s="23"/>
      <c r="E3162" s="26" t="n">
        <v>84528.9339999999</v>
      </c>
      <c r="F3162" s="23"/>
      <c r="G3162" s="24" t="n">
        <v>8.67957803501586</v>
      </c>
    </row>
    <row r="3163" customFormat="false" ht="15" hidden="false" customHeight="false" outlineLevel="0" collapsed="false">
      <c r="A3163" s="1"/>
      <c r="B3163" s="162"/>
      <c r="C3163" s="162"/>
      <c r="D3163" s="162"/>
      <c r="E3163" s="163"/>
      <c r="F3163" s="162"/>
      <c r="G3163" s="164"/>
    </row>
    <row r="3164" customFormat="false" ht="15" hidden="false" customHeight="false" outlineLevel="0" collapsed="false">
      <c r="A3164" s="1"/>
      <c r="B3164" s="6"/>
      <c r="C3164" s="6"/>
      <c r="D3164" s="6"/>
      <c r="E3164" s="34"/>
      <c r="F3164" s="6"/>
      <c r="G3164" s="35"/>
    </row>
    <row r="3165" customFormat="false" ht="15" hidden="false" customHeight="false" outlineLevel="0" collapsed="false">
      <c r="A3165" s="1"/>
      <c r="B3165" s="6"/>
      <c r="C3165" s="6"/>
      <c r="D3165" s="6"/>
      <c r="E3165" s="34"/>
      <c r="F3165" s="6"/>
      <c r="G3165" s="35"/>
    </row>
    <row r="3166" customFormat="false" ht="15" hidden="false" customHeight="false" outlineLevel="0" collapsed="false">
      <c r="A3166" s="11"/>
      <c r="B3166" s="45"/>
      <c r="C3166" s="45"/>
      <c r="D3166" s="45"/>
      <c r="E3166" s="130"/>
      <c r="F3166" s="45"/>
      <c r="G3166" s="131"/>
    </row>
    <row r="3167" customFormat="false" ht="15" hidden="false" customHeight="false" outlineLevel="0" collapsed="false">
      <c r="A3167" s="46" t="s">
        <v>170</v>
      </c>
      <c r="B3167" s="7"/>
      <c r="C3167" s="116" t="s">
        <v>24</v>
      </c>
      <c r="D3167" s="116"/>
      <c r="E3167" s="116"/>
      <c r="F3167" s="116"/>
      <c r="G3167" s="116"/>
    </row>
    <row r="3168" customFormat="false" ht="15" hidden="false" customHeight="false" outlineLevel="0" collapsed="false">
      <c r="A3168" s="132" t="s">
        <v>171</v>
      </c>
      <c r="B3168" s="6" t="s">
        <v>25</v>
      </c>
      <c r="C3168" s="49" t="s">
        <v>26</v>
      </c>
      <c r="D3168" s="49" t="s">
        <v>27</v>
      </c>
      <c r="E3168" s="50" t="s">
        <v>28</v>
      </c>
      <c r="F3168" s="51" t="s">
        <v>29</v>
      </c>
      <c r="G3168" s="52" t="s">
        <v>30</v>
      </c>
    </row>
    <row r="3169" customFormat="false" ht="15" hidden="false" customHeight="false" outlineLevel="0" collapsed="false">
      <c r="A3169" s="20" t="s">
        <v>11</v>
      </c>
      <c r="B3169" s="54" t="s">
        <v>31</v>
      </c>
      <c r="C3169" s="55" t="n">
        <v>36765.016</v>
      </c>
      <c r="D3169" s="55"/>
      <c r="E3169" s="56" t="n">
        <v>24666.905</v>
      </c>
      <c r="F3169" s="23"/>
      <c r="G3169" s="24" t="n">
        <v>-32.9065843463797</v>
      </c>
    </row>
    <row r="3170" customFormat="false" ht="15" hidden="false" customHeight="false" outlineLevel="0" collapsed="false">
      <c r="A3170" s="20"/>
      <c r="B3170" s="54" t="s">
        <v>32</v>
      </c>
      <c r="C3170" s="58" t="n">
        <v>13560.519</v>
      </c>
      <c r="D3170" s="58"/>
      <c r="E3170" s="59" t="n">
        <v>15316.095</v>
      </c>
      <c r="F3170" s="23"/>
      <c r="G3170" s="24" t="n">
        <v>12.9462301553502</v>
      </c>
    </row>
    <row r="3171" customFormat="false" ht="15" hidden="false" customHeight="false" outlineLevel="0" collapsed="false">
      <c r="A3171" s="27"/>
      <c r="B3171" s="54" t="s">
        <v>33</v>
      </c>
      <c r="C3171" s="58" t="n">
        <v>23807.985</v>
      </c>
      <c r="D3171" s="58"/>
      <c r="E3171" s="59" t="n">
        <v>28139.524</v>
      </c>
      <c r="F3171" s="23"/>
      <c r="G3171" s="24" t="n">
        <v>18.1936396549309</v>
      </c>
    </row>
    <row r="3172" customFormat="false" ht="15" hidden="false" customHeight="false" outlineLevel="0" collapsed="false">
      <c r="A3172" s="1"/>
      <c r="B3172" s="54" t="s">
        <v>34</v>
      </c>
      <c r="C3172" s="58" t="n">
        <v>64086.254</v>
      </c>
      <c r="D3172" s="58"/>
      <c r="E3172" s="59" t="n">
        <v>68615.117</v>
      </c>
      <c r="F3172" s="23"/>
      <c r="G3172" s="24" t="n">
        <v>7.06682434582617</v>
      </c>
    </row>
    <row r="3173" customFormat="false" ht="15" hidden="false" customHeight="false" outlineLevel="0" collapsed="false">
      <c r="A3173" s="1"/>
      <c r="B3173" s="54" t="s">
        <v>35</v>
      </c>
      <c r="C3173" s="58" t="n">
        <v>515197.093</v>
      </c>
      <c r="D3173" s="58"/>
      <c r="E3173" s="59" t="n">
        <v>571827.683</v>
      </c>
      <c r="F3173" s="23"/>
      <c r="G3173" s="24" t="n">
        <v>10.9920243668766</v>
      </c>
    </row>
    <row r="3174" customFormat="false" ht="15" hidden="false" customHeight="false" outlineLevel="0" collapsed="false">
      <c r="A3174" s="1"/>
      <c r="B3174" s="54" t="s">
        <v>36</v>
      </c>
      <c r="C3174" s="58" t="n">
        <v>134797.98</v>
      </c>
      <c r="D3174" s="58"/>
      <c r="E3174" s="59" t="n">
        <v>143256.4</v>
      </c>
      <c r="F3174" s="23"/>
      <c r="G3174" s="24" t="n">
        <v>6.27488631506198</v>
      </c>
    </row>
    <row r="3175" customFormat="false" ht="15" hidden="false" customHeight="false" outlineLevel="0" collapsed="false">
      <c r="A3175" s="1"/>
      <c r="B3175" s="54" t="s">
        <v>37</v>
      </c>
      <c r="C3175" s="58" t="n">
        <v>14381.69</v>
      </c>
      <c r="D3175" s="58"/>
      <c r="E3175" s="59" t="n">
        <v>16321.136</v>
      </c>
      <c r="F3175" s="23"/>
      <c r="G3175" s="24" t="n">
        <v>13.4855222160956</v>
      </c>
    </row>
    <row r="3176" customFormat="false" ht="15" hidden="false" customHeight="false" outlineLevel="0" collapsed="false">
      <c r="A3176" s="1"/>
      <c r="B3176" s="7" t="s">
        <v>38</v>
      </c>
      <c r="C3176" s="58" t="n">
        <v>39338.623</v>
      </c>
      <c r="D3176" s="58"/>
      <c r="E3176" s="59" t="n">
        <v>15702.916</v>
      </c>
      <c r="F3176" s="23"/>
      <c r="G3176" s="24" t="n">
        <v>-60.0827004036211</v>
      </c>
    </row>
    <row r="3177" customFormat="false" ht="15" hidden="false" customHeight="false" outlineLevel="0" collapsed="false">
      <c r="A3177" s="1"/>
      <c r="B3177" s="54" t="s">
        <v>39</v>
      </c>
      <c r="C3177" s="58" t="n">
        <v>35992.733</v>
      </c>
      <c r="D3177" s="58"/>
      <c r="E3177" s="59" t="n">
        <v>42722.74</v>
      </c>
      <c r="F3177" s="23"/>
      <c r="G3177" s="24" t="n">
        <v>18.6982383360552</v>
      </c>
    </row>
    <row r="3178" customFormat="false" ht="15" hidden="false" customHeight="false" outlineLevel="0" collapsed="false">
      <c r="A3178" s="1"/>
      <c r="B3178" s="54" t="s">
        <v>40</v>
      </c>
      <c r="C3178" s="58" t="n">
        <v>68341.154</v>
      </c>
      <c r="D3178" s="58"/>
      <c r="E3178" s="59" t="n">
        <v>73145.112</v>
      </c>
      <c r="F3178" s="23"/>
      <c r="G3178" s="24" t="n">
        <v>7.02937793529211</v>
      </c>
    </row>
    <row r="3179" customFormat="false" ht="15" hidden="false" customHeight="false" outlineLevel="0" collapsed="false">
      <c r="A3179" s="1"/>
      <c r="B3179" s="7" t="s">
        <v>41</v>
      </c>
      <c r="C3179" s="58" t="n">
        <v>12050.662</v>
      </c>
      <c r="D3179" s="58"/>
      <c r="E3179" s="59" t="n">
        <v>10142.019</v>
      </c>
      <c r="F3179" s="23"/>
      <c r="G3179" s="24" t="n">
        <v>-15.8384908646513</v>
      </c>
    </row>
    <row r="3180" customFormat="false" ht="15" hidden="false" customHeight="false" outlineLevel="0" collapsed="false">
      <c r="A3180" s="1"/>
      <c r="B3180" s="7" t="s">
        <v>42</v>
      </c>
      <c r="C3180" s="58" t="n">
        <v>55979.335</v>
      </c>
      <c r="D3180" s="58"/>
      <c r="E3180" s="59" t="n">
        <v>55282.785</v>
      </c>
      <c r="F3180" s="23"/>
      <c r="G3180" s="24" t="n">
        <v>-1.24429845406344</v>
      </c>
    </row>
    <row r="3181" customFormat="false" ht="15" hidden="false" customHeight="false" outlineLevel="0" collapsed="false">
      <c r="A3181" s="1"/>
      <c r="B3181" s="54" t="s">
        <v>43</v>
      </c>
      <c r="C3181" s="58" t="n">
        <v>16170.227</v>
      </c>
      <c r="D3181" s="58"/>
      <c r="E3181" s="59" t="n">
        <v>32438.72</v>
      </c>
      <c r="F3181" s="23"/>
      <c r="G3181" s="24" t="n">
        <v>100.607697096646</v>
      </c>
    </row>
    <row r="3182" customFormat="false" ht="15" hidden="false" customHeight="false" outlineLevel="0" collapsed="false">
      <c r="A3182" s="1"/>
      <c r="B3182" s="7" t="s">
        <v>44</v>
      </c>
      <c r="C3182" s="58" t="n">
        <v>52772.574</v>
      </c>
      <c r="D3182" s="58"/>
      <c r="E3182" s="59" t="n">
        <v>57610.821</v>
      </c>
      <c r="F3182" s="23"/>
      <c r="G3182" s="24" t="n">
        <v>9.1681087983315</v>
      </c>
    </row>
    <row r="3183" customFormat="false" ht="15" hidden="false" customHeight="false" outlineLevel="0" collapsed="false">
      <c r="A3183" s="1"/>
      <c r="B3183" s="54" t="s">
        <v>45</v>
      </c>
      <c r="C3183" s="58" t="n">
        <v>46526.727</v>
      </c>
      <c r="D3183" s="58"/>
      <c r="E3183" s="59" t="n">
        <v>84068.222</v>
      </c>
      <c r="F3183" s="23"/>
      <c r="G3183" s="24" t="n">
        <v>80.6880204575748</v>
      </c>
    </row>
    <row r="3184" customFormat="false" ht="15" hidden="false" customHeight="false" outlineLevel="0" collapsed="false">
      <c r="A3184" s="1"/>
      <c r="B3184" s="54" t="s">
        <v>46</v>
      </c>
      <c r="C3184" s="58" t="n">
        <v>28673.147</v>
      </c>
      <c r="D3184" s="58"/>
      <c r="E3184" s="59" t="n">
        <v>27505.623</v>
      </c>
      <c r="F3184" s="23"/>
      <c r="G3184" s="24" t="n">
        <v>-4.07183766748729</v>
      </c>
    </row>
    <row r="3185" customFormat="false" ht="15" hidden="false" customHeight="false" outlineLevel="0" collapsed="false">
      <c r="A3185" s="1"/>
      <c r="B3185" s="7" t="s">
        <v>47</v>
      </c>
      <c r="C3185" s="58" t="n">
        <v>10172.241</v>
      </c>
      <c r="D3185" s="58"/>
      <c r="E3185" s="59" t="n">
        <v>13631.189</v>
      </c>
      <c r="F3185" s="23"/>
      <c r="G3185" s="24" t="n">
        <v>34.0037952305692</v>
      </c>
    </row>
    <row r="3186" customFormat="false" ht="15" hidden="false" customHeight="false" outlineLevel="0" collapsed="false">
      <c r="A3186" s="1"/>
      <c r="B3186" s="7" t="s">
        <v>48</v>
      </c>
      <c r="C3186" s="58" t="n">
        <v>48803.871</v>
      </c>
      <c r="D3186" s="58"/>
      <c r="E3186" s="59" t="n">
        <v>51783.101</v>
      </c>
      <c r="F3186" s="23"/>
      <c r="G3186" s="24" t="n">
        <v>6.10449527661444</v>
      </c>
    </row>
    <row r="3187" customFormat="false" ht="15" hidden="false" customHeight="false" outlineLevel="0" collapsed="false">
      <c r="A3187" s="1"/>
      <c r="B3187" s="7" t="s">
        <v>49</v>
      </c>
      <c r="C3187" s="58" t="n">
        <v>6276.478</v>
      </c>
      <c r="D3187" s="58"/>
      <c r="E3187" s="59" t="n">
        <v>7188.178</v>
      </c>
      <c r="F3187" s="23"/>
      <c r="G3187" s="24" t="n">
        <v>14.5256623220857</v>
      </c>
    </row>
    <row r="3188" customFormat="false" ht="15" hidden="false" customHeight="false" outlineLevel="0" collapsed="false">
      <c r="A3188" s="1"/>
      <c r="B3188" s="7" t="s">
        <v>50</v>
      </c>
      <c r="C3188" s="58" t="n">
        <v>15525.793</v>
      </c>
      <c r="D3188" s="58"/>
      <c r="E3188" s="59" t="n">
        <v>17930.63</v>
      </c>
      <c r="F3188" s="23"/>
      <c r="G3188" s="24" t="n">
        <v>15.489302221149</v>
      </c>
    </row>
    <row r="3189" customFormat="false" ht="15" hidden="false" customHeight="false" outlineLevel="0" collapsed="false">
      <c r="A3189" s="1"/>
      <c r="B3189" s="7" t="s">
        <v>51</v>
      </c>
      <c r="C3189" s="58" t="n">
        <v>1062.447</v>
      </c>
      <c r="D3189" s="58"/>
      <c r="E3189" s="59" t="n">
        <v>1418.078</v>
      </c>
      <c r="F3189" s="23"/>
      <c r="G3189" s="24" t="n">
        <v>33.4728226443296</v>
      </c>
    </row>
    <row r="3190" customFormat="false" ht="15" hidden="false" customHeight="false" outlineLevel="0" collapsed="false">
      <c r="A3190" s="1"/>
      <c r="B3190" s="60" t="s">
        <v>52</v>
      </c>
      <c r="C3190" s="58" t="n">
        <v>5064.474</v>
      </c>
      <c r="D3190" s="58"/>
      <c r="E3190" s="59" t="n">
        <v>5096.394</v>
      </c>
      <c r="F3190" s="23"/>
      <c r="G3190" s="24" t="n">
        <v>0.630272758829447</v>
      </c>
    </row>
    <row r="3191" customFormat="false" ht="15" hidden="false" customHeight="false" outlineLevel="0" collapsed="false">
      <c r="A3191" s="1"/>
      <c r="B3191" s="54" t="s">
        <v>53</v>
      </c>
      <c r="C3191" s="58" t="n">
        <v>108762.99</v>
      </c>
      <c r="D3191" s="58"/>
      <c r="E3191" s="59" t="n">
        <v>112564.393</v>
      </c>
      <c r="F3191" s="23"/>
      <c r="G3191" s="24" t="n">
        <v>3.49512550179063</v>
      </c>
    </row>
    <row r="3192" customFormat="false" ht="15" hidden="false" customHeight="false" outlineLevel="0" collapsed="false">
      <c r="A3192" s="1"/>
      <c r="B3192" s="54" t="s">
        <v>54</v>
      </c>
      <c r="C3192" s="58" t="n">
        <v>84819.435</v>
      </c>
      <c r="D3192" s="58"/>
      <c r="E3192" s="59" t="n">
        <v>89746.274</v>
      </c>
      <c r="F3192" s="23"/>
      <c r="G3192" s="24" t="n">
        <v>5.8086203946065</v>
      </c>
    </row>
    <row r="3193" customFormat="false" ht="15" hidden="false" customHeight="false" outlineLevel="0" collapsed="false">
      <c r="A3193" s="1"/>
      <c r="B3193" s="54" t="s">
        <v>55</v>
      </c>
      <c r="C3193" s="58" t="n">
        <v>23943.555</v>
      </c>
      <c r="D3193" s="58"/>
      <c r="E3193" s="59" t="n">
        <v>22818.119</v>
      </c>
      <c r="F3193" s="23"/>
      <c r="G3193" s="24" t="n">
        <v>-4.70037135254143</v>
      </c>
    </row>
    <row r="3194" customFormat="false" ht="15" hidden="false" customHeight="false" outlineLevel="0" collapsed="false">
      <c r="A3194" s="1"/>
      <c r="B3194" s="54" t="s">
        <v>56</v>
      </c>
      <c r="C3194" s="58" t="n">
        <v>28908.171</v>
      </c>
      <c r="D3194" s="58"/>
      <c r="E3194" s="59" t="n">
        <v>32139.158</v>
      </c>
      <c r="F3194" s="23"/>
      <c r="G3194" s="24" t="n">
        <v>11.1767257776357</v>
      </c>
    </row>
    <row r="3195" customFormat="false" ht="15" hidden="false" customHeight="false" outlineLevel="0" collapsed="false">
      <c r="A3195" s="1"/>
      <c r="B3195" s="54" t="s">
        <v>57</v>
      </c>
      <c r="C3195" s="58" t="n">
        <v>25081.189</v>
      </c>
      <c r="D3195" s="58"/>
      <c r="E3195" s="59" t="n">
        <v>28455.219</v>
      </c>
      <c r="F3195" s="23"/>
      <c r="G3195" s="24" t="n">
        <v>13.4524324185747</v>
      </c>
    </row>
    <row r="3196" customFormat="false" ht="15" hidden="false" customHeight="false" outlineLevel="0" collapsed="false">
      <c r="A3196" s="1"/>
      <c r="B3196" s="54" t="s">
        <v>58</v>
      </c>
      <c r="C3196" s="58" t="n">
        <v>3027.274</v>
      </c>
      <c r="D3196" s="58"/>
      <c r="E3196" s="59" t="n">
        <v>2900.544</v>
      </c>
      <c r="F3196" s="23"/>
      <c r="G3196" s="24" t="n">
        <v>-4.18627451628099</v>
      </c>
    </row>
    <row r="3197" customFormat="false" ht="15" hidden="false" customHeight="false" outlineLevel="0" collapsed="false">
      <c r="A3197" s="1"/>
      <c r="B3197" s="54" t="s">
        <v>59</v>
      </c>
      <c r="C3197" s="58" t="n">
        <v>799.708</v>
      </c>
      <c r="D3197" s="58"/>
      <c r="E3197" s="59" t="n">
        <v>783.395</v>
      </c>
      <c r="F3197" s="23"/>
      <c r="G3197" s="24" t="n">
        <v>-2.03986955238662</v>
      </c>
    </row>
    <row r="3198" customFormat="false" ht="15" hidden="false" customHeight="false" outlineLevel="0" collapsed="false">
      <c r="A3198" s="1"/>
      <c r="B3198" s="54" t="s">
        <v>60</v>
      </c>
      <c r="C3198" s="58" t="n">
        <v>35768.193</v>
      </c>
      <c r="D3198" s="58"/>
      <c r="E3198" s="59" t="n">
        <v>36061.001</v>
      </c>
      <c r="F3198" s="23"/>
      <c r="G3198" s="24" t="n">
        <v>0.81862676149169</v>
      </c>
    </row>
    <row r="3199" customFormat="false" ht="15" hidden="false" customHeight="false" outlineLevel="0" collapsed="false">
      <c r="A3199" s="1"/>
      <c r="B3199" s="7" t="s">
        <v>61</v>
      </c>
      <c r="C3199" s="58" t="n">
        <v>4554.297</v>
      </c>
      <c r="D3199" s="58"/>
      <c r="E3199" s="59" t="n">
        <v>4276.669</v>
      </c>
      <c r="F3199" s="23"/>
      <c r="G3199" s="24" t="n">
        <v>-6.0959572904446</v>
      </c>
    </row>
    <row r="3200" customFormat="false" ht="15" hidden="false" customHeight="false" outlineLevel="0" collapsed="false">
      <c r="A3200" s="1"/>
      <c r="B3200" s="83" t="s">
        <v>62</v>
      </c>
      <c r="C3200" s="84" t="n">
        <v>908143.581</v>
      </c>
      <c r="D3200" s="84"/>
      <c r="E3200" s="85" t="n">
        <v>977022.926</v>
      </c>
      <c r="F3200" s="23"/>
      <c r="G3200" s="86" t="n">
        <v>7.58463159802921</v>
      </c>
    </row>
    <row r="3201" customFormat="false" ht="15" hidden="false" customHeight="false" outlineLevel="0" collapsed="false">
      <c r="A3201" s="1"/>
      <c r="B3201" s="7"/>
      <c r="C3201" s="7"/>
      <c r="D3201" s="7"/>
      <c r="E3201" s="8"/>
      <c r="F3201" s="7"/>
      <c r="G3201" s="9"/>
    </row>
    <row r="3202" customFormat="false" ht="15" hidden="false" customHeight="false" outlineLevel="0" collapsed="false">
      <c r="A3202" s="1"/>
      <c r="B3202" s="1"/>
      <c r="C3202" s="1"/>
      <c r="D3202" s="1"/>
      <c r="E3202" s="2"/>
      <c r="F3202" s="1"/>
      <c r="G3202" s="3"/>
    </row>
    <row r="3203" customFormat="false" ht="15" hidden="false" customHeight="false" outlineLevel="0" collapsed="false">
      <c r="A3203" s="1"/>
      <c r="B3203" s="1"/>
      <c r="C3203" s="1"/>
      <c r="D3203" s="1"/>
      <c r="E3203" s="2"/>
      <c r="F3203" s="1"/>
      <c r="G3203" s="3"/>
    </row>
    <row r="3204" customFormat="false" ht="15" hidden="false" customHeight="false" outlineLevel="0" collapsed="false">
      <c r="A3204" s="1"/>
      <c r="B3204" s="1"/>
      <c r="C3204" s="1"/>
      <c r="D3204" s="1"/>
      <c r="E3204" s="2"/>
      <c r="F3204" s="1"/>
      <c r="G3204" s="3"/>
    </row>
    <row r="3205" customFormat="false" ht="15" hidden="false" customHeight="false" outlineLevel="0" collapsed="false">
      <c r="A3205" s="11" t="s">
        <v>172</v>
      </c>
      <c r="B3205" s="7"/>
      <c r="C3205" s="116" t="s">
        <v>24</v>
      </c>
      <c r="D3205" s="116"/>
      <c r="E3205" s="116"/>
      <c r="F3205" s="116"/>
      <c r="G3205" s="116"/>
    </row>
    <row r="3206" customFormat="false" ht="15" hidden="false" customHeight="false" outlineLevel="0" collapsed="false">
      <c r="A3206" s="11" t="s">
        <v>173</v>
      </c>
      <c r="B3206" s="6" t="s">
        <v>25</v>
      </c>
      <c r="C3206" s="49" t="s">
        <v>26</v>
      </c>
      <c r="D3206" s="49" t="s">
        <v>27</v>
      </c>
      <c r="E3206" s="50" t="s">
        <v>28</v>
      </c>
      <c r="F3206" s="51" t="s">
        <v>29</v>
      </c>
      <c r="G3206" s="52" t="s">
        <v>30</v>
      </c>
    </row>
    <row r="3207" customFormat="false" ht="15" hidden="false" customHeight="false" outlineLevel="0" collapsed="false">
      <c r="A3207" s="20" t="s">
        <v>70</v>
      </c>
      <c r="B3207" s="54" t="s">
        <v>71</v>
      </c>
      <c r="C3207" s="55" t="n">
        <v>60526.54</v>
      </c>
      <c r="D3207" s="55"/>
      <c r="E3207" s="78" t="n">
        <v>68124.755</v>
      </c>
      <c r="F3207" s="79"/>
      <c r="G3207" s="24" t="n">
        <v>12.5535261060685</v>
      </c>
    </row>
    <row r="3208" customFormat="false" ht="15" hidden="false" customHeight="false" outlineLevel="0" collapsed="false">
      <c r="A3208" s="1"/>
      <c r="B3208" s="54" t="s">
        <v>72</v>
      </c>
      <c r="C3208" s="58" t="n">
        <v>5120.443</v>
      </c>
      <c r="D3208" s="58"/>
      <c r="E3208" s="81" t="n">
        <v>13074.189</v>
      </c>
      <c r="F3208" s="82"/>
      <c r="G3208" s="24" t="n">
        <v>155.3331616034</v>
      </c>
    </row>
    <row r="3209" customFormat="false" ht="15" hidden="false" customHeight="false" outlineLevel="0" collapsed="false">
      <c r="A3209" s="1"/>
      <c r="B3209" s="200" t="s">
        <v>76</v>
      </c>
      <c r="C3209" s="23" t="n">
        <v>92.425</v>
      </c>
      <c r="D3209" s="23"/>
      <c r="E3209" s="26" t="n">
        <v>190.053</v>
      </c>
      <c r="F3209" s="23"/>
      <c r="G3209" s="24" t="n">
        <v>105.629429266973</v>
      </c>
    </row>
    <row r="3210" customFormat="false" ht="15.75" hidden="false" customHeight="false" outlineLevel="0" collapsed="false">
      <c r="A3210" s="1"/>
      <c r="B3210" s="83" t="s">
        <v>62</v>
      </c>
      <c r="C3210" s="84" t="n">
        <v>65739.408</v>
      </c>
      <c r="D3210" s="84"/>
      <c r="E3210" s="85" t="n">
        <v>81388.997</v>
      </c>
      <c r="F3210" s="23"/>
      <c r="G3210" s="86" t="n">
        <v>23.8054912207302</v>
      </c>
    </row>
    <row r="3211" customFormat="false" ht="15" hidden="false" customHeight="false" outlineLevel="0" collapsed="false">
      <c r="A3211" s="1"/>
      <c r="B3211" s="111"/>
      <c r="C3211" s="112"/>
      <c r="D3211" s="112"/>
      <c r="E3211" s="113"/>
      <c r="F3211" s="95"/>
      <c r="G3211" s="114"/>
    </row>
    <row r="3212" customFormat="false" ht="15" hidden="false" customHeight="false" outlineLevel="0" collapsed="false">
      <c r="A3212" s="1"/>
      <c r="B3212" s="107"/>
      <c r="C3212" s="105"/>
      <c r="D3212" s="105"/>
      <c r="E3212" s="106"/>
      <c r="F3212" s="1"/>
      <c r="G3212" s="115"/>
    </row>
    <row r="3213" customFormat="false" ht="15" hidden="false" customHeight="false" outlineLevel="0" collapsed="false">
      <c r="A3213" s="1"/>
      <c r="B3213" s="1" t="s">
        <v>17</v>
      </c>
      <c r="C3213" s="1"/>
      <c r="D3213" s="1"/>
      <c r="E3213" s="2"/>
      <c r="F3213" s="1"/>
      <c r="G3213" s="3"/>
    </row>
    <row r="3214" customFormat="false" ht="15" hidden="false" customHeight="false" outlineLevel="0" collapsed="false">
      <c r="A3214" s="1"/>
      <c r="B3214" s="1" t="s">
        <v>18</v>
      </c>
      <c r="C3214" s="1"/>
      <c r="D3214" s="1"/>
      <c r="E3214" s="2"/>
      <c r="F3214" s="1"/>
      <c r="G3214" s="3"/>
    </row>
    <row r="3215" customFormat="false" ht="15" hidden="false" customHeight="false" outlineLevel="0" collapsed="false">
      <c r="A3215" s="1"/>
      <c r="B3215" s="1"/>
      <c r="C3215" s="1"/>
      <c r="D3215" s="1"/>
      <c r="E3215" s="2"/>
      <c r="F3215" s="1"/>
      <c r="G3215" s="3"/>
    </row>
    <row r="3216" customFormat="false" ht="15" hidden="false" customHeight="false" outlineLevel="0" collapsed="false">
      <c r="A3216" s="1"/>
      <c r="B3216" s="1"/>
      <c r="C3216" s="1"/>
      <c r="D3216" s="1"/>
      <c r="E3216" s="2"/>
      <c r="F3216" s="1"/>
      <c r="G3216" s="3"/>
    </row>
    <row r="3217" customFormat="false" ht="23.25" hidden="false" customHeight="false" outlineLevel="0" collapsed="false">
      <c r="A3217" s="126" t="s">
        <v>227</v>
      </c>
      <c r="B3217" s="133"/>
      <c r="C3217" s="133"/>
      <c r="D3217" s="133"/>
      <c r="E3217" s="127"/>
      <c r="F3217" s="128"/>
      <c r="G3217" s="129"/>
    </row>
    <row r="3218" customFormat="false" ht="15" hidden="false" customHeight="false" outlineLevel="0" collapsed="false">
      <c r="A3218" s="1"/>
      <c r="B3218" s="1"/>
      <c r="C3218" s="1"/>
      <c r="D3218" s="1"/>
      <c r="E3218" s="2"/>
      <c r="F3218" s="1"/>
      <c r="G3218" s="3"/>
    </row>
    <row r="3219" customFormat="false" ht="15.75" hidden="false" customHeight="false" outlineLevel="0" collapsed="false">
      <c r="A3219" s="1"/>
      <c r="B3219" s="1"/>
      <c r="C3219" s="1"/>
      <c r="D3219" s="1"/>
      <c r="E3219" s="2"/>
      <c r="F3219" s="1"/>
      <c r="G3219" s="3"/>
    </row>
    <row r="3220" customFormat="false" ht="15" hidden="false" customHeight="false" outlineLevel="0" collapsed="false">
      <c r="A3220" s="11" t="s">
        <v>82</v>
      </c>
      <c r="B3220" s="14"/>
      <c r="C3220" s="15" t="s">
        <v>4</v>
      </c>
      <c r="D3220" s="15"/>
      <c r="E3220" s="16" t="s">
        <v>5</v>
      </c>
      <c r="F3220" s="16"/>
      <c r="G3220" s="16"/>
    </row>
    <row r="3221" customFormat="false" ht="15" hidden="false" customHeight="false" outlineLevel="0" collapsed="false">
      <c r="A3221" s="11" t="s">
        <v>83</v>
      </c>
      <c r="B3221" s="6" t="s">
        <v>7</v>
      </c>
      <c r="C3221" s="10" t="s">
        <v>8</v>
      </c>
      <c r="D3221" s="10"/>
      <c r="E3221" s="18" t="s">
        <v>9</v>
      </c>
      <c r="F3221" s="6"/>
      <c r="G3221" s="19" t="s">
        <v>10</v>
      </c>
    </row>
    <row r="3222" customFormat="false" ht="15" hidden="false" customHeight="false" outlineLevel="0" collapsed="false">
      <c r="A3222" s="27" t="s">
        <v>70</v>
      </c>
      <c r="B3222" s="7" t="s">
        <v>12</v>
      </c>
      <c r="C3222" s="21" t="n">
        <v>1772292</v>
      </c>
      <c r="D3222" s="21"/>
      <c r="E3222" s="22" t="n">
        <v>193142.658</v>
      </c>
      <c r="F3222" s="23"/>
      <c r="G3222" s="24" t="n">
        <v>12.2308038171604</v>
      </c>
    </row>
    <row r="3223" customFormat="false" ht="15" hidden="false" customHeight="false" outlineLevel="0" collapsed="false">
      <c r="A3223" s="1"/>
      <c r="B3223" s="7" t="s">
        <v>13</v>
      </c>
      <c r="C3223" s="23" t="n">
        <v>1939832.926</v>
      </c>
      <c r="D3223" s="23"/>
      <c r="E3223" s="26" t="n">
        <v>167540.926</v>
      </c>
      <c r="F3223" s="23"/>
      <c r="G3223" s="24" t="n">
        <v>9.45334775533603</v>
      </c>
    </row>
    <row r="3224" customFormat="false" ht="15" hidden="false" customHeight="false" outlineLevel="0" collapsed="false">
      <c r="A3224" s="1"/>
      <c r="B3224" s="7" t="s">
        <v>14</v>
      </c>
      <c r="C3224" s="23" t="n">
        <v>1986567.974</v>
      </c>
      <c r="D3224" s="23"/>
      <c r="E3224" s="26" t="n">
        <v>46735.048</v>
      </c>
      <c r="F3224" s="23"/>
      <c r="G3224" s="24" t="n">
        <v>2.40923057721106</v>
      </c>
    </row>
    <row r="3225" customFormat="false" ht="15" hidden="false" customHeight="false" outlineLevel="0" collapsed="false">
      <c r="A3225" s="1"/>
      <c r="B3225" s="7" t="s">
        <v>15</v>
      </c>
      <c r="C3225" s="23" t="n">
        <v>2098460.494</v>
      </c>
      <c r="D3225" s="23"/>
      <c r="E3225" s="26" t="n">
        <v>111892.52</v>
      </c>
      <c r="F3225" s="23"/>
      <c r="G3225" s="24" t="n">
        <v>5.63245363181316</v>
      </c>
    </row>
    <row r="3226" customFormat="false" ht="15" hidden="false" customHeight="false" outlineLevel="0" collapsed="false">
      <c r="A3226" s="1"/>
      <c r="B3226" s="7" t="s">
        <v>16</v>
      </c>
      <c r="C3226" s="23" t="n">
        <v>2236018.862</v>
      </c>
      <c r="D3226" s="23"/>
      <c r="E3226" s="26" t="n">
        <v>137558.368</v>
      </c>
      <c r="F3226" s="23"/>
      <c r="G3226" s="24" t="n">
        <v>6.55520408381823</v>
      </c>
    </row>
    <row r="3227" customFormat="false" ht="15" hidden="false" customHeight="false" outlineLevel="0" collapsed="false">
      <c r="A3227" s="1"/>
      <c r="B3227" s="162"/>
      <c r="C3227" s="162"/>
      <c r="D3227" s="162"/>
      <c r="E3227" s="163"/>
      <c r="F3227" s="162"/>
      <c r="G3227" s="164"/>
    </row>
    <row r="3228" customFormat="false" ht="15" hidden="false" customHeight="false" outlineLevel="0" collapsed="false">
      <c r="A3228" s="1"/>
      <c r="B3228" s="6"/>
      <c r="C3228" s="6"/>
      <c r="D3228" s="6"/>
      <c r="E3228" s="34"/>
      <c r="F3228" s="6"/>
      <c r="G3228" s="35"/>
    </row>
    <row r="3229" customFormat="false" ht="15" hidden="false" customHeight="false" outlineLevel="0" collapsed="false">
      <c r="A3229" s="1"/>
      <c r="B3229" s="6"/>
      <c r="C3229" s="6"/>
      <c r="D3229" s="6"/>
      <c r="E3229" s="34"/>
      <c r="F3229" s="6"/>
      <c r="G3229" s="35"/>
    </row>
    <row r="3230" customFormat="false" ht="15" hidden="false" customHeight="false" outlineLevel="0" collapsed="false">
      <c r="A3230" s="11"/>
      <c r="B3230" s="45"/>
      <c r="C3230" s="45"/>
      <c r="D3230" s="45"/>
      <c r="E3230" s="130"/>
      <c r="F3230" s="45"/>
      <c r="G3230" s="131"/>
    </row>
    <row r="3231" customFormat="false" ht="15" hidden="false" customHeight="false" outlineLevel="0" collapsed="false">
      <c r="A3231" s="46" t="s">
        <v>170</v>
      </c>
      <c r="B3231" s="7"/>
      <c r="C3231" s="116" t="s">
        <v>24</v>
      </c>
      <c r="D3231" s="116"/>
      <c r="E3231" s="116"/>
      <c r="F3231" s="116"/>
      <c r="G3231" s="116"/>
    </row>
    <row r="3232" customFormat="false" ht="15" hidden="false" customHeight="false" outlineLevel="0" collapsed="false">
      <c r="A3232" s="132" t="s">
        <v>171</v>
      </c>
      <c r="B3232" s="6" t="s">
        <v>25</v>
      </c>
      <c r="C3232" s="49" t="s">
        <v>26</v>
      </c>
      <c r="D3232" s="49" t="s">
        <v>27</v>
      </c>
      <c r="E3232" s="50" t="s">
        <v>28</v>
      </c>
      <c r="F3232" s="51" t="s">
        <v>29</v>
      </c>
      <c r="G3232" s="52" t="s">
        <v>30</v>
      </c>
    </row>
    <row r="3233" customFormat="false" ht="15" hidden="false" customHeight="false" outlineLevel="0" collapsed="false">
      <c r="A3233" s="20" t="s">
        <v>11</v>
      </c>
      <c r="B3233" s="54" t="s">
        <v>31</v>
      </c>
      <c r="C3233" s="55" t="n">
        <v>44409.64</v>
      </c>
      <c r="D3233" s="55"/>
      <c r="E3233" s="56" t="n">
        <v>43428.678</v>
      </c>
      <c r="F3233" s="23"/>
      <c r="G3233" s="24" t="n">
        <v>-2.20889428511467</v>
      </c>
    </row>
    <row r="3234" customFormat="false" ht="15" hidden="false" customHeight="false" outlineLevel="0" collapsed="false">
      <c r="A3234" s="20"/>
      <c r="B3234" s="54" t="s">
        <v>32</v>
      </c>
      <c r="C3234" s="58" t="n">
        <v>28543.677</v>
      </c>
      <c r="D3234" s="58"/>
      <c r="E3234" s="59" t="n">
        <v>32753.949</v>
      </c>
      <c r="F3234" s="23"/>
      <c r="G3234" s="24" t="n">
        <v>14.7502790197633</v>
      </c>
    </row>
    <row r="3235" customFormat="false" ht="15" hidden="false" customHeight="false" outlineLevel="0" collapsed="false">
      <c r="A3235" s="27"/>
      <c r="B3235" s="54" t="s">
        <v>33</v>
      </c>
      <c r="C3235" s="58" t="n">
        <v>41805.534</v>
      </c>
      <c r="D3235" s="58"/>
      <c r="E3235" s="59" t="n">
        <v>44918.026</v>
      </c>
      <c r="F3235" s="23"/>
      <c r="G3235" s="24" t="n">
        <v>7.44516742687702</v>
      </c>
    </row>
    <row r="3236" customFormat="false" ht="15" hidden="false" customHeight="false" outlineLevel="0" collapsed="false">
      <c r="A3236" s="1"/>
      <c r="B3236" s="54" t="s">
        <v>34</v>
      </c>
      <c r="C3236" s="58" t="n">
        <v>120807.821</v>
      </c>
      <c r="D3236" s="58"/>
      <c r="E3236" s="59" t="n">
        <v>121221.366</v>
      </c>
      <c r="F3236" s="23"/>
      <c r="G3236" s="24" t="n">
        <v>0.342316413438165</v>
      </c>
    </row>
    <row r="3237" customFormat="false" ht="15" hidden="false" customHeight="false" outlineLevel="0" collapsed="false">
      <c r="A3237" s="1"/>
      <c r="B3237" s="54" t="s">
        <v>35</v>
      </c>
      <c r="C3237" s="58" t="n">
        <v>1113786.151</v>
      </c>
      <c r="D3237" s="58"/>
      <c r="E3237" s="59" t="n">
        <v>1279303.577</v>
      </c>
      <c r="F3237" s="23"/>
      <c r="G3237" s="24" t="n">
        <v>14.8607904534809</v>
      </c>
    </row>
    <row r="3238" customFormat="false" ht="15" hidden="false" customHeight="false" outlineLevel="0" collapsed="false">
      <c r="A3238" s="1"/>
      <c r="B3238" s="54" t="s">
        <v>36</v>
      </c>
      <c r="C3238" s="58" t="n">
        <v>333356.338</v>
      </c>
      <c r="D3238" s="58"/>
      <c r="E3238" s="59" t="n">
        <v>370755.794</v>
      </c>
      <c r="F3238" s="23"/>
      <c r="G3238" s="24" t="n">
        <v>11.2190625276187</v>
      </c>
    </row>
    <row r="3239" customFormat="false" ht="15" hidden="false" customHeight="false" outlineLevel="0" collapsed="false">
      <c r="A3239" s="1"/>
      <c r="B3239" s="54" t="s">
        <v>37</v>
      </c>
      <c r="C3239" s="58" t="n">
        <v>32639.942</v>
      </c>
      <c r="D3239" s="58"/>
      <c r="E3239" s="59" t="n">
        <v>32594.56</v>
      </c>
      <c r="F3239" s="23"/>
      <c r="G3239" s="24" t="n">
        <v>-0.139038237261567</v>
      </c>
    </row>
    <row r="3240" customFormat="false" ht="15" hidden="false" customHeight="false" outlineLevel="0" collapsed="false">
      <c r="A3240" s="1"/>
      <c r="B3240" s="7" t="s">
        <v>38</v>
      </c>
      <c r="C3240" s="58" t="n">
        <v>71623.476</v>
      </c>
      <c r="D3240" s="58"/>
      <c r="E3240" s="59" t="n">
        <v>41324.005</v>
      </c>
      <c r="F3240" s="23"/>
      <c r="G3240" s="24" t="n">
        <v>-42.3038264716446</v>
      </c>
    </row>
    <row r="3241" customFormat="false" ht="15" hidden="false" customHeight="false" outlineLevel="0" collapsed="false">
      <c r="A3241" s="1"/>
      <c r="B3241" s="54" t="s">
        <v>39</v>
      </c>
      <c r="C3241" s="58" t="n">
        <v>136575.349</v>
      </c>
      <c r="D3241" s="58"/>
      <c r="E3241" s="59" t="n">
        <v>158578.336</v>
      </c>
      <c r="F3241" s="23"/>
      <c r="G3241" s="24" t="n">
        <v>16.1105112753547</v>
      </c>
    </row>
    <row r="3242" customFormat="false" ht="15" hidden="false" customHeight="false" outlineLevel="0" collapsed="false">
      <c r="A3242" s="1"/>
      <c r="B3242" s="54" t="s">
        <v>40</v>
      </c>
      <c r="C3242" s="58" t="n">
        <v>87177.503</v>
      </c>
      <c r="D3242" s="58"/>
      <c r="E3242" s="59" t="n">
        <v>109524.385</v>
      </c>
      <c r="F3242" s="23"/>
      <c r="G3242" s="24" t="n">
        <v>25.6337715935727</v>
      </c>
    </row>
    <row r="3243" customFormat="false" ht="15" hidden="false" customHeight="false" outlineLevel="0" collapsed="false">
      <c r="A3243" s="1"/>
      <c r="B3243" s="7" t="s">
        <v>41</v>
      </c>
      <c r="C3243" s="58" t="n">
        <v>22453.197</v>
      </c>
      <c r="D3243" s="58"/>
      <c r="E3243" s="59" t="n">
        <v>25758.14</v>
      </c>
      <c r="F3243" s="23"/>
      <c r="G3243" s="24" t="n">
        <v>14.719253565539</v>
      </c>
    </row>
    <row r="3244" customFormat="false" ht="15" hidden="false" customHeight="false" outlineLevel="0" collapsed="false">
      <c r="A3244" s="1"/>
      <c r="B3244" s="7" t="s">
        <v>42</v>
      </c>
      <c r="C3244" s="58" t="n">
        <v>130701.484</v>
      </c>
      <c r="D3244" s="58"/>
      <c r="E3244" s="59" t="n">
        <v>142764.357</v>
      </c>
      <c r="F3244" s="23"/>
      <c r="G3244" s="24" t="n">
        <v>9.2293313211348</v>
      </c>
    </row>
    <row r="3245" customFormat="false" ht="15" hidden="false" customHeight="false" outlineLevel="0" collapsed="false">
      <c r="A3245" s="1"/>
      <c r="B3245" s="54" t="s">
        <v>43</v>
      </c>
      <c r="C3245" s="58" t="n">
        <v>17882.001</v>
      </c>
      <c r="D3245" s="58"/>
      <c r="E3245" s="59" t="n">
        <v>46731.544</v>
      </c>
      <c r="F3245" s="23"/>
      <c r="G3245" s="24" t="n">
        <v>161.332856429211</v>
      </c>
    </row>
    <row r="3246" customFormat="false" ht="15" hidden="false" customHeight="false" outlineLevel="0" collapsed="false">
      <c r="A3246" s="1"/>
      <c r="B3246" s="7" t="s">
        <v>44</v>
      </c>
      <c r="C3246" s="58" t="n">
        <v>35539.592</v>
      </c>
      <c r="D3246" s="58"/>
      <c r="E3246" s="59" t="n">
        <v>41914.77</v>
      </c>
      <c r="F3246" s="23"/>
      <c r="G3246" s="24" t="n">
        <v>17.9382419471782</v>
      </c>
    </row>
    <row r="3247" customFormat="false" ht="15" hidden="false" customHeight="false" outlineLevel="0" collapsed="false">
      <c r="A3247" s="1"/>
      <c r="B3247" s="54" t="s">
        <v>45</v>
      </c>
      <c r="C3247" s="58" t="n">
        <v>150306.951</v>
      </c>
      <c r="D3247" s="58"/>
      <c r="E3247" s="59" t="n">
        <v>205654.945</v>
      </c>
      <c r="F3247" s="23"/>
      <c r="G3247" s="24" t="n">
        <v>36.8233096551869</v>
      </c>
    </row>
    <row r="3248" customFormat="false" ht="15" hidden="false" customHeight="false" outlineLevel="0" collapsed="false">
      <c r="A3248" s="1"/>
      <c r="B3248" s="54" t="s">
        <v>46</v>
      </c>
      <c r="C3248" s="58" t="n">
        <v>51023.575</v>
      </c>
      <c r="D3248" s="58"/>
      <c r="E3248" s="59" t="n">
        <v>51673.278</v>
      </c>
      <c r="F3248" s="23"/>
      <c r="G3248" s="24" t="n">
        <v>1.27333884385796</v>
      </c>
    </row>
    <row r="3249" customFormat="false" ht="15" hidden="false" customHeight="false" outlineLevel="0" collapsed="false">
      <c r="A3249" s="1"/>
      <c r="B3249" s="7" t="s">
        <v>47</v>
      </c>
      <c r="C3249" s="58" t="n">
        <v>44506.743</v>
      </c>
      <c r="D3249" s="58"/>
      <c r="E3249" s="59" t="n">
        <v>52029.463</v>
      </c>
      <c r="F3249" s="23"/>
      <c r="G3249" s="24" t="n">
        <v>16.9024275714806</v>
      </c>
    </row>
    <row r="3250" customFormat="false" ht="15" hidden="false" customHeight="false" outlineLevel="0" collapsed="false">
      <c r="A3250" s="1"/>
      <c r="B3250" s="7" t="s">
        <v>48</v>
      </c>
      <c r="C3250" s="58" t="n">
        <v>111131.914</v>
      </c>
      <c r="D3250" s="58"/>
      <c r="E3250" s="59" t="n">
        <v>125962.524</v>
      </c>
      <c r="F3250" s="23"/>
      <c r="G3250" s="24" t="n">
        <v>13.3450504595827</v>
      </c>
    </row>
    <row r="3251" customFormat="false" ht="15" hidden="false" customHeight="false" outlineLevel="0" collapsed="false">
      <c r="A3251" s="1"/>
      <c r="B3251" s="7" t="s">
        <v>49</v>
      </c>
      <c r="C3251" s="58" t="n">
        <v>13041.899</v>
      </c>
      <c r="D3251" s="58"/>
      <c r="E3251" s="59" t="n">
        <v>12899.834</v>
      </c>
      <c r="F3251" s="23"/>
      <c r="G3251" s="24" t="n">
        <v>-1.08929688843625</v>
      </c>
    </row>
    <row r="3252" customFormat="false" ht="15" hidden="false" customHeight="false" outlineLevel="0" collapsed="false">
      <c r="A3252" s="1"/>
      <c r="B3252" s="7" t="s">
        <v>50</v>
      </c>
      <c r="C3252" s="58" t="n">
        <v>37509.895</v>
      </c>
      <c r="D3252" s="58"/>
      <c r="E3252" s="59" t="n">
        <v>37042.764</v>
      </c>
      <c r="F3252" s="23"/>
      <c r="G3252" s="24" t="n">
        <v>-1.24535405924222</v>
      </c>
    </row>
    <row r="3253" customFormat="false" ht="15" hidden="false" customHeight="false" outlineLevel="0" collapsed="false">
      <c r="A3253" s="1"/>
      <c r="B3253" s="7" t="s">
        <v>51</v>
      </c>
      <c r="C3253" s="58" t="n">
        <v>1788.092</v>
      </c>
      <c r="D3253" s="58"/>
      <c r="E3253" s="59" t="n">
        <v>2409.376</v>
      </c>
      <c r="F3253" s="23"/>
      <c r="G3253" s="24" t="n">
        <v>34.7456394861115</v>
      </c>
    </row>
    <row r="3254" customFormat="false" ht="15" hidden="false" customHeight="false" outlineLevel="0" collapsed="false">
      <c r="A3254" s="1"/>
      <c r="B3254" s="60" t="s">
        <v>52</v>
      </c>
      <c r="C3254" s="58" t="n">
        <v>9598.447</v>
      </c>
      <c r="D3254" s="58"/>
      <c r="E3254" s="59" t="n">
        <v>9978.588</v>
      </c>
      <c r="F3254" s="23"/>
      <c r="G3254" s="24" t="n">
        <v>3.96044276746019</v>
      </c>
    </row>
    <row r="3255" customFormat="false" ht="15" hidden="false" customHeight="false" outlineLevel="0" collapsed="false">
      <c r="A3255" s="1"/>
      <c r="B3255" s="54" t="s">
        <v>53</v>
      </c>
      <c r="C3255" s="58" t="n">
        <v>214666.594</v>
      </c>
      <c r="D3255" s="58"/>
      <c r="E3255" s="59" t="n">
        <v>214350.875</v>
      </c>
      <c r="F3255" s="23"/>
      <c r="G3255" s="24" t="n">
        <v>-0.147074118108946</v>
      </c>
    </row>
    <row r="3256" customFormat="false" ht="15" hidden="false" customHeight="false" outlineLevel="0" collapsed="false">
      <c r="A3256" s="1"/>
      <c r="B3256" s="54" t="s">
        <v>54</v>
      </c>
      <c r="C3256" s="58" t="n">
        <v>127598.083</v>
      </c>
      <c r="D3256" s="58"/>
      <c r="E3256" s="59" t="n">
        <v>129478.605</v>
      </c>
      <c r="F3256" s="23"/>
      <c r="G3256" s="24" t="n">
        <v>1.4737854643161</v>
      </c>
    </row>
    <row r="3257" customFormat="false" ht="15" hidden="false" customHeight="false" outlineLevel="0" collapsed="false">
      <c r="A3257" s="1"/>
      <c r="B3257" s="54" t="s">
        <v>55</v>
      </c>
      <c r="C3257" s="58" t="n">
        <v>87068.511</v>
      </c>
      <c r="D3257" s="58"/>
      <c r="E3257" s="59" t="n">
        <v>84872.27</v>
      </c>
      <c r="F3257" s="23"/>
      <c r="G3257" s="24" t="n">
        <v>-2.52242857351723</v>
      </c>
    </row>
    <row r="3258" customFormat="false" ht="15" hidden="false" customHeight="false" outlineLevel="0" collapsed="false">
      <c r="A3258" s="1"/>
      <c r="B3258" s="54" t="s">
        <v>56</v>
      </c>
      <c r="C3258" s="58" t="n">
        <v>50619.434</v>
      </c>
      <c r="D3258" s="58"/>
      <c r="E3258" s="59" t="n">
        <v>57505.55</v>
      </c>
      <c r="F3258" s="23"/>
      <c r="G3258" s="24" t="n">
        <v>13.6037001124904</v>
      </c>
    </row>
    <row r="3259" customFormat="false" ht="15" hidden="false" customHeight="false" outlineLevel="0" collapsed="false">
      <c r="A3259" s="1"/>
      <c r="B3259" s="54" t="s">
        <v>57</v>
      </c>
      <c r="C3259" s="58" t="n">
        <v>45003.533</v>
      </c>
      <c r="D3259" s="58"/>
      <c r="E3259" s="59" t="n">
        <v>50432.021</v>
      </c>
      <c r="F3259" s="23"/>
      <c r="G3259" s="24" t="n">
        <v>12.0623596374089</v>
      </c>
    </row>
    <row r="3260" customFormat="false" ht="15" hidden="false" customHeight="false" outlineLevel="0" collapsed="false">
      <c r="A3260" s="1"/>
      <c r="B3260" s="54" t="s">
        <v>58</v>
      </c>
      <c r="C3260" s="58" t="n">
        <v>2698.13</v>
      </c>
      <c r="D3260" s="58"/>
      <c r="E3260" s="59" t="n">
        <v>3680.016</v>
      </c>
      <c r="F3260" s="23"/>
      <c r="G3260" s="24" t="n">
        <v>36.3913525293444</v>
      </c>
    </row>
    <row r="3261" customFormat="false" ht="15" hidden="false" customHeight="false" outlineLevel="0" collapsed="false">
      <c r="A3261" s="1"/>
      <c r="B3261" s="54" t="s">
        <v>59</v>
      </c>
      <c r="C3261" s="58" t="n">
        <v>2917.771</v>
      </c>
      <c r="D3261" s="58"/>
      <c r="E3261" s="59" t="n">
        <v>3393.513</v>
      </c>
      <c r="F3261" s="23"/>
      <c r="G3261" s="24" t="n">
        <v>16.3049807541442</v>
      </c>
    </row>
    <row r="3262" customFormat="false" ht="15" hidden="false" customHeight="false" outlineLevel="0" collapsed="false">
      <c r="A3262" s="1"/>
      <c r="B3262" s="54" t="s">
        <v>60</v>
      </c>
      <c r="C3262" s="58" t="n">
        <v>53507.1</v>
      </c>
      <c r="D3262" s="58"/>
      <c r="E3262" s="59" t="n">
        <v>57827.766</v>
      </c>
      <c r="F3262" s="23"/>
      <c r="G3262" s="24" t="n">
        <v>8.07493958745663</v>
      </c>
    </row>
    <row r="3263" customFormat="false" ht="15" hidden="false" customHeight="false" outlineLevel="0" collapsed="false">
      <c r="A3263" s="1"/>
      <c r="B3263" s="7" t="s">
        <v>61</v>
      </c>
      <c r="C3263" s="58" t="n">
        <v>8800.583</v>
      </c>
      <c r="D3263" s="58"/>
      <c r="E3263" s="59" t="n">
        <v>14385.577</v>
      </c>
      <c r="F3263" s="23"/>
      <c r="G3263" s="24" t="n">
        <v>63.4616365756678</v>
      </c>
    </row>
    <row r="3264" customFormat="false" ht="15" hidden="false" customHeight="false" outlineLevel="0" collapsed="false">
      <c r="A3264" s="1"/>
      <c r="B3264" s="83" t="s">
        <v>62</v>
      </c>
      <c r="C3264" s="84" t="n">
        <v>1850016.781</v>
      </c>
      <c r="D3264" s="84"/>
      <c r="E3264" s="85" t="n">
        <v>2053988.45</v>
      </c>
      <c r="F3264" s="23"/>
      <c r="G3264" s="86" t="n">
        <v>11.0253956123439</v>
      </c>
    </row>
    <row r="3265" customFormat="false" ht="15" hidden="false" customHeight="false" outlineLevel="0" collapsed="false">
      <c r="A3265" s="1"/>
      <c r="B3265" s="7"/>
      <c r="C3265" s="7"/>
      <c r="D3265" s="7"/>
      <c r="E3265" s="8"/>
      <c r="F3265" s="7"/>
      <c r="G3265" s="9"/>
    </row>
    <row r="3266" customFormat="false" ht="15" hidden="false" customHeight="false" outlineLevel="0" collapsed="false">
      <c r="A3266" s="1"/>
      <c r="B3266" s="1"/>
      <c r="C3266" s="1"/>
      <c r="D3266" s="1"/>
      <c r="E3266" s="2"/>
      <c r="F3266" s="1"/>
      <c r="G3266" s="3"/>
    </row>
    <row r="3267" customFormat="false" ht="15" hidden="false" customHeight="false" outlineLevel="0" collapsed="false">
      <c r="A3267" s="1"/>
      <c r="B3267" s="1"/>
      <c r="C3267" s="1"/>
      <c r="D3267" s="1"/>
      <c r="E3267" s="2"/>
      <c r="F3267" s="1"/>
      <c r="G3267" s="3"/>
    </row>
    <row r="3268" customFormat="false" ht="15" hidden="false" customHeight="false" outlineLevel="0" collapsed="false">
      <c r="A3268" s="1"/>
      <c r="B3268" s="1"/>
      <c r="C3268" s="1"/>
      <c r="D3268" s="1"/>
      <c r="E3268" s="2"/>
      <c r="F3268" s="1"/>
      <c r="G3268" s="3"/>
    </row>
    <row r="3269" customFormat="false" ht="15" hidden="false" customHeight="false" outlineLevel="0" collapsed="false">
      <c r="A3269" s="11" t="s">
        <v>172</v>
      </c>
      <c r="B3269" s="7"/>
      <c r="C3269" s="116" t="s">
        <v>24</v>
      </c>
      <c r="D3269" s="116"/>
      <c r="E3269" s="116"/>
      <c r="F3269" s="116"/>
      <c r="G3269" s="116"/>
    </row>
    <row r="3270" customFormat="false" ht="15" hidden="false" customHeight="false" outlineLevel="0" collapsed="false">
      <c r="A3270" s="11" t="s">
        <v>173</v>
      </c>
      <c r="B3270" s="6" t="s">
        <v>25</v>
      </c>
      <c r="C3270" s="49" t="s">
        <v>26</v>
      </c>
      <c r="D3270" s="49" t="s">
        <v>27</v>
      </c>
      <c r="E3270" s="50" t="s">
        <v>28</v>
      </c>
      <c r="F3270" s="51" t="s">
        <v>29</v>
      </c>
      <c r="G3270" s="52" t="s">
        <v>30</v>
      </c>
    </row>
    <row r="3271" customFormat="false" ht="15" hidden="false" customHeight="false" outlineLevel="0" collapsed="false">
      <c r="A3271" s="20" t="s">
        <v>70</v>
      </c>
      <c r="B3271" s="54" t="s">
        <v>71</v>
      </c>
      <c r="C3271" s="55" t="n">
        <v>127924.665</v>
      </c>
      <c r="D3271" s="55"/>
      <c r="E3271" s="78" t="n">
        <v>148680.052</v>
      </c>
      <c r="F3271" s="79"/>
      <c r="G3271" s="24" t="n">
        <v>16.2246952141716</v>
      </c>
    </row>
    <row r="3272" customFormat="false" ht="15" hidden="false" customHeight="false" outlineLevel="0" collapsed="false">
      <c r="A3272" s="1"/>
      <c r="B3272" s="54" t="s">
        <v>72</v>
      </c>
      <c r="C3272" s="58" t="n">
        <v>114675.006</v>
      </c>
      <c r="D3272" s="58"/>
      <c r="E3272" s="81" t="n">
        <v>25202.884</v>
      </c>
      <c r="F3272" s="82"/>
      <c r="G3272" s="24" t="n">
        <v>-78.0223390613993</v>
      </c>
    </row>
    <row r="3273" customFormat="false" ht="15" hidden="false" customHeight="false" outlineLevel="0" collapsed="false">
      <c r="A3273" s="1"/>
      <c r="B3273" s="200" t="s">
        <v>76</v>
      </c>
      <c r="C3273" s="23" t="n">
        <v>5844.042</v>
      </c>
      <c r="D3273" s="23"/>
      <c r="E3273" s="26" t="n">
        <v>8147.476</v>
      </c>
      <c r="F3273" s="23"/>
      <c r="G3273" s="24" t="n">
        <v>39.4150829169263</v>
      </c>
    </row>
    <row r="3274" customFormat="false" ht="15.75" hidden="false" customHeight="false" outlineLevel="0" collapsed="false">
      <c r="A3274" s="1"/>
      <c r="B3274" s="83" t="s">
        <v>62</v>
      </c>
      <c r="C3274" s="84" t="n">
        <v>248443.713</v>
      </c>
      <c r="D3274" s="84"/>
      <c r="E3274" s="85" t="n">
        <v>182030.412</v>
      </c>
      <c r="F3274" s="23"/>
      <c r="G3274" s="86" t="n">
        <v>-26.7317293716344</v>
      </c>
    </row>
    <row r="3275" customFormat="false" ht="15" hidden="false" customHeight="false" outlineLevel="0" collapsed="false">
      <c r="A3275" s="1"/>
      <c r="B3275" s="111"/>
      <c r="C3275" s="112"/>
      <c r="D3275" s="112"/>
      <c r="E3275" s="113"/>
      <c r="F3275" s="95"/>
      <c r="G3275" s="114"/>
    </row>
    <row r="3276" customFormat="false" ht="15" hidden="false" customHeight="false" outlineLevel="0" collapsed="false">
      <c r="A3276" s="1"/>
      <c r="B3276" s="107"/>
      <c r="C3276" s="105"/>
      <c r="D3276" s="105"/>
      <c r="E3276" s="106"/>
      <c r="F3276" s="1"/>
      <c r="G3276" s="115"/>
    </row>
    <row r="3277" customFormat="false" ht="15" hidden="false" customHeight="false" outlineLevel="0" collapsed="false">
      <c r="A3277" s="1"/>
      <c r="B3277" s="1" t="s">
        <v>17</v>
      </c>
      <c r="C3277" s="1"/>
      <c r="D3277" s="1"/>
      <c r="E3277" s="2"/>
      <c r="F3277" s="1"/>
      <c r="G3277" s="3"/>
    </row>
    <row r="3278" customFormat="false" ht="15" hidden="false" customHeight="false" outlineLevel="0" collapsed="false">
      <c r="A3278" s="1"/>
      <c r="B3278" s="1" t="s">
        <v>18</v>
      </c>
      <c r="C3278" s="1"/>
      <c r="D3278" s="1"/>
      <c r="E3278" s="2"/>
      <c r="F3278" s="1"/>
      <c r="G3278" s="3"/>
    </row>
    <row r="3279" customFormat="false" ht="15" hidden="false" customHeight="false" outlineLevel="0" collapsed="false">
      <c r="A3279" s="1"/>
      <c r="B3279" s="1"/>
      <c r="C3279" s="1"/>
      <c r="D3279" s="1"/>
      <c r="E3279" s="2"/>
      <c r="F3279" s="1"/>
      <c r="G3279" s="3"/>
    </row>
    <row r="3280" customFormat="false" ht="15" hidden="false" customHeight="false" outlineLevel="0" collapsed="false">
      <c r="A3280" s="1"/>
      <c r="B3280" s="1"/>
      <c r="C3280" s="1"/>
      <c r="D3280" s="1"/>
      <c r="E3280" s="2"/>
      <c r="F3280" s="1"/>
      <c r="G3280" s="3"/>
    </row>
    <row r="3281" customFormat="false" ht="15" hidden="false" customHeight="false" outlineLevel="0" collapsed="false">
      <c r="A3281" s="1"/>
      <c r="B3281" s="1"/>
      <c r="C3281" s="1"/>
      <c r="D3281" s="1"/>
      <c r="E3281" s="2"/>
      <c r="F3281" s="1"/>
      <c r="G3281" s="3"/>
    </row>
    <row r="3282" customFormat="false" ht="23.25" hidden="false" customHeight="false" outlineLevel="0" collapsed="false">
      <c r="A3282" s="126" t="s">
        <v>228</v>
      </c>
      <c r="B3282" s="188"/>
      <c r="C3282" s="133"/>
      <c r="D3282" s="133"/>
      <c r="E3282" s="127"/>
      <c r="F3282" s="128"/>
      <c r="G3282" s="129"/>
    </row>
    <row r="3283" customFormat="false" ht="15" hidden="false" customHeight="false" outlineLevel="0" collapsed="false">
      <c r="A3283" s="1"/>
      <c r="B3283" s="1"/>
      <c r="C3283" s="1"/>
      <c r="D3283" s="1"/>
      <c r="E3283" s="2"/>
      <c r="F3283" s="1"/>
      <c r="G3283" s="3"/>
    </row>
    <row r="3284" customFormat="false" ht="15.75" hidden="false" customHeight="false" outlineLevel="0" collapsed="false">
      <c r="A3284" s="1"/>
      <c r="B3284" s="1"/>
      <c r="C3284" s="1"/>
      <c r="D3284" s="1"/>
      <c r="E3284" s="2"/>
      <c r="F3284" s="1"/>
      <c r="G3284" s="3"/>
    </row>
    <row r="3285" customFormat="false" ht="15" hidden="false" customHeight="false" outlineLevel="0" collapsed="false">
      <c r="A3285" s="11" t="s">
        <v>82</v>
      </c>
      <c r="B3285" s="14"/>
      <c r="C3285" s="15" t="s">
        <v>4</v>
      </c>
      <c r="D3285" s="15"/>
      <c r="E3285" s="16" t="s">
        <v>5</v>
      </c>
      <c r="F3285" s="16"/>
      <c r="G3285" s="16"/>
    </row>
    <row r="3286" customFormat="false" ht="15" hidden="false" customHeight="false" outlineLevel="0" collapsed="false">
      <c r="A3286" s="11" t="s">
        <v>83</v>
      </c>
      <c r="B3286" s="6" t="s">
        <v>7</v>
      </c>
      <c r="C3286" s="10" t="s">
        <v>8</v>
      </c>
      <c r="D3286" s="10"/>
      <c r="E3286" s="18" t="s">
        <v>9</v>
      </c>
      <c r="F3286" s="6"/>
      <c r="G3286" s="19" t="s">
        <v>10</v>
      </c>
    </row>
    <row r="3287" customFormat="false" ht="15" hidden="false" customHeight="false" outlineLevel="0" collapsed="false">
      <c r="A3287" s="27" t="s">
        <v>70</v>
      </c>
      <c r="B3287" s="7" t="s">
        <v>12</v>
      </c>
      <c r="C3287" s="21" t="n">
        <v>1126770</v>
      </c>
      <c r="D3287" s="21"/>
      <c r="E3287" s="22" t="n">
        <v>92200.197</v>
      </c>
      <c r="F3287" s="23"/>
      <c r="G3287" s="24" t="n">
        <v>8.91193583387433</v>
      </c>
    </row>
    <row r="3288" customFormat="false" ht="15" hidden="false" customHeight="false" outlineLevel="0" collapsed="false">
      <c r="A3288" s="1"/>
      <c r="B3288" s="7" t="s">
        <v>13</v>
      </c>
      <c r="C3288" s="23" t="n">
        <v>1158240.42</v>
      </c>
      <c r="D3288" s="23"/>
      <c r="E3288" s="26" t="n">
        <v>31470.4199999999</v>
      </c>
      <c r="F3288" s="23"/>
      <c r="G3288" s="24" t="n">
        <v>2.79297638382278</v>
      </c>
    </row>
    <row r="3289" customFormat="false" ht="15" hidden="false" customHeight="false" outlineLevel="0" collapsed="false">
      <c r="A3289" s="1"/>
      <c r="B3289" s="7" t="s">
        <v>14</v>
      </c>
      <c r="C3289" s="23" t="n">
        <v>1181655.311</v>
      </c>
      <c r="D3289" s="23"/>
      <c r="E3289" s="26" t="n">
        <v>23414.8910000003</v>
      </c>
      <c r="F3289" s="23"/>
      <c r="G3289" s="24" t="n">
        <v>2.02159159667388</v>
      </c>
    </row>
    <row r="3290" customFormat="false" ht="15" hidden="false" customHeight="false" outlineLevel="0" collapsed="false">
      <c r="A3290" s="1"/>
      <c r="B3290" s="7" t="s">
        <v>15</v>
      </c>
      <c r="C3290" s="23" t="n">
        <v>1246007.337</v>
      </c>
      <c r="D3290" s="23"/>
      <c r="E3290" s="26" t="n">
        <v>64352.0259999998</v>
      </c>
      <c r="F3290" s="23"/>
      <c r="G3290" s="24" t="n">
        <v>5.44592195380061</v>
      </c>
    </row>
    <row r="3291" customFormat="false" ht="15" hidden="false" customHeight="false" outlineLevel="0" collapsed="false">
      <c r="A3291" s="1"/>
      <c r="B3291" s="7" t="s">
        <v>16</v>
      </c>
      <c r="C3291" s="23" t="n">
        <v>1300663.389</v>
      </c>
      <c r="D3291" s="23"/>
      <c r="E3291" s="26" t="n">
        <v>54656.0519999999</v>
      </c>
      <c r="F3291" s="23"/>
      <c r="G3291" s="24" t="n">
        <v>4.38649519766029</v>
      </c>
    </row>
    <row r="3292" customFormat="false" ht="15" hidden="false" customHeight="false" outlineLevel="0" collapsed="false">
      <c r="A3292" s="1"/>
      <c r="B3292" s="162"/>
      <c r="C3292" s="162"/>
      <c r="D3292" s="162"/>
      <c r="E3292" s="163"/>
      <c r="F3292" s="162"/>
      <c r="G3292" s="164"/>
    </row>
    <row r="3293" customFormat="false" ht="15" hidden="false" customHeight="false" outlineLevel="0" collapsed="false">
      <c r="A3293" s="1"/>
      <c r="B3293" s="6"/>
      <c r="C3293" s="6"/>
      <c r="D3293" s="6"/>
      <c r="E3293" s="34"/>
      <c r="F3293" s="6"/>
      <c r="G3293" s="35"/>
    </row>
    <row r="3294" customFormat="false" ht="15" hidden="false" customHeight="false" outlineLevel="0" collapsed="false">
      <c r="A3294" s="1"/>
      <c r="B3294" s="6"/>
      <c r="C3294" s="6"/>
      <c r="D3294" s="6"/>
      <c r="E3294" s="34"/>
      <c r="F3294" s="6"/>
      <c r="G3294" s="35"/>
    </row>
    <row r="3295" customFormat="false" ht="15" hidden="false" customHeight="false" outlineLevel="0" collapsed="false">
      <c r="A3295" s="11"/>
      <c r="B3295" s="45"/>
      <c r="C3295" s="45"/>
      <c r="D3295" s="45"/>
      <c r="E3295" s="130"/>
      <c r="F3295" s="45"/>
      <c r="G3295" s="131"/>
    </row>
    <row r="3296" customFormat="false" ht="15" hidden="false" customHeight="false" outlineLevel="0" collapsed="false">
      <c r="A3296" s="46" t="s">
        <v>170</v>
      </c>
      <c r="B3296" s="7"/>
      <c r="C3296" s="116" t="s">
        <v>24</v>
      </c>
      <c r="D3296" s="116"/>
      <c r="E3296" s="116"/>
      <c r="F3296" s="116"/>
      <c r="G3296" s="116"/>
    </row>
    <row r="3297" customFormat="false" ht="15" hidden="false" customHeight="false" outlineLevel="0" collapsed="false">
      <c r="A3297" s="132" t="s">
        <v>171</v>
      </c>
      <c r="B3297" s="6" t="s">
        <v>25</v>
      </c>
      <c r="C3297" s="49" t="s">
        <v>26</v>
      </c>
      <c r="D3297" s="49" t="s">
        <v>27</v>
      </c>
      <c r="E3297" s="50" t="s">
        <v>28</v>
      </c>
      <c r="F3297" s="51" t="s">
        <v>29</v>
      </c>
      <c r="G3297" s="52" t="s">
        <v>30</v>
      </c>
    </row>
    <row r="3298" customFormat="false" ht="15" hidden="false" customHeight="false" outlineLevel="0" collapsed="false">
      <c r="A3298" s="20" t="s">
        <v>11</v>
      </c>
      <c r="B3298" s="54" t="s">
        <v>31</v>
      </c>
      <c r="C3298" s="55" t="n">
        <v>32710.969</v>
      </c>
      <c r="D3298" s="55"/>
      <c r="E3298" s="56" t="n">
        <v>32271.605</v>
      </c>
      <c r="F3298" s="23"/>
      <c r="G3298" s="24" t="n">
        <v>-1.34317023748212</v>
      </c>
    </row>
    <row r="3299" customFormat="false" ht="15" hidden="false" customHeight="false" outlineLevel="0" collapsed="false">
      <c r="A3299" s="20"/>
      <c r="B3299" s="54" t="s">
        <v>32</v>
      </c>
      <c r="C3299" s="58" t="n">
        <v>17699.118</v>
      </c>
      <c r="D3299" s="58"/>
      <c r="E3299" s="59" t="n">
        <v>20241.262</v>
      </c>
      <c r="F3299" s="23"/>
      <c r="G3299" s="24" t="n">
        <v>14.3631112013604</v>
      </c>
    </row>
    <row r="3300" customFormat="false" ht="15" hidden="false" customHeight="false" outlineLevel="0" collapsed="false">
      <c r="A3300" s="27"/>
      <c r="B3300" s="54" t="s">
        <v>33</v>
      </c>
      <c r="C3300" s="58" t="n">
        <v>26696.672</v>
      </c>
      <c r="D3300" s="58"/>
      <c r="E3300" s="59" t="n">
        <v>30156.109</v>
      </c>
      <c r="F3300" s="23"/>
      <c r="G3300" s="24" t="n">
        <v>12.9583080617689</v>
      </c>
    </row>
    <row r="3301" customFormat="false" ht="15" hidden="false" customHeight="false" outlineLevel="0" collapsed="false">
      <c r="A3301" s="1"/>
      <c r="B3301" s="54" t="s">
        <v>34</v>
      </c>
      <c r="C3301" s="58" t="n">
        <v>82896.902</v>
      </c>
      <c r="D3301" s="58"/>
      <c r="E3301" s="59" t="n">
        <v>93903.012</v>
      </c>
      <c r="F3301" s="23"/>
      <c r="G3301" s="24" t="n">
        <v>13.2768652802007</v>
      </c>
    </row>
    <row r="3302" customFormat="false" ht="15" hidden="false" customHeight="false" outlineLevel="0" collapsed="false">
      <c r="A3302" s="1"/>
      <c r="B3302" s="54" t="s">
        <v>35</v>
      </c>
      <c r="C3302" s="58" t="n">
        <v>610457.637</v>
      </c>
      <c r="D3302" s="58"/>
      <c r="E3302" s="59" t="n">
        <v>722963.27</v>
      </c>
      <c r="F3302" s="23"/>
      <c r="G3302" s="24" t="n">
        <v>18.4297199643355</v>
      </c>
    </row>
    <row r="3303" customFormat="false" ht="15" hidden="false" customHeight="false" outlineLevel="0" collapsed="false">
      <c r="A3303" s="1"/>
      <c r="B3303" s="54" t="s">
        <v>36</v>
      </c>
      <c r="C3303" s="58" t="n">
        <v>167837.702</v>
      </c>
      <c r="D3303" s="58"/>
      <c r="E3303" s="59" t="n">
        <v>186502.076</v>
      </c>
      <c r="F3303" s="23"/>
      <c r="G3303" s="24" t="n">
        <v>11.1204894833462</v>
      </c>
    </row>
    <row r="3304" customFormat="false" ht="15" hidden="false" customHeight="false" outlineLevel="0" collapsed="false">
      <c r="A3304" s="1"/>
      <c r="B3304" s="54" t="s">
        <v>37</v>
      </c>
      <c r="C3304" s="58" t="n">
        <v>23447.195</v>
      </c>
      <c r="D3304" s="58"/>
      <c r="E3304" s="59" t="n">
        <v>25432.913</v>
      </c>
      <c r="F3304" s="23"/>
      <c r="G3304" s="24" t="n">
        <v>8.46889361392696</v>
      </c>
    </row>
    <row r="3305" customFormat="false" ht="15" hidden="false" customHeight="false" outlineLevel="0" collapsed="false">
      <c r="A3305" s="1"/>
      <c r="B3305" s="7" t="s">
        <v>38</v>
      </c>
      <c r="C3305" s="58" t="n">
        <v>13911.311</v>
      </c>
      <c r="D3305" s="58"/>
      <c r="E3305" s="59" t="n">
        <v>12871.702</v>
      </c>
      <c r="F3305" s="23"/>
      <c r="G3305" s="24" t="n">
        <v>-7.47312025444619</v>
      </c>
    </row>
    <row r="3306" customFormat="false" ht="15" hidden="false" customHeight="false" outlineLevel="0" collapsed="false">
      <c r="A3306" s="1"/>
      <c r="B3306" s="54" t="s">
        <v>39</v>
      </c>
      <c r="C3306" s="58" t="n">
        <v>86260.665</v>
      </c>
      <c r="D3306" s="58"/>
      <c r="E3306" s="59" t="n">
        <v>106716.897</v>
      </c>
      <c r="F3306" s="23"/>
      <c r="G3306" s="24" t="n">
        <v>23.7144380929593</v>
      </c>
    </row>
    <row r="3307" customFormat="false" ht="15" hidden="false" customHeight="false" outlineLevel="0" collapsed="false">
      <c r="A3307" s="1"/>
      <c r="B3307" s="54" t="s">
        <v>40</v>
      </c>
      <c r="C3307" s="58" t="n">
        <v>64699.935</v>
      </c>
      <c r="D3307" s="58"/>
      <c r="E3307" s="59" t="n">
        <v>66915.95</v>
      </c>
      <c r="F3307" s="23"/>
      <c r="G3307" s="24" t="n">
        <v>3.42506526474872</v>
      </c>
    </row>
    <row r="3308" customFormat="false" ht="15" hidden="false" customHeight="false" outlineLevel="0" collapsed="false">
      <c r="A3308" s="1"/>
      <c r="B3308" s="7" t="s">
        <v>41</v>
      </c>
      <c r="C3308" s="58" t="n">
        <v>11197.444</v>
      </c>
      <c r="D3308" s="58"/>
      <c r="E3308" s="59" t="n">
        <v>11839.283</v>
      </c>
      <c r="F3308" s="23"/>
      <c r="G3308" s="24" t="n">
        <v>5.73201348450593</v>
      </c>
    </row>
    <row r="3309" customFormat="false" ht="15" hidden="false" customHeight="false" outlineLevel="0" collapsed="false">
      <c r="A3309" s="1"/>
      <c r="B3309" s="7" t="s">
        <v>42</v>
      </c>
      <c r="C3309" s="58" t="n">
        <v>70303.252</v>
      </c>
      <c r="D3309" s="58"/>
      <c r="E3309" s="59" t="n">
        <v>76048.512</v>
      </c>
      <c r="F3309" s="23"/>
      <c r="G3309" s="24" t="n">
        <v>8.17211129863525</v>
      </c>
    </row>
    <row r="3310" customFormat="false" ht="15" hidden="false" customHeight="false" outlineLevel="0" collapsed="false">
      <c r="A3310" s="1"/>
      <c r="B3310" s="54" t="s">
        <v>43</v>
      </c>
      <c r="C3310" s="58" t="n">
        <v>15531.117</v>
      </c>
      <c r="D3310" s="58"/>
      <c r="E3310" s="59" t="n">
        <v>59676.55</v>
      </c>
      <c r="F3310" s="23"/>
      <c r="G3310" s="24" t="n">
        <v>284.238622373394</v>
      </c>
    </row>
    <row r="3311" customFormat="false" ht="15" hidden="false" customHeight="false" outlineLevel="0" collapsed="false">
      <c r="A3311" s="1"/>
      <c r="B3311" s="7" t="s">
        <v>44</v>
      </c>
      <c r="C3311" s="58" t="n">
        <v>27072.063</v>
      </c>
      <c r="D3311" s="58"/>
      <c r="E3311" s="59" t="n">
        <v>27836.446</v>
      </c>
      <c r="F3311" s="23"/>
      <c r="G3311" s="24" t="n">
        <v>2.8235121941021</v>
      </c>
    </row>
    <row r="3312" customFormat="false" ht="15" hidden="false" customHeight="false" outlineLevel="0" collapsed="false">
      <c r="A3312" s="1"/>
      <c r="B3312" s="54" t="s">
        <v>45</v>
      </c>
      <c r="C3312" s="58" t="n">
        <v>84533.837</v>
      </c>
      <c r="D3312" s="58"/>
      <c r="E3312" s="59" t="n">
        <v>105708.763</v>
      </c>
      <c r="F3312" s="23"/>
      <c r="G3312" s="24" t="n">
        <v>25.0490534340704</v>
      </c>
    </row>
    <row r="3313" customFormat="false" ht="15" hidden="false" customHeight="false" outlineLevel="0" collapsed="false">
      <c r="A3313" s="1"/>
      <c r="B3313" s="54" t="s">
        <v>46</v>
      </c>
      <c r="C3313" s="58" t="n">
        <v>31003.729</v>
      </c>
      <c r="D3313" s="58"/>
      <c r="E3313" s="59" t="n">
        <v>28413.072</v>
      </c>
      <c r="F3313" s="23"/>
      <c r="G3313" s="24" t="n">
        <v>-8.3559529242434</v>
      </c>
    </row>
    <row r="3314" customFormat="false" ht="15" hidden="false" customHeight="false" outlineLevel="0" collapsed="false">
      <c r="A3314" s="1"/>
      <c r="B3314" s="7" t="s">
        <v>47</v>
      </c>
      <c r="C3314" s="58" t="n">
        <v>14659.387</v>
      </c>
      <c r="D3314" s="58"/>
      <c r="E3314" s="59" t="n">
        <v>15001.106</v>
      </c>
      <c r="F3314" s="23"/>
      <c r="G3314" s="24" t="n">
        <v>2.33105927280588</v>
      </c>
    </row>
    <row r="3315" customFormat="false" ht="15" hidden="false" customHeight="false" outlineLevel="0" collapsed="false">
      <c r="A3315" s="1"/>
      <c r="B3315" s="7" t="s">
        <v>48</v>
      </c>
      <c r="C3315" s="58" t="n">
        <v>39707.86</v>
      </c>
      <c r="D3315" s="58"/>
      <c r="E3315" s="59" t="n">
        <v>40475.097</v>
      </c>
      <c r="F3315" s="23"/>
      <c r="G3315" s="24" t="n">
        <v>1.93220435450312</v>
      </c>
    </row>
    <row r="3316" customFormat="false" ht="15" hidden="false" customHeight="false" outlineLevel="0" collapsed="false">
      <c r="A3316" s="1"/>
      <c r="B3316" s="7" t="s">
        <v>49</v>
      </c>
      <c r="C3316" s="58" t="n">
        <v>8408.127</v>
      </c>
      <c r="D3316" s="58"/>
      <c r="E3316" s="59" t="n">
        <v>6668.604</v>
      </c>
      <c r="F3316" s="23"/>
      <c r="G3316" s="24" t="n">
        <v>-20.6885909311313</v>
      </c>
    </row>
    <row r="3317" customFormat="false" ht="15" hidden="false" customHeight="false" outlineLevel="0" collapsed="false">
      <c r="A3317" s="1"/>
      <c r="B3317" s="7" t="s">
        <v>50</v>
      </c>
      <c r="C3317" s="58" t="n">
        <v>21693.016</v>
      </c>
      <c r="D3317" s="58"/>
      <c r="E3317" s="59" t="n">
        <v>24123.467</v>
      </c>
      <c r="F3317" s="23"/>
      <c r="G3317" s="24" t="n">
        <v>11.2038409043722</v>
      </c>
    </row>
    <row r="3318" customFormat="false" ht="15" hidden="false" customHeight="false" outlineLevel="0" collapsed="false">
      <c r="A3318" s="1"/>
      <c r="B3318" s="7" t="s">
        <v>51</v>
      </c>
      <c r="C3318" s="58" t="n">
        <v>2116.296</v>
      </c>
      <c r="D3318" s="58"/>
      <c r="E3318" s="59" t="n">
        <v>2523.538</v>
      </c>
      <c r="F3318" s="23"/>
      <c r="G3318" s="24" t="n">
        <v>19.2431493515085</v>
      </c>
    </row>
    <row r="3319" customFormat="false" ht="15" hidden="false" customHeight="false" outlineLevel="0" collapsed="false">
      <c r="A3319" s="1"/>
      <c r="B3319" s="60" t="s">
        <v>52</v>
      </c>
      <c r="C3319" s="58" t="n">
        <v>31303.036</v>
      </c>
      <c r="D3319" s="58"/>
      <c r="E3319" s="59" t="n">
        <v>31750.201</v>
      </c>
      <c r="F3319" s="23"/>
      <c r="G3319" s="24" t="n">
        <v>1.42850361223749</v>
      </c>
    </row>
    <row r="3320" customFormat="false" ht="15" hidden="false" customHeight="false" outlineLevel="0" collapsed="false">
      <c r="A3320" s="1"/>
      <c r="B3320" s="54" t="s">
        <v>53</v>
      </c>
      <c r="C3320" s="58" t="n">
        <v>204350.799</v>
      </c>
      <c r="D3320" s="58"/>
      <c r="E3320" s="59" t="n">
        <v>209707.544</v>
      </c>
      <c r="F3320" s="23"/>
      <c r="G3320" s="24" t="n">
        <v>2.62134771491644</v>
      </c>
    </row>
    <row r="3321" customFormat="false" ht="15" hidden="false" customHeight="false" outlineLevel="0" collapsed="false">
      <c r="A3321" s="1"/>
      <c r="B3321" s="54" t="s">
        <v>54</v>
      </c>
      <c r="C3321" s="58" t="n">
        <v>110255.494</v>
      </c>
      <c r="D3321" s="58"/>
      <c r="E3321" s="59" t="n">
        <v>116395.003</v>
      </c>
      <c r="F3321" s="23"/>
      <c r="G3321" s="24" t="n">
        <v>5.56843815873701</v>
      </c>
    </row>
    <row r="3322" customFormat="false" ht="15" hidden="false" customHeight="false" outlineLevel="0" collapsed="false">
      <c r="A3322" s="1"/>
      <c r="B3322" s="54" t="s">
        <v>55</v>
      </c>
      <c r="C3322" s="58" t="n">
        <v>94095.305</v>
      </c>
      <c r="D3322" s="58"/>
      <c r="E3322" s="59" t="n">
        <v>93312.541</v>
      </c>
      <c r="F3322" s="23"/>
      <c r="G3322" s="24" t="n">
        <v>-0.831884226317132</v>
      </c>
    </row>
    <row r="3323" customFormat="false" ht="15" hidden="false" customHeight="false" outlineLevel="0" collapsed="false">
      <c r="A3323" s="1"/>
      <c r="B3323" s="54" t="s">
        <v>56</v>
      </c>
      <c r="C3323" s="58" t="n">
        <v>24246.035</v>
      </c>
      <c r="D3323" s="58"/>
      <c r="E3323" s="59" t="n">
        <v>25617.05</v>
      </c>
      <c r="F3323" s="23"/>
      <c r="G3323" s="24" t="n">
        <v>5.65459465846684</v>
      </c>
    </row>
    <row r="3324" customFormat="false" ht="15" hidden="false" customHeight="false" outlineLevel="0" collapsed="false">
      <c r="A3324" s="1"/>
      <c r="B3324" s="54" t="s">
        <v>57</v>
      </c>
      <c r="C3324" s="58" t="n">
        <v>20176.898</v>
      </c>
      <c r="D3324" s="58"/>
      <c r="E3324" s="59" t="n">
        <v>21480.927</v>
      </c>
      <c r="F3324" s="23"/>
      <c r="G3324" s="24" t="n">
        <v>6.46298058304105</v>
      </c>
    </row>
    <row r="3325" customFormat="false" ht="15" hidden="false" customHeight="false" outlineLevel="0" collapsed="false">
      <c r="A3325" s="1"/>
      <c r="B3325" s="54" t="s">
        <v>58</v>
      </c>
      <c r="C3325" s="58" t="n">
        <v>2236.544</v>
      </c>
      <c r="D3325" s="58"/>
      <c r="E3325" s="59" t="n">
        <v>2232.593</v>
      </c>
      <c r="F3325" s="23"/>
      <c r="G3325" s="24" t="n">
        <v>-0.176656484290049</v>
      </c>
    </row>
    <row r="3326" customFormat="false" ht="15" hidden="false" customHeight="false" outlineLevel="0" collapsed="false">
      <c r="A3326" s="1"/>
      <c r="B3326" s="54" t="s">
        <v>59</v>
      </c>
      <c r="C3326" s="58" t="n">
        <v>1832.593</v>
      </c>
      <c r="D3326" s="58"/>
      <c r="E3326" s="59" t="n">
        <v>1903.53</v>
      </c>
      <c r="F3326" s="23"/>
      <c r="G3326" s="24" t="n">
        <v>3.87085403032751</v>
      </c>
    </row>
    <row r="3327" customFormat="false" ht="15" hidden="false" customHeight="false" outlineLevel="0" collapsed="false">
      <c r="A3327" s="1"/>
      <c r="B3327" s="54" t="s">
        <v>60</v>
      </c>
      <c r="C3327" s="58" t="n">
        <v>33487.259</v>
      </c>
      <c r="D3327" s="58"/>
      <c r="E3327" s="59" t="n">
        <v>32396.755</v>
      </c>
      <c r="F3327" s="23"/>
      <c r="G3327" s="24" t="n">
        <v>-3.25647435043877</v>
      </c>
    </row>
    <row r="3328" customFormat="false" ht="15" hidden="false" customHeight="false" outlineLevel="0" collapsed="false">
      <c r="A3328" s="1"/>
      <c r="B3328" s="7" t="s">
        <v>61</v>
      </c>
      <c r="C3328" s="58" t="n">
        <v>3436.651</v>
      </c>
      <c r="D3328" s="58"/>
      <c r="E3328" s="59" t="n">
        <v>3291.08</v>
      </c>
      <c r="F3328" s="23"/>
      <c r="G3328" s="24" t="n">
        <v>-4.23583890246638</v>
      </c>
    </row>
    <row r="3329" customFormat="false" ht="15" hidden="false" customHeight="false" outlineLevel="0" collapsed="false">
      <c r="A3329" s="1"/>
      <c r="B3329" s="83" t="s">
        <v>62</v>
      </c>
      <c r="C3329" s="84" t="n">
        <v>1139210.377</v>
      </c>
      <c r="D3329" s="84"/>
      <c r="E3329" s="85" t="n">
        <v>1276088.594</v>
      </c>
      <c r="F3329" s="23"/>
      <c r="G3329" s="86" t="n">
        <v>12.0151834782664</v>
      </c>
    </row>
    <row r="3330" customFormat="false" ht="15" hidden="false" customHeight="false" outlineLevel="0" collapsed="false">
      <c r="A3330" s="1"/>
      <c r="B3330" s="7"/>
      <c r="C3330" s="7"/>
      <c r="D3330" s="7"/>
      <c r="E3330" s="8"/>
      <c r="F3330" s="7"/>
      <c r="G3330" s="9"/>
    </row>
    <row r="3331" customFormat="false" ht="15" hidden="false" customHeight="false" outlineLevel="0" collapsed="false">
      <c r="A3331" s="1"/>
      <c r="B3331" s="1"/>
      <c r="C3331" s="1"/>
      <c r="D3331" s="1"/>
      <c r="E3331" s="2"/>
      <c r="F3331" s="1"/>
      <c r="G3331" s="3"/>
    </row>
    <row r="3332" customFormat="false" ht="15" hidden="false" customHeight="false" outlineLevel="0" collapsed="false">
      <c r="A3332" s="1"/>
      <c r="B3332" s="1"/>
      <c r="C3332" s="1"/>
      <c r="D3332" s="1"/>
      <c r="E3332" s="2"/>
      <c r="F3332" s="1"/>
      <c r="G3332" s="3"/>
    </row>
    <row r="3333" customFormat="false" ht="15" hidden="false" customHeight="false" outlineLevel="0" collapsed="false">
      <c r="A3333" s="1"/>
      <c r="B3333" s="1"/>
      <c r="C3333" s="1"/>
      <c r="D3333" s="1"/>
      <c r="E3333" s="2"/>
      <c r="F3333" s="1"/>
      <c r="G3333" s="3"/>
    </row>
    <row r="3334" customFormat="false" ht="15" hidden="false" customHeight="false" outlineLevel="0" collapsed="false">
      <c r="A3334" s="11" t="s">
        <v>172</v>
      </c>
      <c r="B3334" s="7"/>
      <c r="C3334" s="116" t="s">
        <v>24</v>
      </c>
      <c r="D3334" s="116"/>
      <c r="E3334" s="116"/>
      <c r="F3334" s="116"/>
      <c r="G3334" s="116"/>
    </row>
    <row r="3335" customFormat="false" ht="15" hidden="false" customHeight="false" outlineLevel="0" collapsed="false">
      <c r="A3335" s="11" t="s">
        <v>173</v>
      </c>
      <c r="B3335" s="6" t="s">
        <v>25</v>
      </c>
      <c r="C3335" s="49" t="s">
        <v>26</v>
      </c>
      <c r="D3335" s="49" t="s">
        <v>27</v>
      </c>
      <c r="E3335" s="50" t="s">
        <v>28</v>
      </c>
      <c r="F3335" s="51" t="s">
        <v>29</v>
      </c>
      <c r="G3335" s="52" t="s">
        <v>30</v>
      </c>
    </row>
    <row r="3336" customFormat="false" ht="15" hidden="false" customHeight="false" outlineLevel="0" collapsed="false">
      <c r="A3336" s="20" t="s">
        <v>70</v>
      </c>
      <c r="B3336" s="54" t="s">
        <v>72</v>
      </c>
      <c r="C3336" s="55" t="n">
        <v>106565.506</v>
      </c>
      <c r="D3336" s="55"/>
      <c r="E3336" s="78" t="n">
        <v>21226.543</v>
      </c>
      <c r="F3336" s="82"/>
      <c r="G3336" s="24" t="n">
        <v>-80.0812253450943</v>
      </c>
    </row>
    <row r="3337" customFormat="false" ht="15" hidden="false" customHeight="false" outlineLevel="0" collapsed="false">
      <c r="A3337" s="1"/>
      <c r="B3337" s="200" t="s">
        <v>76</v>
      </c>
      <c r="C3337" s="23" t="n">
        <v>231.454</v>
      </c>
      <c r="D3337" s="23"/>
      <c r="E3337" s="26" t="n">
        <v>3348.252</v>
      </c>
      <c r="F3337" s="23"/>
      <c r="G3337" s="24" t="n">
        <v>1346.6166063235</v>
      </c>
    </row>
    <row r="3338" customFormat="false" ht="15.75" hidden="false" customHeight="false" outlineLevel="0" collapsed="false">
      <c r="A3338" s="1"/>
      <c r="B3338" s="83" t="s">
        <v>62</v>
      </c>
      <c r="C3338" s="84" t="n">
        <v>106796.96</v>
      </c>
      <c r="D3338" s="84"/>
      <c r="E3338" s="85" t="n">
        <v>24574.795</v>
      </c>
      <c r="F3338" s="23"/>
      <c r="G3338" s="86" t="n">
        <v>-76.9892373340964</v>
      </c>
    </row>
    <row r="3339" customFormat="false" ht="15" hidden="false" customHeight="false" outlineLevel="0" collapsed="false">
      <c r="A3339" s="1"/>
      <c r="B3339" s="111"/>
      <c r="C3339" s="112"/>
      <c r="D3339" s="112"/>
      <c r="E3339" s="113"/>
      <c r="F3339" s="95"/>
      <c r="G3339" s="114"/>
    </row>
    <row r="3340" customFormat="false" ht="15" hidden="false" customHeight="false" outlineLevel="0" collapsed="false">
      <c r="A3340" s="1"/>
      <c r="B3340" s="1"/>
      <c r="C3340" s="1"/>
      <c r="D3340" s="1"/>
      <c r="E3340" s="2"/>
      <c r="F3340" s="1"/>
      <c r="G3340" s="3"/>
    </row>
    <row r="3341" customFormat="false" ht="15" hidden="false" customHeight="false" outlineLevel="0" collapsed="false">
      <c r="A3341" s="1"/>
      <c r="B3341" s="1" t="s">
        <v>17</v>
      </c>
      <c r="C3341" s="1"/>
      <c r="D3341" s="1"/>
      <c r="E3341" s="2"/>
      <c r="F3341" s="1"/>
      <c r="G3341" s="3"/>
    </row>
    <row r="3342" customFormat="false" ht="15" hidden="false" customHeight="false" outlineLevel="0" collapsed="false">
      <c r="A3342" s="1"/>
      <c r="B3342" s="1" t="s">
        <v>18</v>
      </c>
      <c r="C3342" s="1"/>
      <c r="D3342" s="1"/>
      <c r="E3342" s="2"/>
      <c r="F3342" s="1"/>
      <c r="G3342" s="3"/>
    </row>
    <row r="3343" customFormat="false" ht="15" hidden="false" customHeight="false" outlineLevel="0" collapsed="false">
      <c r="A3343" s="1"/>
      <c r="B3343" s="1"/>
      <c r="C3343" s="1"/>
      <c r="D3343" s="1"/>
      <c r="E3343" s="2"/>
      <c r="F3343" s="1"/>
      <c r="G3343" s="3"/>
    </row>
    <row r="3344" customFormat="false" ht="15" hidden="false" customHeight="false" outlineLevel="0" collapsed="false">
      <c r="A3344" s="1"/>
      <c r="B3344" s="1"/>
      <c r="C3344" s="1"/>
      <c r="D3344" s="1"/>
      <c r="E3344" s="2"/>
      <c r="F3344" s="1"/>
      <c r="G3344" s="3"/>
    </row>
    <row r="3345" customFormat="false" ht="15" hidden="false" customHeight="false" outlineLevel="0" collapsed="false">
      <c r="A3345" s="1"/>
      <c r="B3345" s="1"/>
      <c r="C3345" s="1"/>
      <c r="D3345" s="1"/>
      <c r="E3345" s="2"/>
      <c r="F3345" s="1"/>
      <c r="G3345" s="3"/>
    </row>
    <row r="3346" customFormat="false" ht="15" hidden="false" customHeight="false" outlineLevel="0" collapsed="false">
      <c r="A3346" s="1"/>
      <c r="B3346" s="1"/>
      <c r="C3346" s="1"/>
      <c r="D3346" s="1"/>
      <c r="E3346" s="2"/>
      <c r="F3346" s="1"/>
      <c r="G3346" s="3"/>
    </row>
    <row r="3347" customFormat="false" ht="23.25" hidden="false" customHeight="false" outlineLevel="0" collapsed="false">
      <c r="A3347" s="126" t="s">
        <v>229</v>
      </c>
      <c r="B3347" s="133"/>
      <c r="C3347" s="133"/>
      <c r="D3347" s="133"/>
      <c r="E3347" s="127"/>
      <c r="F3347" s="128"/>
      <c r="G3347" s="129"/>
    </row>
    <row r="3348" customFormat="false" ht="15" hidden="false" customHeight="false" outlineLevel="0" collapsed="false">
      <c r="A3348" s="1"/>
      <c r="B3348" s="1"/>
      <c r="C3348" s="1"/>
      <c r="D3348" s="1"/>
      <c r="E3348" s="2"/>
      <c r="F3348" s="1"/>
      <c r="G3348" s="3"/>
    </row>
    <row r="3349" customFormat="false" ht="15.75" hidden="false" customHeight="false" outlineLevel="0" collapsed="false">
      <c r="A3349" s="1"/>
      <c r="B3349" s="1"/>
      <c r="C3349" s="1"/>
      <c r="D3349" s="1"/>
      <c r="E3349" s="2"/>
      <c r="F3349" s="1"/>
      <c r="G3349" s="3"/>
    </row>
    <row r="3350" customFormat="false" ht="15" hidden="false" customHeight="false" outlineLevel="0" collapsed="false">
      <c r="A3350" s="11" t="s">
        <v>82</v>
      </c>
      <c r="B3350" s="14"/>
      <c r="C3350" s="15" t="s">
        <v>4</v>
      </c>
      <c r="D3350" s="15"/>
      <c r="E3350" s="16" t="s">
        <v>5</v>
      </c>
      <c r="F3350" s="16"/>
      <c r="G3350" s="16"/>
    </row>
    <row r="3351" customFormat="false" ht="15" hidden="false" customHeight="false" outlineLevel="0" collapsed="false">
      <c r="A3351" s="11" t="s">
        <v>83</v>
      </c>
      <c r="B3351" s="6" t="s">
        <v>7</v>
      </c>
      <c r="C3351" s="10" t="s">
        <v>8</v>
      </c>
      <c r="D3351" s="10"/>
      <c r="E3351" s="18" t="s">
        <v>9</v>
      </c>
      <c r="F3351" s="6"/>
      <c r="G3351" s="19" t="s">
        <v>10</v>
      </c>
    </row>
    <row r="3352" customFormat="false" ht="15" hidden="false" customHeight="false" outlineLevel="0" collapsed="false">
      <c r="A3352" s="27" t="s">
        <v>70</v>
      </c>
      <c r="B3352" s="7" t="s">
        <v>12</v>
      </c>
      <c r="C3352" s="21" t="n">
        <v>369408</v>
      </c>
      <c r="D3352" s="21"/>
      <c r="E3352" s="22" t="n">
        <v>32975.396</v>
      </c>
      <c r="F3352" s="23"/>
      <c r="G3352" s="24" t="n">
        <v>9.80148642192836</v>
      </c>
    </row>
    <row r="3353" customFormat="false" ht="15" hidden="false" customHeight="false" outlineLevel="0" collapsed="false">
      <c r="A3353" s="1"/>
      <c r="B3353" s="7" t="s">
        <v>13</v>
      </c>
      <c r="C3353" s="23" t="n">
        <v>384157.691</v>
      </c>
      <c r="D3353" s="23"/>
      <c r="E3353" s="26" t="n">
        <v>14749.6909999999</v>
      </c>
      <c r="F3353" s="23"/>
      <c r="G3353" s="24" t="n">
        <v>3.9927914392758</v>
      </c>
    </row>
    <row r="3354" customFormat="false" ht="15" hidden="false" customHeight="false" outlineLevel="0" collapsed="false">
      <c r="A3354" s="1"/>
      <c r="B3354" s="7" t="s">
        <v>14</v>
      </c>
      <c r="C3354" s="23" t="n">
        <v>393718.269</v>
      </c>
      <c r="D3354" s="23"/>
      <c r="E3354" s="26" t="n">
        <v>9560.57800000004</v>
      </c>
      <c r="F3354" s="23"/>
      <c r="G3354" s="24" t="n">
        <v>2.48871185556976</v>
      </c>
    </row>
    <row r="3355" customFormat="false" ht="15" hidden="false" customHeight="false" outlineLevel="0" collapsed="false">
      <c r="A3355" s="1"/>
      <c r="B3355" s="7" t="s">
        <v>15</v>
      </c>
      <c r="C3355" s="23" t="n">
        <v>404369.089</v>
      </c>
      <c r="D3355" s="23"/>
      <c r="E3355" s="26" t="n">
        <v>10650.8200000001</v>
      </c>
      <c r="F3355" s="23"/>
      <c r="G3355" s="24" t="n">
        <v>2.70518816082676</v>
      </c>
    </row>
    <row r="3356" customFormat="false" ht="15" hidden="false" customHeight="false" outlineLevel="0" collapsed="false">
      <c r="A3356" s="1"/>
      <c r="B3356" s="7" t="s">
        <v>16</v>
      </c>
      <c r="C3356" s="23" t="n">
        <v>422300.299</v>
      </c>
      <c r="D3356" s="23"/>
      <c r="E3356" s="26" t="n">
        <v>17931.21</v>
      </c>
      <c r="F3356" s="23"/>
      <c r="G3356" s="24" t="n">
        <v>4.43436713828538</v>
      </c>
    </row>
    <row r="3357" customFormat="false" ht="15" hidden="false" customHeight="false" outlineLevel="0" collapsed="false">
      <c r="A3357" s="1"/>
      <c r="B3357" s="162"/>
      <c r="C3357" s="162"/>
      <c r="D3357" s="162"/>
      <c r="E3357" s="163"/>
      <c r="F3357" s="162"/>
      <c r="G3357" s="164"/>
    </row>
    <row r="3358" customFormat="false" ht="15" hidden="false" customHeight="false" outlineLevel="0" collapsed="false">
      <c r="A3358" s="1"/>
      <c r="B3358" s="6"/>
      <c r="C3358" s="6"/>
      <c r="D3358" s="6"/>
      <c r="E3358" s="34"/>
      <c r="F3358" s="6"/>
      <c r="G3358" s="35"/>
    </row>
    <row r="3359" customFormat="false" ht="15" hidden="false" customHeight="false" outlineLevel="0" collapsed="false">
      <c r="A3359" s="1"/>
      <c r="B3359" s="6"/>
      <c r="C3359" s="6"/>
      <c r="D3359" s="6"/>
      <c r="E3359" s="34"/>
      <c r="F3359" s="6"/>
      <c r="G3359" s="35"/>
    </row>
    <row r="3360" customFormat="false" ht="15" hidden="false" customHeight="false" outlineLevel="0" collapsed="false">
      <c r="A3360" s="11"/>
      <c r="B3360" s="45"/>
      <c r="C3360" s="45"/>
      <c r="D3360" s="45"/>
      <c r="E3360" s="130"/>
      <c r="F3360" s="45"/>
      <c r="G3360" s="131"/>
    </row>
    <row r="3361" customFormat="false" ht="15" hidden="false" customHeight="false" outlineLevel="0" collapsed="false">
      <c r="A3361" s="46" t="s">
        <v>170</v>
      </c>
      <c r="B3361" s="7"/>
      <c r="C3361" s="116" t="s">
        <v>24</v>
      </c>
      <c r="D3361" s="116"/>
      <c r="E3361" s="116"/>
      <c r="F3361" s="116"/>
      <c r="G3361" s="116"/>
    </row>
    <row r="3362" customFormat="false" ht="15" hidden="false" customHeight="false" outlineLevel="0" collapsed="false">
      <c r="A3362" s="132" t="s">
        <v>171</v>
      </c>
      <c r="B3362" s="6" t="s">
        <v>25</v>
      </c>
      <c r="C3362" s="49" t="s">
        <v>26</v>
      </c>
      <c r="D3362" s="49" t="s">
        <v>27</v>
      </c>
      <c r="E3362" s="50" t="s">
        <v>28</v>
      </c>
      <c r="F3362" s="51" t="s">
        <v>29</v>
      </c>
      <c r="G3362" s="52" t="s">
        <v>30</v>
      </c>
    </row>
    <row r="3363" customFormat="false" ht="15" hidden="false" customHeight="false" outlineLevel="0" collapsed="false">
      <c r="A3363" s="20" t="s">
        <v>11</v>
      </c>
      <c r="B3363" s="54" t="s">
        <v>31</v>
      </c>
      <c r="C3363" s="55" t="n">
        <v>8729.052</v>
      </c>
      <c r="D3363" s="55"/>
      <c r="E3363" s="56" t="n">
        <v>9568.75</v>
      </c>
      <c r="F3363" s="23"/>
      <c r="G3363" s="24" t="n">
        <v>9.61957839178871</v>
      </c>
    </row>
    <row r="3364" customFormat="false" ht="15" hidden="false" customHeight="false" outlineLevel="0" collapsed="false">
      <c r="A3364" s="20"/>
      <c r="B3364" s="54" t="s">
        <v>32</v>
      </c>
      <c r="C3364" s="58" t="n">
        <v>11612.208</v>
      </c>
      <c r="D3364" s="58"/>
      <c r="E3364" s="59" t="n">
        <v>11015.534</v>
      </c>
      <c r="F3364" s="23"/>
      <c r="G3364" s="24" t="n">
        <v>-5.13833372602352</v>
      </c>
    </row>
    <row r="3365" customFormat="false" ht="15" hidden="false" customHeight="false" outlineLevel="0" collapsed="false">
      <c r="A3365" s="27"/>
      <c r="B3365" s="54" t="s">
        <v>33</v>
      </c>
      <c r="C3365" s="58" t="n">
        <v>10753.153</v>
      </c>
      <c r="D3365" s="58"/>
      <c r="E3365" s="59" t="n">
        <v>12882.646</v>
      </c>
      <c r="F3365" s="23"/>
      <c r="G3365" s="24" t="n">
        <v>19.8034288175757</v>
      </c>
    </row>
    <row r="3366" customFormat="false" ht="15" hidden="false" customHeight="false" outlineLevel="0" collapsed="false">
      <c r="A3366" s="1"/>
      <c r="B3366" s="54" t="s">
        <v>34</v>
      </c>
      <c r="C3366" s="58" t="n">
        <v>29147.716</v>
      </c>
      <c r="D3366" s="58"/>
      <c r="E3366" s="59" t="n">
        <v>27128.814</v>
      </c>
      <c r="F3366" s="23"/>
      <c r="G3366" s="24" t="n">
        <v>-6.92645008617485</v>
      </c>
    </row>
    <row r="3367" customFormat="false" ht="15" hidden="false" customHeight="false" outlineLevel="0" collapsed="false">
      <c r="A3367" s="1"/>
      <c r="B3367" s="54" t="s">
        <v>35</v>
      </c>
      <c r="C3367" s="58" t="n">
        <v>252333.503</v>
      </c>
      <c r="D3367" s="58"/>
      <c r="E3367" s="59" t="n">
        <v>270676.834</v>
      </c>
      <c r="F3367" s="23"/>
      <c r="G3367" s="24" t="n">
        <v>7.26947899581927</v>
      </c>
    </row>
    <row r="3368" customFormat="false" ht="15" hidden="false" customHeight="false" outlineLevel="0" collapsed="false">
      <c r="A3368" s="1"/>
      <c r="B3368" s="54" t="s">
        <v>36</v>
      </c>
      <c r="C3368" s="58" t="n">
        <v>102720.856</v>
      </c>
      <c r="D3368" s="58"/>
      <c r="E3368" s="59" t="n">
        <v>107666.375</v>
      </c>
      <c r="F3368" s="23"/>
      <c r="G3368" s="24" t="n">
        <v>4.81452276838503</v>
      </c>
    </row>
    <row r="3369" customFormat="false" ht="15" hidden="false" customHeight="false" outlineLevel="0" collapsed="false">
      <c r="A3369" s="1"/>
      <c r="B3369" s="54" t="s">
        <v>37</v>
      </c>
      <c r="C3369" s="58" t="n">
        <v>6920.471</v>
      </c>
      <c r="D3369" s="58"/>
      <c r="E3369" s="59" t="n">
        <v>7307.969</v>
      </c>
      <c r="F3369" s="23"/>
      <c r="G3369" s="24" t="n">
        <v>5.59930097243382</v>
      </c>
    </row>
    <row r="3370" customFormat="false" ht="15" hidden="false" customHeight="false" outlineLevel="0" collapsed="false">
      <c r="A3370" s="1"/>
      <c r="B3370" s="7" t="s">
        <v>38</v>
      </c>
      <c r="C3370" s="58" t="n">
        <v>3066.001</v>
      </c>
      <c r="D3370" s="58"/>
      <c r="E3370" s="59" t="n">
        <v>2619.48</v>
      </c>
      <c r="F3370" s="23"/>
      <c r="G3370" s="24" t="n">
        <v>-14.563628648523</v>
      </c>
    </row>
    <row r="3371" customFormat="false" ht="15" hidden="false" customHeight="false" outlineLevel="0" collapsed="false">
      <c r="A3371" s="1"/>
      <c r="B3371" s="54" t="s">
        <v>39</v>
      </c>
      <c r="C3371" s="58" t="n">
        <v>27704.854</v>
      </c>
      <c r="D3371" s="58"/>
      <c r="E3371" s="59" t="n">
        <v>32176.471</v>
      </c>
      <c r="F3371" s="23"/>
      <c r="G3371" s="24" t="n">
        <v>16.1401933394054</v>
      </c>
    </row>
    <row r="3372" customFormat="false" ht="15" hidden="false" customHeight="false" outlineLevel="0" collapsed="false">
      <c r="A3372" s="1"/>
      <c r="B3372" s="54" t="s">
        <v>40</v>
      </c>
      <c r="C3372" s="58" t="n">
        <v>21241.167</v>
      </c>
      <c r="D3372" s="58"/>
      <c r="E3372" s="59" t="n">
        <v>21753.482</v>
      </c>
      <c r="F3372" s="23"/>
      <c r="G3372" s="24" t="n">
        <v>2.41189667215553</v>
      </c>
    </row>
    <row r="3373" customFormat="false" ht="15" hidden="false" customHeight="false" outlineLevel="0" collapsed="false">
      <c r="A3373" s="1"/>
      <c r="B3373" s="7" t="s">
        <v>41</v>
      </c>
      <c r="C3373" s="58" t="n">
        <v>7485.757</v>
      </c>
      <c r="D3373" s="58"/>
      <c r="E3373" s="59" t="n">
        <v>8608.774</v>
      </c>
      <c r="F3373" s="23"/>
      <c r="G3373" s="24" t="n">
        <v>15.0020498928832</v>
      </c>
    </row>
    <row r="3374" customFormat="false" ht="15" hidden="false" customHeight="false" outlineLevel="0" collapsed="false">
      <c r="A3374" s="1"/>
      <c r="B3374" s="7" t="s">
        <v>42</v>
      </c>
      <c r="C3374" s="58" t="n">
        <v>44231.787</v>
      </c>
      <c r="D3374" s="58"/>
      <c r="E3374" s="59" t="n">
        <v>50504.342</v>
      </c>
      <c r="F3374" s="23"/>
      <c r="G3374" s="24" t="n">
        <v>14.1811023823207</v>
      </c>
    </row>
    <row r="3375" customFormat="false" ht="15" hidden="false" customHeight="false" outlineLevel="0" collapsed="false">
      <c r="A3375" s="1"/>
      <c r="B3375" s="54" t="s">
        <v>43</v>
      </c>
      <c r="C3375" s="58" t="n">
        <v>357.691</v>
      </c>
      <c r="D3375" s="58"/>
      <c r="E3375" s="59" t="n">
        <v>1146.49</v>
      </c>
      <c r="F3375" s="23"/>
      <c r="G3375" s="24" t="n">
        <v>220.525257834276</v>
      </c>
    </row>
    <row r="3376" customFormat="false" ht="15" hidden="false" customHeight="false" outlineLevel="0" collapsed="false">
      <c r="A3376" s="1"/>
      <c r="B3376" s="7" t="s">
        <v>44</v>
      </c>
      <c r="C3376" s="58" t="n">
        <v>1100.095</v>
      </c>
      <c r="D3376" s="58"/>
      <c r="E3376" s="59" t="n">
        <v>1556.682</v>
      </c>
      <c r="F3376" s="23"/>
      <c r="G3376" s="24" t="n">
        <v>41.5043246265095</v>
      </c>
    </row>
    <row r="3377" customFormat="false" ht="15" hidden="false" customHeight="false" outlineLevel="0" collapsed="false">
      <c r="A3377" s="1"/>
      <c r="B3377" s="54" t="s">
        <v>45</v>
      </c>
      <c r="C3377" s="58" t="n">
        <v>15919.108</v>
      </c>
      <c r="D3377" s="58"/>
      <c r="E3377" s="59" t="n">
        <v>13544.711</v>
      </c>
      <c r="F3377" s="23"/>
      <c r="G3377" s="24" t="n">
        <v>-14.9153897316357</v>
      </c>
    </row>
    <row r="3378" customFormat="false" ht="15" hidden="false" customHeight="false" outlineLevel="0" collapsed="false">
      <c r="A3378" s="1"/>
      <c r="B3378" s="54" t="s">
        <v>46</v>
      </c>
      <c r="C3378" s="58" t="n">
        <v>8746.003</v>
      </c>
      <c r="D3378" s="58"/>
      <c r="E3378" s="59" t="n">
        <v>9218.223</v>
      </c>
      <c r="F3378" s="23"/>
      <c r="G3378" s="24" t="n">
        <v>5.39926638488461</v>
      </c>
    </row>
    <row r="3379" customFormat="false" ht="15" hidden="false" customHeight="false" outlineLevel="0" collapsed="false">
      <c r="A3379" s="1"/>
      <c r="B3379" s="7" t="s">
        <v>47</v>
      </c>
      <c r="C3379" s="58" t="n">
        <v>12839.713</v>
      </c>
      <c r="D3379" s="58"/>
      <c r="E3379" s="59" t="n">
        <v>14573.835</v>
      </c>
      <c r="F3379" s="23"/>
      <c r="G3379" s="24" t="n">
        <v>13.5059249377303</v>
      </c>
    </row>
    <row r="3380" customFormat="false" ht="15" hidden="false" customHeight="false" outlineLevel="0" collapsed="false">
      <c r="A3380" s="1"/>
      <c r="B3380" s="7" t="s">
        <v>48</v>
      </c>
      <c r="C3380" s="58" t="n">
        <v>21900.623</v>
      </c>
      <c r="D3380" s="58"/>
      <c r="E3380" s="59" t="n">
        <v>22193.059</v>
      </c>
      <c r="F3380" s="23"/>
      <c r="G3380" s="24" t="n">
        <v>1.33528621537388</v>
      </c>
    </row>
    <row r="3381" customFormat="false" ht="15" hidden="false" customHeight="false" outlineLevel="0" collapsed="false">
      <c r="A3381" s="1"/>
      <c r="B3381" s="7" t="s">
        <v>49</v>
      </c>
      <c r="C3381" s="58" t="n">
        <v>1155.347</v>
      </c>
      <c r="D3381" s="58"/>
      <c r="E3381" s="59" t="n">
        <v>1535.461</v>
      </c>
      <c r="F3381" s="23"/>
      <c r="G3381" s="24" t="n">
        <v>32.9004186620989</v>
      </c>
    </row>
    <row r="3382" customFormat="false" ht="15" hidden="false" customHeight="false" outlineLevel="0" collapsed="false">
      <c r="A3382" s="1"/>
      <c r="B3382" s="7" t="s">
        <v>50</v>
      </c>
      <c r="C3382" s="58" t="n">
        <v>10428.719</v>
      </c>
      <c r="D3382" s="58"/>
      <c r="E3382" s="59" t="n">
        <v>9796.759</v>
      </c>
      <c r="F3382" s="23"/>
      <c r="G3382" s="24" t="n">
        <v>-6.0598046605724</v>
      </c>
    </row>
    <row r="3383" customFormat="false" ht="15" hidden="false" customHeight="false" outlineLevel="0" collapsed="false">
      <c r="A3383" s="1"/>
      <c r="B3383" s="7" t="s">
        <v>51</v>
      </c>
      <c r="C3383" s="58" t="n">
        <v>164.242</v>
      </c>
      <c r="D3383" s="58"/>
      <c r="E3383" s="59" t="n">
        <v>275.366</v>
      </c>
      <c r="F3383" s="23"/>
      <c r="G3383" s="24" t="n">
        <v>67.6586987494064</v>
      </c>
    </row>
    <row r="3384" customFormat="false" ht="15" hidden="false" customHeight="false" outlineLevel="0" collapsed="false">
      <c r="A3384" s="1"/>
      <c r="B3384" s="60" t="s">
        <v>52</v>
      </c>
      <c r="C3384" s="58" t="n">
        <v>2219.94</v>
      </c>
      <c r="D3384" s="58"/>
      <c r="E3384" s="59" t="n">
        <v>2167.75</v>
      </c>
      <c r="F3384" s="23"/>
      <c r="G3384" s="24" t="n">
        <v>-2.35096444048038</v>
      </c>
    </row>
    <row r="3385" customFormat="false" ht="15" hidden="false" customHeight="false" outlineLevel="0" collapsed="false">
      <c r="A3385" s="1"/>
      <c r="B3385" s="54" t="s">
        <v>53</v>
      </c>
      <c r="C3385" s="58" t="n">
        <v>23637.702</v>
      </c>
      <c r="D3385" s="58"/>
      <c r="E3385" s="59" t="n">
        <v>23941.824</v>
      </c>
      <c r="F3385" s="23"/>
      <c r="G3385" s="24" t="n">
        <v>1.28659714891067</v>
      </c>
    </row>
    <row r="3386" customFormat="false" ht="15" hidden="false" customHeight="false" outlineLevel="0" collapsed="false">
      <c r="A3386" s="1"/>
      <c r="B3386" s="54" t="s">
        <v>54</v>
      </c>
      <c r="C3386" s="58" t="n">
        <v>22814.651</v>
      </c>
      <c r="D3386" s="58"/>
      <c r="E3386" s="59" t="n">
        <v>23217.651</v>
      </c>
      <c r="F3386" s="23"/>
      <c r="G3386" s="24" t="n">
        <v>1.7664087870553</v>
      </c>
    </row>
    <row r="3387" customFormat="false" ht="15" hidden="false" customHeight="false" outlineLevel="0" collapsed="false">
      <c r="A3387" s="1"/>
      <c r="B3387" s="54" t="s">
        <v>55</v>
      </c>
      <c r="C3387" s="58" t="n">
        <v>823.051</v>
      </c>
      <c r="D3387" s="58"/>
      <c r="E3387" s="59" t="n">
        <v>724.173</v>
      </c>
      <c r="F3387" s="23"/>
      <c r="G3387" s="24" t="n">
        <v>-12.0135933253225</v>
      </c>
    </row>
    <row r="3388" customFormat="false" ht="15" hidden="false" customHeight="false" outlineLevel="0" collapsed="false">
      <c r="A3388" s="1"/>
      <c r="B3388" s="54" t="s">
        <v>56</v>
      </c>
      <c r="C3388" s="58" t="n">
        <v>10977.093</v>
      </c>
      <c r="D3388" s="58"/>
      <c r="E3388" s="59" t="n">
        <v>12205.69</v>
      </c>
      <c r="F3388" s="23"/>
      <c r="G3388" s="24" t="n">
        <v>11.1923712407283</v>
      </c>
    </row>
    <row r="3389" customFormat="false" ht="15" hidden="false" customHeight="false" outlineLevel="0" collapsed="false">
      <c r="A3389" s="1"/>
      <c r="B3389" s="54" t="s">
        <v>57</v>
      </c>
      <c r="C3389" s="58" t="n">
        <v>9559.137</v>
      </c>
      <c r="D3389" s="58"/>
      <c r="E3389" s="59" t="n">
        <v>10732.409</v>
      </c>
      <c r="F3389" s="23"/>
      <c r="G3389" s="24" t="n">
        <v>12.2738276478305</v>
      </c>
    </row>
    <row r="3390" customFormat="false" ht="15" hidden="false" customHeight="false" outlineLevel="0" collapsed="false">
      <c r="A3390" s="1"/>
      <c r="B3390" s="54" t="s">
        <v>58</v>
      </c>
      <c r="C3390" s="58" t="n">
        <v>657.806</v>
      </c>
      <c r="D3390" s="58"/>
      <c r="E3390" s="59" t="n">
        <v>494.377</v>
      </c>
      <c r="F3390" s="23"/>
      <c r="G3390" s="24" t="n">
        <v>-24.8445590341225</v>
      </c>
    </row>
    <row r="3391" customFormat="false" ht="15" hidden="false" customHeight="false" outlineLevel="0" collapsed="false">
      <c r="A3391" s="1"/>
      <c r="B3391" s="54" t="s">
        <v>59</v>
      </c>
      <c r="C3391" s="58" t="n">
        <v>760.15</v>
      </c>
      <c r="D3391" s="58"/>
      <c r="E3391" s="59" t="n">
        <v>978.904</v>
      </c>
      <c r="F3391" s="23"/>
      <c r="G3391" s="24" t="n">
        <v>28.7777412352825</v>
      </c>
    </row>
    <row r="3392" customFormat="false" ht="15" hidden="false" customHeight="false" outlineLevel="0" collapsed="false">
      <c r="A3392" s="1"/>
      <c r="B3392" s="54" t="s">
        <v>60</v>
      </c>
      <c r="C3392" s="58" t="n">
        <v>11424.683</v>
      </c>
      <c r="D3392" s="58"/>
      <c r="E3392" s="59" t="n">
        <v>12023.61</v>
      </c>
      <c r="F3392" s="23"/>
      <c r="G3392" s="24" t="n">
        <v>5.24239490933796</v>
      </c>
    </row>
    <row r="3393" customFormat="false" ht="15" hidden="false" customHeight="false" outlineLevel="0" collapsed="false">
      <c r="A3393" s="1"/>
      <c r="B3393" s="7" t="s">
        <v>61</v>
      </c>
      <c r="C3393" s="58" t="n">
        <v>1716.161</v>
      </c>
      <c r="D3393" s="58"/>
      <c r="E3393" s="59" t="n">
        <v>1914.381</v>
      </c>
      <c r="F3393" s="23"/>
      <c r="G3393" s="24" t="n">
        <v>11.5501983788234</v>
      </c>
    </row>
    <row r="3394" customFormat="false" ht="15" hidden="false" customHeight="false" outlineLevel="0" collapsed="false">
      <c r="A3394" s="1"/>
      <c r="B3394" s="83" t="s">
        <v>62</v>
      </c>
      <c r="C3394" s="84" t="n">
        <v>396200.142</v>
      </c>
      <c r="D3394" s="84"/>
      <c r="E3394" s="85" t="n">
        <v>417326.478</v>
      </c>
      <c r="F3394" s="23"/>
      <c r="G3394" s="86" t="n">
        <v>5.33223837158543</v>
      </c>
    </row>
    <row r="3395" customFormat="false" ht="15" hidden="false" customHeight="false" outlineLevel="0" collapsed="false">
      <c r="A3395" s="1"/>
      <c r="B3395" s="7"/>
      <c r="C3395" s="7"/>
      <c r="D3395" s="7"/>
      <c r="E3395" s="8"/>
      <c r="F3395" s="7"/>
      <c r="G3395" s="9"/>
    </row>
    <row r="3396" customFormat="false" ht="15" hidden="false" customHeight="false" outlineLevel="0" collapsed="false">
      <c r="A3396" s="1"/>
      <c r="B3396" s="1"/>
      <c r="C3396" s="1"/>
      <c r="D3396" s="1"/>
      <c r="E3396" s="2"/>
      <c r="F3396" s="1"/>
      <c r="G3396" s="3"/>
    </row>
    <row r="3397" customFormat="false" ht="15" hidden="false" customHeight="false" outlineLevel="0" collapsed="false">
      <c r="A3397" s="1"/>
      <c r="B3397" s="1"/>
      <c r="C3397" s="1"/>
      <c r="D3397" s="1"/>
      <c r="E3397" s="2"/>
      <c r="F3397" s="1"/>
      <c r="G3397" s="3"/>
    </row>
    <row r="3398" customFormat="false" ht="15" hidden="false" customHeight="false" outlineLevel="0" collapsed="false">
      <c r="A3398" s="1"/>
      <c r="B3398" s="1"/>
      <c r="C3398" s="1"/>
      <c r="D3398" s="1"/>
      <c r="E3398" s="2"/>
      <c r="F3398" s="1"/>
      <c r="G3398" s="3"/>
    </row>
    <row r="3399" customFormat="false" ht="15" hidden="false" customHeight="false" outlineLevel="0" collapsed="false">
      <c r="A3399" s="11" t="s">
        <v>172</v>
      </c>
      <c r="B3399" s="7"/>
      <c r="C3399" s="116" t="s">
        <v>24</v>
      </c>
      <c r="D3399" s="116"/>
      <c r="E3399" s="116"/>
      <c r="F3399" s="116"/>
      <c r="G3399" s="116"/>
    </row>
    <row r="3400" customFormat="false" ht="15" hidden="false" customHeight="false" outlineLevel="0" collapsed="false">
      <c r="A3400" s="11" t="s">
        <v>173</v>
      </c>
      <c r="B3400" s="6" t="s">
        <v>25</v>
      </c>
      <c r="C3400" s="49" t="s">
        <v>26</v>
      </c>
      <c r="D3400" s="49" t="s">
        <v>27</v>
      </c>
      <c r="E3400" s="50" t="s">
        <v>28</v>
      </c>
      <c r="F3400" s="51" t="s">
        <v>29</v>
      </c>
      <c r="G3400" s="52" t="s">
        <v>30</v>
      </c>
    </row>
    <row r="3401" customFormat="false" ht="15" hidden="false" customHeight="false" outlineLevel="0" collapsed="false">
      <c r="A3401" s="20" t="s">
        <v>70</v>
      </c>
      <c r="B3401" s="54" t="s">
        <v>72</v>
      </c>
      <c r="C3401" s="55" t="n">
        <v>8142.302</v>
      </c>
      <c r="D3401" s="55"/>
      <c r="E3401" s="78" t="n">
        <v>1516.501</v>
      </c>
      <c r="F3401" s="82"/>
      <c r="G3401" s="24" t="n">
        <v>-81.3750337435286</v>
      </c>
    </row>
    <row r="3402" customFormat="false" ht="15" hidden="false" customHeight="false" outlineLevel="0" collapsed="false">
      <c r="A3402" s="1"/>
      <c r="B3402" s="200" t="s">
        <v>76</v>
      </c>
      <c r="C3402" s="23" t="n">
        <v>26.645</v>
      </c>
      <c r="D3402" s="23"/>
      <c r="E3402" s="26" t="n">
        <v>3457.32</v>
      </c>
      <c r="F3402" s="23"/>
      <c r="G3402" s="24" t="n">
        <v>12875.4925877275</v>
      </c>
    </row>
    <row r="3403" customFormat="false" ht="15.75" hidden="false" customHeight="false" outlineLevel="0" collapsed="false">
      <c r="A3403" s="1"/>
      <c r="B3403" s="83" t="s">
        <v>62</v>
      </c>
      <c r="C3403" s="84" t="n">
        <v>8168.947</v>
      </c>
      <c r="D3403" s="84"/>
      <c r="E3403" s="85" t="n">
        <v>4973.821</v>
      </c>
      <c r="F3403" s="23"/>
      <c r="G3403" s="86" t="n">
        <v>-39.1130705095773</v>
      </c>
    </row>
    <row r="3404" customFormat="false" ht="15" hidden="false" customHeight="false" outlineLevel="0" collapsed="false">
      <c r="A3404" s="1"/>
      <c r="B3404" s="111"/>
      <c r="C3404" s="112"/>
      <c r="D3404" s="112"/>
      <c r="E3404" s="113"/>
      <c r="F3404" s="95"/>
      <c r="G3404" s="114"/>
    </row>
    <row r="3405" customFormat="false" ht="15" hidden="false" customHeight="false" outlineLevel="0" collapsed="false">
      <c r="A3405" s="1"/>
      <c r="B3405" s="107"/>
      <c r="C3405" s="105"/>
      <c r="D3405" s="105"/>
      <c r="E3405" s="106"/>
      <c r="F3405" s="1"/>
      <c r="G3405" s="115"/>
    </row>
    <row r="3406" customFormat="false" ht="15" hidden="false" customHeight="false" outlineLevel="0" collapsed="false">
      <c r="A3406" s="1"/>
      <c r="B3406" s="1" t="s">
        <v>17</v>
      </c>
      <c r="C3406" s="1"/>
      <c r="D3406" s="1"/>
      <c r="E3406" s="2"/>
      <c r="F3406" s="1"/>
      <c r="G3406" s="3"/>
    </row>
    <row r="3407" customFormat="false" ht="15" hidden="false" customHeight="false" outlineLevel="0" collapsed="false">
      <c r="A3407" s="1"/>
      <c r="B3407" s="1" t="s">
        <v>18</v>
      </c>
      <c r="C3407" s="1"/>
      <c r="D3407" s="1"/>
      <c r="E3407" s="2"/>
      <c r="F3407" s="1"/>
      <c r="G3407" s="3"/>
    </row>
    <row r="3408" customFormat="false" ht="15" hidden="false" customHeight="false" outlineLevel="0" collapsed="false">
      <c r="A3408" s="1"/>
      <c r="B3408" s="1"/>
      <c r="C3408" s="1"/>
      <c r="D3408" s="1"/>
      <c r="E3408" s="2"/>
      <c r="F3408" s="1"/>
      <c r="G3408" s="3"/>
    </row>
    <row r="3409" customFormat="false" ht="15" hidden="false" customHeight="false" outlineLevel="0" collapsed="false">
      <c r="A3409" s="1"/>
      <c r="B3409" s="1"/>
      <c r="C3409" s="1"/>
      <c r="D3409" s="1"/>
      <c r="E3409" s="2"/>
      <c r="F3409" s="1"/>
      <c r="G3409" s="3"/>
    </row>
    <row r="3410" customFormat="false" ht="15" hidden="false" customHeight="false" outlineLevel="0" collapsed="false">
      <c r="A3410" s="1"/>
      <c r="B3410" s="1"/>
      <c r="C3410" s="1"/>
      <c r="D3410" s="1"/>
      <c r="E3410" s="2"/>
      <c r="F3410" s="1"/>
      <c r="G3410" s="3"/>
    </row>
    <row r="3411" customFormat="false" ht="23.25" hidden="false" customHeight="false" outlineLevel="0" collapsed="false">
      <c r="A3411" s="126" t="s">
        <v>230</v>
      </c>
      <c r="B3411" s="133"/>
      <c r="C3411" s="133"/>
      <c r="D3411" s="133"/>
      <c r="E3411" s="127"/>
      <c r="F3411" s="128"/>
      <c r="G3411" s="129"/>
    </row>
    <row r="3412" customFormat="false" ht="15" hidden="false" customHeight="false" outlineLevel="0" collapsed="false">
      <c r="A3412" s="1"/>
      <c r="B3412" s="1"/>
      <c r="C3412" s="1"/>
      <c r="D3412" s="1"/>
      <c r="E3412" s="2"/>
      <c r="F3412" s="1"/>
      <c r="G3412" s="3"/>
    </row>
    <row r="3413" customFormat="false" ht="15.75" hidden="false" customHeight="false" outlineLevel="0" collapsed="false">
      <c r="A3413" s="1"/>
      <c r="B3413" s="1"/>
      <c r="C3413" s="1"/>
      <c r="D3413" s="1"/>
      <c r="E3413" s="2"/>
      <c r="F3413" s="1"/>
      <c r="G3413" s="3"/>
    </row>
    <row r="3414" customFormat="false" ht="15" hidden="false" customHeight="false" outlineLevel="0" collapsed="false">
      <c r="A3414" s="11" t="s">
        <v>82</v>
      </c>
      <c r="B3414" s="14"/>
      <c r="C3414" s="15" t="s">
        <v>4</v>
      </c>
      <c r="D3414" s="15"/>
      <c r="E3414" s="16" t="s">
        <v>5</v>
      </c>
      <c r="F3414" s="16"/>
      <c r="G3414" s="16"/>
    </row>
    <row r="3415" customFormat="false" ht="15" hidden="false" customHeight="false" outlineLevel="0" collapsed="false">
      <c r="A3415" s="11" t="s">
        <v>83</v>
      </c>
      <c r="B3415" s="6" t="s">
        <v>7</v>
      </c>
      <c r="C3415" s="10" t="s">
        <v>8</v>
      </c>
      <c r="D3415" s="10"/>
      <c r="E3415" s="18" t="s">
        <v>9</v>
      </c>
      <c r="F3415" s="6"/>
      <c r="G3415" s="19" t="s">
        <v>10</v>
      </c>
    </row>
    <row r="3416" customFormat="false" ht="15" hidden="false" customHeight="false" outlineLevel="0" collapsed="false">
      <c r="A3416" s="27" t="s">
        <v>70</v>
      </c>
      <c r="B3416" s="7" t="s">
        <v>12</v>
      </c>
      <c r="C3416" s="21" t="n">
        <v>719842</v>
      </c>
      <c r="D3416" s="21"/>
      <c r="E3416" s="22" t="n">
        <v>50777.4069999999</v>
      </c>
      <c r="F3416" s="23"/>
      <c r="G3416" s="24" t="n">
        <v>7.58931312929302</v>
      </c>
    </row>
    <row r="3417" customFormat="false" ht="15" hidden="false" customHeight="false" outlineLevel="0" collapsed="false">
      <c r="A3417" s="1"/>
      <c r="B3417" s="7" t="s">
        <v>13</v>
      </c>
      <c r="C3417" s="23" t="n">
        <v>745481.149</v>
      </c>
      <c r="D3417" s="23"/>
      <c r="E3417" s="26" t="n">
        <v>25639.149</v>
      </c>
      <c r="F3417" s="23"/>
      <c r="G3417" s="24" t="n">
        <v>3.56177452829926</v>
      </c>
    </row>
    <row r="3418" customFormat="false" ht="15" hidden="false" customHeight="false" outlineLevel="0" collapsed="false">
      <c r="A3418" s="1"/>
      <c r="B3418" s="7" t="s">
        <v>14</v>
      </c>
      <c r="C3418" s="23" t="n">
        <v>737408.141</v>
      </c>
      <c r="D3418" s="23"/>
      <c r="E3418" s="26" t="n">
        <v>-8073.00800000003</v>
      </c>
      <c r="F3418" s="23"/>
      <c r="G3418" s="24" t="n">
        <v>-1.08292584069085</v>
      </c>
    </row>
    <row r="3419" customFormat="false" ht="15" hidden="false" customHeight="false" outlineLevel="0" collapsed="false">
      <c r="A3419" s="1"/>
      <c r="B3419" s="7" t="s">
        <v>15</v>
      </c>
      <c r="C3419" s="23" t="n">
        <v>734268.662</v>
      </c>
      <c r="D3419" s="23"/>
      <c r="E3419" s="26" t="n">
        <v>-3139.47899999993</v>
      </c>
      <c r="F3419" s="23"/>
      <c r="G3419" s="24" t="n">
        <v>-0.42574509629667</v>
      </c>
    </row>
    <row r="3420" customFormat="false" ht="15" hidden="false" customHeight="false" outlineLevel="0" collapsed="false">
      <c r="A3420" s="1"/>
      <c r="B3420" s="7" t="s">
        <v>16</v>
      </c>
      <c r="C3420" s="23" t="n">
        <v>758219.816</v>
      </c>
      <c r="D3420" s="23"/>
      <c r="E3420" s="26" t="n">
        <v>23951.1540000001</v>
      </c>
      <c r="F3420" s="23"/>
      <c r="G3420" s="24" t="n">
        <v>3.26190606238893</v>
      </c>
    </row>
    <row r="3421" customFormat="false" ht="15" hidden="false" customHeight="false" outlineLevel="0" collapsed="false">
      <c r="A3421" s="1"/>
      <c r="B3421" s="162"/>
      <c r="C3421" s="162"/>
      <c r="D3421" s="162"/>
      <c r="E3421" s="163"/>
      <c r="F3421" s="162"/>
      <c r="G3421" s="164"/>
    </row>
    <row r="3422" customFormat="false" ht="15" hidden="false" customHeight="false" outlineLevel="0" collapsed="false">
      <c r="A3422" s="1"/>
      <c r="B3422" s="6"/>
      <c r="C3422" s="6"/>
      <c r="D3422" s="6"/>
      <c r="E3422" s="34"/>
      <c r="F3422" s="6"/>
      <c r="G3422" s="35"/>
    </row>
    <row r="3423" customFormat="false" ht="15" hidden="false" customHeight="false" outlineLevel="0" collapsed="false">
      <c r="A3423" s="1"/>
      <c r="B3423" s="6"/>
      <c r="C3423" s="6"/>
      <c r="D3423" s="6"/>
      <c r="E3423" s="34"/>
      <c r="F3423" s="6"/>
      <c r="G3423" s="35"/>
    </row>
    <row r="3424" customFormat="false" ht="15" hidden="false" customHeight="false" outlineLevel="0" collapsed="false">
      <c r="A3424" s="11"/>
      <c r="B3424" s="45"/>
      <c r="C3424" s="45"/>
      <c r="D3424" s="45"/>
      <c r="E3424" s="130"/>
      <c r="F3424" s="45"/>
      <c r="G3424" s="131"/>
    </row>
    <row r="3425" customFormat="false" ht="15" hidden="false" customHeight="false" outlineLevel="0" collapsed="false">
      <c r="A3425" s="46" t="s">
        <v>170</v>
      </c>
      <c r="B3425" s="7"/>
      <c r="C3425" s="116" t="s">
        <v>24</v>
      </c>
      <c r="D3425" s="116"/>
      <c r="E3425" s="116"/>
      <c r="F3425" s="116"/>
      <c r="G3425" s="116"/>
    </row>
    <row r="3426" customFormat="false" ht="15" hidden="false" customHeight="false" outlineLevel="0" collapsed="false">
      <c r="A3426" s="132" t="s">
        <v>171</v>
      </c>
      <c r="B3426" s="6" t="s">
        <v>25</v>
      </c>
      <c r="C3426" s="49" t="s">
        <v>26</v>
      </c>
      <c r="D3426" s="49" t="s">
        <v>27</v>
      </c>
      <c r="E3426" s="50" t="s">
        <v>28</v>
      </c>
      <c r="F3426" s="51" t="s">
        <v>29</v>
      </c>
      <c r="G3426" s="52" t="s">
        <v>30</v>
      </c>
    </row>
    <row r="3427" customFormat="false" ht="15" hidden="false" customHeight="false" outlineLevel="0" collapsed="false">
      <c r="A3427" s="20" t="s">
        <v>11</v>
      </c>
      <c r="B3427" s="54" t="s">
        <v>31</v>
      </c>
      <c r="C3427" s="55" t="n">
        <v>29839.311</v>
      </c>
      <c r="D3427" s="55"/>
      <c r="E3427" s="56" t="n">
        <v>28762.22</v>
      </c>
      <c r="F3427" s="23"/>
      <c r="G3427" s="24" t="n">
        <v>-3.60963763539983</v>
      </c>
    </row>
    <row r="3428" customFormat="false" ht="15" hidden="false" customHeight="false" outlineLevel="0" collapsed="false">
      <c r="A3428" s="20"/>
      <c r="B3428" s="54" t="s">
        <v>32</v>
      </c>
      <c r="C3428" s="58" t="n">
        <v>13782.035</v>
      </c>
      <c r="D3428" s="58"/>
      <c r="E3428" s="59" t="n">
        <v>13918.831</v>
      </c>
      <c r="F3428" s="23"/>
      <c r="G3428" s="24" t="n">
        <v>0.992567498196023</v>
      </c>
    </row>
    <row r="3429" customFormat="false" ht="15" hidden="false" customHeight="false" outlineLevel="0" collapsed="false">
      <c r="A3429" s="27"/>
      <c r="B3429" s="54" t="s">
        <v>33</v>
      </c>
      <c r="C3429" s="58" t="n">
        <v>21454.888</v>
      </c>
      <c r="D3429" s="58"/>
      <c r="E3429" s="59" t="n">
        <v>23819.044</v>
      </c>
      <c r="F3429" s="23"/>
      <c r="G3429" s="24" t="n">
        <v>11.0191952528487</v>
      </c>
    </row>
    <row r="3430" customFormat="false" ht="15" hidden="false" customHeight="false" outlineLevel="0" collapsed="false">
      <c r="A3430" s="1"/>
      <c r="B3430" s="54" t="s">
        <v>34</v>
      </c>
      <c r="C3430" s="58" t="n">
        <v>44862.539</v>
      </c>
      <c r="D3430" s="58"/>
      <c r="E3430" s="59" t="n">
        <v>51481.727</v>
      </c>
      <c r="F3430" s="23"/>
      <c r="G3430" s="24" t="n">
        <v>14.7543766972262</v>
      </c>
    </row>
    <row r="3431" customFormat="false" ht="15" hidden="false" customHeight="false" outlineLevel="0" collapsed="false">
      <c r="A3431" s="1"/>
      <c r="B3431" s="54" t="s">
        <v>35</v>
      </c>
      <c r="C3431" s="58" t="n">
        <v>435673.119</v>
      </c>
      <c r="D3431" s="58"/>
      <c r="E3431" s="59" t="n">
        <v>460029.304</v>
      </c>
      <c r="F3431" s="23"/>
      <c r="G3431" s="24" t="n">
        <v>5.5904722916816</v>
      </c>
    </row>
    <row r="3432" customFormat="false" ht="15" hidden="false" customHeight="false" outlineLevel="0" collapsed="false">
      <c r="A3432" s="1"/>
      <c r="B3432" s="54" t="s">
        <v>36</v>
      </c>
      <c r="C3432" s="58" t="n">
        <v>171129.397</v>
      </c>
      <c r="D3432" s="58"/>
      <c r="E3432" s="59" t="n">
        <v>181714.431</v>
      </c>
      <c r="F3432" s="23"/>
      <c r="G3432" s="24" t="n">
        <v>6.18539782501543</v>
      </c>
    </row>
    <row r="3433" customFormat="false" ht="15" hidden="false" customHeight="false" outlineLevel="0" collapsed="false">
      <c r="A3433" s="1"/>
      <c r="B3433" s="54" t="s">
        <v>37</v>
      </c>
      <c r="C3433" s="58" t="n">
        <v>9135.607</v>
      </c>
      <c r="D3433" s="58"/>
      <c r="E3433" s="59" t="n">
        <v>8989.803</v>
      </c>
      <c r="F3433" s="23"/>
      <c r="G3433" s="24" t="n">
        <v>-1.59599685056505</v>
      </c>
    </row>
    <row r="3434" customFormat="false" ht="15" hidden="false" customHeight="false" outlineLevel="0" collapsed="false">
      <c r="A3434" s="1"/>
      <c r="B3434" s="7" t="s">
        <v>38</v>
      </c>
      <c r="C3434" s="58" t="n">
        <v>6092.536</v>
      </c>
      <c r="D3434" s="58"/>
      <c r="E3434" s="59" t="n">
        <v>7282.696</v>
      </c>
      <c r="F3434" s="23"/>
      <c r="G3434" s="24" t="n">
        <v>19.5347224866624</v>
      </c>
    </row>
    <row r="3435" customFormat="false" ht="15" hidden="false" customHeight="false" outlineLevel="0" collapsed="false">
      <c r="A3435" s="1"/>
      <c r="B3435" s="54" t="s">
        <v>39</v>
      </c>
      <c r="C3435" s="58" t="n">
        <v>41458.911</v>
      </c>
      <c r="D3435" s="58"/>
      <c r="E3435" s="59" t="n">
        <v>46110.618</v>
      </c>
      <c r="F3435" s="23"/>
      <c r="G3435" s="24" t="n">
        <v>11.2200414526083</v>
      </c>
    </row>
    <row r="3436" customFormat="false" ht="15" hidden="false" customHeight="false" outlineLevel="0" collapsed="false">
      <c r="A3436" s="1"/>
      <c r="B3436" s="54" t="s">
        <v>40</v>
      </c>
      <c r="C3436" s="58" t="n">
        <v>53632.558</v>
      </c>
      <c r="D3436" s="58"/>
      <c r="E3436" s="59" t="n">
        <v>54453.583</v>
      </c>
      <c r="F3436" s="23"/>
      <c r="G3436" s="24" t="n">
        <v>1.53083319277817</v>
      </c>
    </row>
    <row r="3437" customFormat="false" ht="15" hidden="false" customHeight="false" outlineLevel="0" collapsed="false">
      <c r="A3437" s="1"/>
      <c r="B3437" s="7" t="s">
        <v>41</v>
      </c>
      <c r="C3437" s="58" t="n">
        <v>9537.585</v>
      </c>
      <c r="D3437" s="58"/>
      <c r="E3437" s="59" t="n">
        <v>10650.538</v>
      </c>
      <c r="F3437" s="23"/>
      <c r="G3437" s="24" t="n">
        <v>11.6691279815593</v>
      </c>
    </row>
    <row r="3438" customFormat="false" ht="15" hidden="false" customHeight="false" outlineLevel="0" collapsed="false">
      <c r="A3438" s="1"/>
      <c r="B3438" s="7" t="s">
        <v>42</v>
      </c>
      <c r="C3438" s="58" t="n">
        <v>67477.964</v>
      </c>
      <c r="D3438" s="58"/>
      <c r="E3438" s="59" t="n">
        <v>69891.729</v>
      </c>
      <c r="F3438" s="23"/>
      <c r="G3438" s="24" t="n">
        <v>3.57711593076519</v>
      </c>
    </row>
    <row r="3439" customFormat="false" ht="15" hidden="false" customHeight="false" outlineLevel="0" collapsed="false">
      <c r="A3439" s="1"/>
      <c r="B3439" s="54" t="s">
        <v>43</v>
      </c>
      <c r="C3439" s="58" t="n">
        <v>1208.37</v>
      </c>
      <c r="D3439" s="58"/>
      <c r="E3439" s="59" t="n">
        <v>3787.635</v>
      </c>
      <c r="F3439" s="23"/>
      <c r="G3439" s="24" t="n">
        <v>213.449936691576</v>
      </c>
    </row>
    <row r="3440" customFormat="false" ht="15" hidden="false" customHeight="false" outlineLevel="0" collapsed="false">
      <c r="A3440" s="1"/>
      <c r="B3440" s="7" t="s">
        <v>44</v>
      </c>
      <c r="C3440" s="58" t="n">
        <v>3428.576</v>
      </c>
      <c r="D3440" s="58"/>
      <c r="E3440" s="59" t="n">
        <v>4522.611</v>
      </c>
      <c r="F3440" s="23"/>
      <c r="G3440" s="24" t="n">
        <v>31.9093116209178</v>
      </c>
    </row>
    <row r="3441" customFormat="false" ht="15" hidden="false" customHeight="false" outlineLevel="0" collapsed="false">
      <c r="A3441" s="1"/>
      <c r="B3441" s="54" t="s">
        <v>45</v>
      </c>
      <c r="C3441" s="58" t="n">
        <v>46094.462</v>
      </c>
      <c r="D3441" s="58"/>
      <c r="E3441" s="59" t="n">
        <v>43873.322</v>
      </c>
      <c r="F3441" s="23"/>
      <c r="G3441" s="24" t="n">
        <v>-4.81866997384632</v>
      </c>
    </row>
    <row r="3442" customFormat="false" ht="15" hidden="false" customHeight="false" outlineLevel="0" collapsed="false">
      <c r="A3442" s="1"/>
      <c r="B3442" s="54" t="s">
        <v>46</v>
      </c>
      <c r="C3442" s="58" t="n">
        <v>8785.039</v>
      </c>
      <c r="D3442" s="58"/>
      <c r="E3442" s="59" t="n">
        <v>8977.237</v>
      </c>
      <c r="F3442" s="23"/>
      <c r="G3442" s="24" t="n">
        <v>2.1877876694685</v>
      </c>
    </row>
    <row r="3443" customFormat="false" ht="15" hidden="false" customHeight="false" outlineLevel="0" collapsed="false">
      <c r="A3443" s="1"/>
      <c r="B3443" s="7" t="s">
        <v>47</v>
      </c>
      <c r="C3443" s="58" t="n">
        <v>17692.114</v>
      </c>
      <c r="D3443" s="58"/>
      <c r="E3443" s="59" t="n">
        <v>19775.101</v>
      </c>
      <c r="F3443" s="23"/>
      <c r="G3443" s="24" t="n">
        <v>11.7735336772078</v>
      </c>
    </row>
    <row r="3444" customFormat="false" ht="15" hidden="false" customHeight="false" outlineLevel="0" collapsed="false">
      <c r="A3444" s="1"/>
      <c r="B3444" s="7" t="s">
        <v>48</v>
      </c>
      <c r="C3444" s="58" t="n">
        <v>39968.382</v>
      </c>
      <c r="D3444" s="58"/>
      <c r="E3444" s="59" t="n">
        <v>39618.11</v>
      </c>
      <c r="F3444" s="23"/>
      <c r="G3444" s="24" t="n">
        <v>-0.876372728823492</v>
      </c>
    </row>
    <row r="3445" customFormat="false" ht="15" hidden="false" customHeight="false" outlineLevel="0" collapsed="false">
      <c r="A3445" s="1"/>
      <c r="B3445" s="7" t="s">
        <v>49</v>
      </c>
      <c r="C3445" s="58" t="n">
        <v>4559.965</v>
      </c>
      <c r="D3445" s="58"/>
      <c r="E3445" s="59" t="n">
        <v>5119.042</v>
      </c>
      <c r="F3445" s="23"/>
      <c r="G3445" s="24" t="n">
        <v>12.26055463145</v>
      </c>
    </row>
    <row r="3446" customFormat="false" ht="15" hidden="false" customHeight="false" outlineLevel="0" collapsed="false">
      <c r="A3446" s="1"/>
      <c r="B3446" s="7" t="s">
        <v>50</v>
      </c>
      <c r="C3446" s="58" t="n">
        <v>13778.484</v>
      </c>
      <c r="D3446" s="58"/>
      <c r="E3446" s="59" t="n">
        <v>14737.884</v>
      </c>
      <c r="F3446" s="23"/>
      <c r="G3446" s="24" t="n">
        <v>6.96303018532372</v>
      </c>
    </row>
    <row r="3447" customFormat="false" ht="15" hidden="false" customHeight="false" outlineLevel="0" collapsed="false">
      <c r="A3447" s="1"/>
      <c r="B3447" s="7" t="s">
        <v>51</v>
      </c>
      <c r="C3447" s="58" t="n">
        <v>424.267</v>
      </c>
      <c r="D3447" s="58"/>
      <c r="E3447" s="59" t="n">
        <v>583.969</v>
      </c>
      <c r="F3447" s="23"/>
      <c r="G3447" s="24" t="n">
        <v>37.6418623178329</v>
      </c>
    </row>
    <row r="3448" customFormat="false" ht="15" hidden="false" customHeight="false" outlineLevel="0" collapsed="false">
      <c r="A3448" s="1"/>
      <c r="B3448" s="60" t="s">
        <v>52</v>
      </c>
      <c r="C3448" s="58" t="n">
        <v>8413.714</v>
      </c>
      <c r="D3448" s="58"/>
      <c r="E3448" s="59" t="n">
        <v>7602.315</v>
      </c>
      <c r="F3448" s="23"/>
      <c r="G3448" s="24" t="n">
        <v>-9.6437673065664</v>
      </c>
    </row>
    <row r="3449" customFormat="false" ht="15" hidden="false" customHeight="false" outlineLevel="0" collapsed="false">
      <c r="A3449" s="1"/>
      <c r="B3449" s="54" t="s">
        <v>53</v>
      </c>
      <c r="C3449" s="58" t="n">
        <v>45961.06</v>
      </c>
      <c r="D3449" s="58"/>
      <c r="E3449" s="59" t="n">
        <v>46106.019</v>
      </c>
      <c r="F3449" s="23"/>
      <c r="G3449" s="24" t="n">
        <v>0.315395249804949</v>
      </c>
    </row>
    <row r="3450" customFormat="false" ht="15" hidden="false" customHeight="false" outlineLevel="0" collapsed="false">
      <c r="A3450" s="1"/>
      <c r="B3450" s="54" t="s">
        <v>54</v>
      </c>
      <c r="C3450" s="58" t="n">
        <v>43874.373</v>
      </c>
      <c r="D3450" s="58"/>
      <c r="E3450" s="59" t="n">
        <v>43857.719</v>
      </c>
      <c r="F3450" s="23"/>
      <c r="G3450" s="24" t="n">
        <v>-0.0379583772057603</v>
      </c>
    </row>
    <row r="3451" customFormat="false" ht="15" hidden="false" customHeight="false" outlineLevel="0" collapsed="false">
      <c r="A3451" s="1"/>
      <c r="B3451" s="54" t="s">
        <v>55</v>
      </c>
      <c r="C3451" s="58" t="n">
        <v>2086.687</v>
      </c>
      <c r="D3451" s="58"/>
      <c r="E3451" s="59" t="n">
        <v>2248.3</v>
      </c>
      <c r="F3451" s="23"/>
      <c r="G3451" s="24" t="n">
        <v>7.74495647885861</v>
      </c>
    </row>
    <row r="3452" customFormat="false" ht="15" hidden="false" customHeight="false" outlineLevel="0" collapsed="false">
      <c r="A3452" s="1"/>
      <c r="B3452" s="54" t="s">
        <v>56</v>
      </c>
      <c r="C3452" s="58" t="n">
        <v>26089.054</v>
      </c>
      <c r="D3452" s="58"/>
      <c r="E3452" s="59" t="n">
        <v>29912.915</v>
      </c>
      <c r="F3452" s="23"/>
      <c r="G3452" s="24" t="n">
        <v>14.6569553652655</v>
      </c>
    </row>
    <row r="3453" customFormat="false" ht="15" hidden="false" customHeight="false" outlineLevel="0" collapsed="false">
      <c r="A3453" s="1"/>
      <c r="B3453" s="54" t="s">
        <v>57</v>
      </c>
      <c r="C3453" s="58" t="n">
        <v>23290.616</v>
      </c>
      <c r="D3453" s="58"/>
      <c r="E3453" s="59" t="n">
        <v>26868.931</v>
      </c>
      <c r="F3453" s="23"/>
      <c r="G3453" s="24" t="n">
        <v>15.363762813315</v>
      </c>
    </row>
    <row r="3454" customFormat="false" ht="15" hidden="false" customHeight="false" outlineLevel="0" collapsed="false">
      <c r="A3454" s="1"/>
      <c r="B3454" s="54" t="s">
        <v>58</v>
      </c>
      <c r="C3454" s="58" t="n">
        <v>1189.751</v>
      </c>
      <c r="D3454" s="58"/>
      <c r="E3454" s="59" t="n">
        <v>1444.433</v>
      </c>
      <c r="F3454" s="23"/>
      <c r="G3454" s="24" t="n">
        <v>21.4063278786906</v>
      </c>
    </row>
    <row r="3455" customFormat="false" ht="15" hidden="false" customHeight="false" outlineLevel="0" collapsed="false">
      <c r="A3455" s="1"/>
      <c r="B3455" s="54" t="s">
        <v>59</v>
      </c>
      <c r="C3455" s="58" t="n">
        <v>1608.687</v>
      </c>
      <c r="D3455" s="58"/>
      <c r="E3455" s="59" t="n">
        <v>1599.551</v>
      </c>
      <c r="F3455" s="23"/>
      <c r="G3455" s="24" t="n">
        <v>-0.567916567983702</v>
      </c>
    </row>
    <row r="3456" customFormat="false" ht="15" hidden="false" customHeight="false" outlineLevel="0" collapsed="false">
      <c r="A3456" s="1"/>
      <c r="B3456" s="54" t="s">
        <v>60</v>
      </c>
      <c r="C3456" s="58" t="n">
        <v>29123.42</v>
      </c>
      <c r="D3456" s="58"/>
      <c r="E3456" s="59" t="n">
        <v>27713.725</v>
      </c>
      <c r="F3456" s="23"/>
      <c r="G3456" s="24" t="n">
        <v>-4.84041709387153</v>
      </c>
    </row>
    <row r="3457" customFormat="false" ht="15" hidden="false" customHeight="false" outlineLevel="0" collapsed="false">
      <c r="A3457" s="1"/>
      <c r="B3457" s="7" t="s">
        <v>61</v>
      </c>
      <c r="C3457" s="58" t="n">
        <v>2644.177</v>
      </c>
      <c r="D3457" s="58"/>
      <c r="E3457" s="59" t="n">
        <v>5000.036</v>
      </c>
      <c r="F3457" s="23"/>
      <c r="G3457" s="24" t="n">
        <v>89.0961157290151</v>
      </c>
    </row>
    <row r="3458" customFormat="false" ht="15" hidden="false" customHeight="false" outlineLevel="0" collapsed="false">
      <c r="A3458" s="1"/>
      <c r="B3458" s="83" t="s">
        <v>62</v>
      </c>
      <c r="C3458" s="84" t="n">
        <v>716574.415</v>
      </c>
      <c r="D3458" s="84"/>
      <c r="E3458" s="85" t="n">
        <v>754405.141</v>
      </c>
      <c r="F3458" s="23"/>
      <c r="G3458" s="86" t="n">
        <v>5.2793855331829</v>
      </c>
    </row>
    <row r="3459" customFormat="false" ht="15" hidden="false" customHeight="false" outlineLevel="0" collapsed="false">
      <c r="A3459" s="1"/>
      <c r="B3459" s="7"/>
      <c r="C3459" s="7"/>
      <c r="D3459" s="7"/>
      <c r="E3459" s="8"/>
      <c r="F3459" s="7"/>
      <c r="G3459" s="9"/>
    </row>
    <row r="3460" customFormat="false" ht="15" hidden="false" customHeight="false" outlineLevel="0" collapsed="false">
      <c r="A3460" s="1"/>
      <c r="B3460" s="1"/>
      <c r="C3460" s="1"/>
      <c r="D3460" s="1"/>
      <c r="E3460" s="2"/>
      <c r="F3460" s="1"/>
      <c r="G3460" s="3"/>
    </row>
    <row r="3461" customFormat="false" ht="15" hidden="false" customHeight="false" outlineLevel="0" collapsed="false">
      <c r="A3461" s="1"/>
      <c r="B3461" s="1"/>
      <c r="C3461" s="1"/>
      <c r="D3461" s="1"/>
      <c r="E3461" s="2"/>
      <c r="F3461" s="1"/>
      <c r="G3461" s="3"/>
    </row>
    <row r="3462" customFormat="false" ht="15" hidden="false" customHeight="false" outlineLevel="0" collapsed="false">
      <c r="A3462" s="1"/>
      <c r="B3462" s="1"/>
      <c r="C3462" s="1"/>
      <c r="D3462" s="1"/>
      <c r="E3462" s="2"/>
      <c r="F3462" s="1"/>
      <c r="G3462" s="3"/>
    </row>
    <row r="3463" customFormat="false" ht="15" hidden="false" customHeight="false" outlineLevel="0" collapsed="false">
      <c r="A3463" s="11" t="s">
        <v>172</v>
      </c>
      <c r="B3463" s="7"/>
      <c r="C3463" s="116" t="s">
        <v>24</v>
      </c>
      <c r="D3463" s="116"/>
      <c r="E3463" s="116"/>
      <c r="F3463" s="116"/>
      <c r="G3463" s="116"/>
    </row>
    <row r="3464" customFormat="false" ht="15" hidden="false" customHeight="false" outlineLevel="0" collapsed="false">
      <c r="A3464" s="11" t="s">
        <v>173</v>
      </c>
      <c r="B3464" s="6" t="s">
        <v>25</v>
      </c>
      <c r="C3464" s="49" t="s">
        <v>26</v>
      </c>
      <c r="D3464" s="49" t="s">
        <v>27</v>
      </c>
      <c r="E3464" s="50" t="s">
        <v>28</v>
      </c>
      <c r="F3464" s="51" t="s">
        <v>29</v>
      </c>
      <c r="G3464" s="52" t="s">
        <v>30</v>
      </c>
    </row>
    <row r="3465" customFormat="false" ht="15" hidden="false" customHeight="false" outlineLevel="0" collapsed="false">
      <c r="A3465" s="20" t="s">
        <v>70</v>
      </c>
      <c r="B3465" s="54" t="s">
        <v>72</v>
      </c>
      <c r="C3465" s="55" t="n">
        <v>17643.451</v>
      </c>
      <c r="D3465" s="55"/>
      <c r="E3465" s="78" t="n">
        <v>3625.781</v>
      </c>
      <c r="F3465" s="82"/>
      <c r="G3465" s="24" t="n">
        <v>-79.4497062961209</v>
      </c>
    </row>
    <row r="3466" customFormat="false" ht="15" hidden="false" customHeight="false" outlineLevel="0" collapsed="false">
      <c r="A3466" s="1"/>
      <c r="B3466" s="200" t="s">
        <v>76</v>
      </c>
      <c r="C3466" s="23" t="n">
        <v>50.796</v>
      </c>
      <c r="D3466" s="23"/>
      <c r="E3466" s="26" t="n">
        <v>188.894</v>
      </c>
      <c r="F3466" s="23"/>
      <c r="G3466" s="24" t="n">
        <v>271.867863611308</v>
      </c>
    </row>
    <row r="3467" customFormat="false" ht="15.75" hidden="false" customHeight="false" outlineLevel="0" collapsed="false">
      <c r="A3467" s="1"/>
      <c r="B3467" s="83" t="s">
        <v>62</v>
      </c>
      <c r="C3467" s="84" t="n">
        <v>17694.247</v>
      </c>
      <c r="D3467" s="84"/>
      <c r="E3467" s="85" t="n">
        <v>3814.675</v>
      </c>
      <c r="F3467" s="23"/>
      <c r="G3467" s="86" t="n">
        <v>-78.4411566086989</v>
      </c>
    </row>
    <row r="3468" customFormat="false" ht="15" hidden="false" customHeight="false" outlineLevel="0" collapsed="false">
      <c r="A3468" s="1"/>
      <c r="B3468" s="111"/>
      <c r="C3468" s="112"/>
      <c r="D3468" s="112"/>
      <c r="E3468" s="113"/>
      <c r="F3468" s="95"/>
      <c r="G3468" s="114"/>
    </row>
    <row r="3469" customFormat="false" ht="15" hidden="false" customHeight="false" outlineLevel="0" collapsed="false">
      <c r="A3469" s="1"/>
      <c r="B3469" s="107"/>
      <c r="C3469" s="105"/>
      <c r="D3469" s="105"/>
      <c r="E3469" s="106"/>
      <c r="F3469" s="1"/>
      <c r="G3469" s="115"/>
    </row>
    <row r="3470" customFormat="false" ht="15" hidden="false" customHeight="false" outlineLevel="0" collapsed="false">
      <c r="A3470" s="1"/>
      <c r="B3470" s="1" t="s">
        <v>17</v>
      </c>
      <c r="C3470" s="1"/>
      <c r="D3470" s="1"/>
      <c r="E3470" s="2"/>
      <c r="F3470" s="1"/>
      <c r="G3470" s="3"/>
    </row>
    <row r="3471" customFormat="false" ht="15" hidden="false" customHeight="false" outlineLevel="0" collapsed="false">
      <c r="A3471" s="1"/>
      <c r="B3471" s="1" t="s">
        <v>18</v>
      </c>
      <c r="C3471" s="1"/>
      <c r="D3471" s="1"/>
      <c r="E3471" s="2"/>
      <c r="F3471" s="1"/>
      <c r="G3471" s="3"/>
    </row>
    <row r="3472" customFormat="false" ht="15" hidden="false" customHeight="false" outlineLevel="0" collapsed="false">
      <c r="A3472" s="1"/>
      <c r="B3472" s="1"/>
      <c r="C3472" s="1"/>
      <c r="D3472" s="1"/>
      <c r="E3472" s="2"/>
      <c r="F3472" s="1"/>
      <c r="G3472" s="3"/>
    </row>
    <row r="3473" customFormat="false" ht="15" hidden="false" customHeight="false" outlineLevel="0" collapsed="false">
      <c r="A3473" s="1"/>
      <c r="B3473" s="1"/>
      <c r="C3473" s="1"/>
      <c r="D3473" s="1"/>
      <c r="E3473" s="2"/>
      <c r="F3473" s="1"/>
      <c r="G3473" s="3"/>
    </row>
    <row r="3474" customFormat="false" ht="15" hidden="false" customHeight="false" outlineLevel="0" collapsed="false">
      <c r="A3474" s="1"/>
      <c r="B3474" s="1"/>
      <c r="C3474" s="1"/>
      <c r="D3474" s="1"/>
      <c r="E3474" s="2"/>
      <c r="F3474" s="1"/>
      <c r="G3474" s="3"/>
    </row>
    <row r="3475" customFormat="false" ht="23.25" hidden="false" customHeight="false" outlineLevel="0" collapsed="false">
      <c r="A3475" s="202" t="s">
        <v>231</v>
      </c>
      <c r="B3475" s="188"/>
      <c r="C3475" s="133"/>
      <c r="D3475" s="133"/>
      <c r="E3475" s="127"/>
      <c r="F3475" s="128"/>
      <c r="G3475" s="129"/>
    </row>
    <row r="3476" customFormat="false" ht="15" hidden="false" customHeight="false" outlineLevel="0" collapsed="false">
      <c r="A3476" s="1"/>
      <c r="B3476" s="1"/>
      <c r="C3476" s="1"/>
      <c r="D3476" s="1"/>
      <c r="E3476" s="2"/>
      <c r="F3476" s="1"/>
      <c r="G3476" s="3"/>
    </row>
    <row r="3477" customFormat="false" ht="15.75" hidden="false" customHeight="false" outlineLevel="0" collapsed="false">
      <c r="A3477" s="1"/>
      <c r="B3477" s="1"/>
      <c r="C3477" s="1"/>
      <c r="D3477" s="1"/>
      <c r="E3477" s="2"/>
      <c r="F3477" s="1"/>
      <c r="G3477" s="3"/>
    </row>
    <row r="3478" customFormat="false" ht="15" hidden="false" customHeight="false" outlineLevel="0" collapsed="false">
      <c r="A3478" s="11" t="s">
        <v>82</v>
      </c>
      <c r="B3478" s="14"/>
      <c r="C3478" s="15" t="s">
        <v>4</v>
      </c>
      <c r="D3478" s="15"/>
      <c r="E3478" s="16" t="s">
        <v>5</v>
      </c>
      <c r="F3478" s="16"/>
      <c r="G3478" s="16"/>
    </row>
    <row r="3479" customFormat="false" ht="15" hidden="false" customHeight="false" outlineLevel="0" collapsed="false">
      <c r="A3479" s="11" t="s">
        <v>83</v>
      </c>
      <c r="B3479" s="6" t="s">
        <v>7</v>
      </c>
      <c r="C3479" s="10" t="s">
        <v>8</v>
      </c>
      <c r="D3479" s="10"/>
      <c r="E3479" s="18" t="s">
        <v>9</v>
      </c>
      <c r="F3479" s="6"/>
      <c r="G3479" s="19" t="s">
        <v>10</v>
      </c>
    </row>
    <row r="3480" customFormat="false" ht="15" hidden="false" customHeight="false" outlineLevel="0" collapsed="false">
      <c r="A3480" s="27" t="s">
        <v>70</v>
      </c>
      <c r="B3480" s="7" t="s">
        <v>12</v>
      </c>
      <c r="C3480" s="21" t="n">
        <v>13244367</v>
      </c>
      <c r="D3480" s="21"/>
      <c r="E3480" s="22" t="n">
        <v>972062.123</v>
      </c>
      <c r="F3480" s="23"/>
      <c r="G3480" s="24" t="n">
        <v>7.92077880025437</v>
      </c>
    </row>
    <row r="3481" customFormat="false" ht="15" hidden="false" customHeight="false" outlineLevel="0" collapsed="false">
      <c r="A3481" s="1"/>
      <c r="B3481" s="7" t="s">
        <v>13</v>
      </c>
      <c r="C3481" s="23" t="n">
        <v>14488212.128</v>
      </c>
      <c r="D3481" s="23"/>
      <c r="E3481" s="26" t="n">
        <v>1243845.128</v>
      </c>
      <c r="F3481" s="23"/>
      <c r="G3481" s="24" t="n">
        <v>9.39150302917458</v>
      </c>
    </row>
    <row r="3482" customFormat="false" ht="15" hidden="false" customHeight="false" outlineLevel="0" collapsed="false">
      <c r="A3482" s="1"/>
      <c r="B3482" s="7" t="s">
        <v>14</v>
      </c>
      <c r="C3482" s="23" t="n">
        <v>14443141.378</v>
      </c>
      <c r="D3482" s="23"/>
      <c r="E3482" s="26" t="n">
        <v>-45070.75</v>
      </c>
      <c r="F3482" s="23"/>
      <c r="G3482" s="24" t="n">
        <v>-0.311085657787244</v>
      </c>
    </row>
    <row r="3483" customFormat="false" ht="15" hidden="false" customHeight="false" outlineLevel="0" collapsed="false">
      <c r="A3483" s="1"/>
      <c r="B3483" s="7" t="s">
        <v>15</v>
      </c>
      <c r="C3483" s="23" t="n">
        <v>14656965.965</v>
      </c>
      <c r="D3483" s="23"/>
      <c r="E3483" s="26" t="n">
        <v>213824.587000001</v>
      </c>
      <c r="F3483" s="23"/>
      <c r="G3483" s="24" t="n">
        <v>1.48045761932167</v>
      </c>
    </row>
    <row r="3484" customFormat="false" ht="15" hidden="false" customHeight="false" outlineLevel="0" collapsed="false">
      <c r="A3484" s="1"/>
      <c r="B3484" s="7" t="s">
        <v>16</v>
      </c>
      <c r="C3484" s="23" t="n">
        <v>15510369.123</v>
      </c>
      <c r="D3484" s="23"/>
      <c r="E3484" s="26" t="n">
        <v>853403.158</v>
      </c>
      <c r="F3484" s="23"/>
      <c r="G3484" s="24" t="n">
        <v>5.82250896971364</v>
      </c>
    </row>
    <row r="3485" customFormat="false" ht="15" hidden="false" customHeight="false" outlineLevel="0" collapsed="false">
      <c r="A3485" s="1"/>
      <c r="B3485" s="162"/>
      <c r="C3485" s="162"/>
      <c r="D3485" s="162"/>
      <c r="E3485" s="163"/>
      <c r="F3485" s="162"/>
      <c r="G3485" s="164"/>
    </row>
    <row r="3486" customFormat="false" ht="15" hidden="false" customHeight="false" outlineLevel="0" collapsed="false">
      <c r="A3486" s="1"/>
      <c r="B3486" s="6"/>
      <c r="C3486" s="6"/>
      <c r="D3486" s="6"/>
      <c r="E3486" s="34"/>
      <c r="F3486" s="6"/>
      <c r="G3486" s="35"/>
    </row>
    <row r="3487" customFormat="false" ht="15" hidden="false" customHeight="false" outlineLevel="0" collapsed="false">
      <c r="A3487" s="1"/>
      <c r="B3487" s="6"/>
      <c r="C3487" s="6"/>
      <c r="D3487" s="6"/>
      <c r="E3487" s="34"/>
      <c r="F3487" s="6"/>
      <c r="G3487" s="35"/>
    </row>
    <row r="3488" customFormat="false" ht="15" hidden="false" customHeight="false" outlineLevel="0" collapsed="false">
      <c r="A3488" s="11"/>
      <c r="B3488" s="45"/>
      <c r="C3488" s="45"/>
      <c r="D3488" s="45"/>
      <c r="E3488" s="130"/>
      <c r="F3488" s="45"/>
      <c r="G3488" s="131"/>
    </row>
    <row r="3489" customFormat="false" ht="15" hidden="false" customHeight="false" outlineLevel="0" collapsed="false">
      <c r="A3489" s="46" t="s">
        <v>170</v>
      </c>
      <c r="B3489" s="7"/>
      <c r="C3489" s="116" t="s">
        <v>24</v>
      </c>
      <c r="D3489" s="116"/>
      <c r="E3489" s="116"/>
      <c r="F3489" s="116"/>
      <c r="G3489" s="116"/>
    </row>
    <row r="3490" customFormat="false" ht="15" hidden="false" customHeight="false" outlineLevel="0" collapsed="false">
      <c r="A3490" s="132" t="s">
        <v>171</v>
      </c>
      <c r="B3490" s="6" t="s">
        <v>25</v>
      </c>
      <c r="C3490" s="49" t="s">
        <v>26</v>
      </c>
      <c r="D3490" s="49" t="s">
        <v>27</v>
      </c>
      <c r="E3490" s="50" t="s">
        <v>28</v>
      </c>
      <c r="F3490" s="51" t="s">
        <v>29</v>
      </c>
      <c r="G3490" s="52" t="s">
        <v>30</v>
      </c>
    </row>
    <row r="3491" customFormat="false" ht="15" hidden="false" customHeight="false" outlineLevel="0" collapsed="false">
      <c r="A3491" s="20" t="s">
        <v>11</v>
      </c>
      <c r="B3491" s="54" t="s">
        <v>31</v>
      </c>
      <c r="C3491" s="55" t="n">
        <v>384513.73</v>
      </c>
      <c r="D3491" s="55"/>
      <c r="E3491" s="56" t="n">
        <v>421882.392</v>
      </c>
      <c r="F3491" s="23"/>
      <c r="G3491" s="24" t="n">
        <v>9.71842071803262</v>
      </c>
    </row>
    <row r="3492" customFormat="false" ht="15" hidden="false" customHeight="false" outlineLevel="0" collapsed="false">
      <c r="A3492" s="20"/>
      <c r="B3492" s="54" t="s">
        <v>32</v>
      </c>
      <c r="C3492" s="58" t="n">
        <v>316506.024</v>
      </c>
      <c r="D3492" s="58"/>
      <c r="E3492" s="59" t="n">
        <v>330859.695</v>
      </c>
      <c r="F3492" s="23"/>
      <c r="G3492" s="24" t="n">
        <v>4.53503880229466</v>
      </c>
    </row>
    <row r="3493" customFormat="false" ht="15" hidden="false" customHeight="false" outlineLevel="0" collapsed="false">
      <c r="A3493" s="27"/>
      <c r="B3493" s="54" t="s">
        <v>33</v>
      </c>
      <c r="C3493" s="58" t="n">
        <v>295444.508</v>
      </c>
      <c r="D3493" s="58"/>
      <c r="E3493" s="59" t="n">
        <v>267634.744</v>
      </c>
      <c r="F3493" s="23"/>
      <c r="G3493" s="24" t="n">
        <v>-9.412855289901</v>
      </c>
    </row>
    <row r="3494" customFormat="false" ht="15" hidden="false" customHeight="false" outlineLevel="0" collapsed="false">
      <c r="A3494" s="1"/>
      <c r="B3494" s="54" t="s">
        <v>34</v>
      </c>
      <c r="C3494" s="58" t="n">
        <v>950309.575</v>
      </c>
      <c r="D3494" s="58"/>
      <c r="E3494" s="59" t="n">
        <v>1022180.184</v>
      </c>
      <c r="F3494" s="23"/>
      <c r="G3494" s="24" t="n">
        <v>7.56286276501003</v>
      </c>
    </row>
    <row r="3495" customFormat="false" ht="15" hidden="false" customHeight="false" outlineLevel="0" collapsed="false">
      <c r="A3495" s="1"/>
      <c r="B3495" s="54" t="s">
        <v>35</v>
      </c>
      <c r="C3495" s="58" t="n">
        <v>6639954.282</v>
      </c>
      <c r="D3495" s="58"/>
      <c r="E3495" s="59" t="n">
        <v>7890002.271</v>
      </c>
      <c r="F3495" s="23"/>
      <c r="G3495" s="24" t="n">
        <v>18.8261535533265</v>
      </c>
    </row>
    <row r="3496" customFormat="false" ht="15" hidden="false" customHeight="false" outlineLevel="0" collapsed="false">
      <c r="A3496" s="1"/>
      <c r="B3496" s="54" t="s">
        <v>36</v>
      </c>
      <c r="C3496" s="58" t="n">
        <v>1841902.595</v>
      </c>
      <c r="D3496" s="58"/>
      <c r="E3496" s="59" t="n">
        <v>2056493.591</v>
      </c>
      <c r="F3496" s="23"/>
      <c r="G3496" s="24" t="n">
        <v>11.6505072842899</v>
      </c>
    </row>
    <row r="3497" customFormat="false" ht="15" hidden="false" customHeight="false" outlineLevel="0" collapsed="false">
      <c r="A3497" s="1"/>
      <c r="B3497" s="54" t="s">
        <v>37</v>
      </c>
      <c r="C3497" s="58" t="n">
        <v>436066.807</v>
      </c>
      <c r="D3497" s="58"/>
      <c r="E3497" s="59" t="n">
        <v>456602.804</v>
      </c>
      <c r="F3497" s="23"/>
      <c r="G3497" s="24" t="n">
        <v>4.70936945219039</v>
      </c>
    </row>
    <row r="3498" customFormat="false" ht="15" hidden="false" customHeight="false" outlineLevel="0" collapsed="false">
      <c r="A3498" s="1"/>
      <c r="B3498" s="7" t="s">
        <v>38</v>
      </c>
      <c r="C3498" s="58" t="n">
        <v>372072.014</v>
      </c>
      <c r="D3498" s="58"/>
      <c r="E3498" s="59" t="n">
        <v>304229.288</v>
      </c>
      <c r="F3498" s="23"/>
      <c r="G3498" s="24" t="n">
        <v>-18.2337621340153</v>
      </c>
    </row>
    <row r="3499" customFormat="false" ht="15" hidden="false" customHeight="false" outlineLevel="0" collapsed="false">
      <c r="A3499" s="1"/>
      <c r="B3499" s="54" t="s">
        <v>39</v>
      </c>
      <c r="C3499" s="58" t="n">
        <v>802257.73</v>
      </c>
      <c r="D3499" s="58"/>
      <c r="E3499" s="59" t="n">
        <v>821174.291</v>
      </c>
      <c r="F3499" s="23"/>
      <c r="G3499" s="24" t="n">
        <v>2.35791570372279</v>
      </c>
    </row>
    <row r="3500" customFormat="false" ht="15" hidden="false" customHeight="false" outlineLevel="0" collapsed="false">
      <c r="A3500" s="1"/>
      <c r="B3500" s="54" t="s">
        <v>40</v>
      </c>
      <c r="C3500" s="58" t="n">
        <v>607838.051</v>
      </c>
      <c r="D3500" s="58"/>
      <c r="E3500" s="59" t="n">
        <v>665727.782</v>
      </c>
      <c r="F3500" s="23"/>
      <c r="G3500" s="24" t="n">
        <v>9.52387414785259</v>
      </c>
    </row>
    <row r="3501" customFormat="false" ht="15" hidden="false" customHeight="false" outlineLevel="0" collapsed="false">
      <c r="A3501" s="1"/>
      <c r="B3501" s="7" t="s">
        <v>41</v>
      </c>
      <c r="C3501" s="58" t="n">
        <v>198480.415</v>
      </c>
      <c r="D3501" s="58"/>
      <c r="E3501" s="59" t="n">
        <v>215083.948</v>
      </c>
      <c r="F3501" s="23"/>
      <c r="G3501" s="24" t="n">
        <v>8.36532561663578</v>
      </c>
    </row>
    <row r="3502" customFormat="false" ht="15" hidden="false" customHeight="false" outlineLevel="0" collapsed="false">
      <c r="A3502" s="1"/>
      <c r="B3502" s="7" t="s">
        <v>42</v>
      </c>
      <c r="C3502" s="58" t="n">
        <v>447696.26</v>
      </c>
      <c r="D3502" s="58"/>
      <c r="E3502" s="59" t="n">
        <v>493838.204</v>
      </c>
      <c r="F3502" s="23"/>
      <c r="G3502" s="24" t="n">
        <v>10.3065288059364</v>
      </c>
    </row>
    <row r="3503" customFormat="false" ht="15" hidden="false" customHeight="false" outlineLevel="0" collapsed="false">
      <c r="A3503" s="1"/>
      <c r="B3503" s="54" t="s">
        <v>43</v>
      </c>
      <c r="C3503" s="58" t="n">
        <v>426476.672</v>
      </c>
      <c r="D3503" s="58"/>
      <c r="E3503" s="59" t="n">
        <v>937384.056</v>
      </c>
      <c r="F3503" s="23"/>
      <c r="G3503" s="24" t="n">
        <v>119.797263846591</v>
      </c>
    </row>
    <row r="3504" customFormat="false" ht="15" hidden="false" customHeight="false" outlineLevel="0" collapsed="false">
      <c r="A3504" s="1"/>
      <c r="B3504" s="7" t="s">
        <v>44</v>
      </c>
      <c r="C3504" s="58" t="n">
        <v>293833.023</v>
      </c>
      <c r="D3504" s="58"/>
      <c r="E3504" s="59" t="n">
        <v>337526.762</v>
      </c>
      <c r="F3504" s="23"/>
      <c r="G3504" s="24" t="n">
        <v>14.8702615362603</v>
      </c>
    </row>
    <row r="3505" customFormat="false" ht="15" hidden="false" customHeight="false" outlineLevel="0" collapsed="false">
      <c r="A3505" s="1"/>
      <c r="B3505" s="54" t="s">
        <v>45</v>
      </c>
      <c r="C3505" s="58" t="n">
        <v>625998.734</v>
      </c>
      <c r="D3505" s="58"/>
      <c r="E3505" s="59" t="n">
        <v>988096.183</v>
      </c>
      <c r="F3505" s="23"/>
      <c r="G3505" s="24" t="n">
        <v>57.8431599511829</v>
      </c>
    </row>
    <row r="3506" customFormat="false" ht="15" hidden="false" customHeight="false" outlineLevel="0" collapsed="false">
      <c r="A3506" s="1"/>
      <c r="B3506" s="54" t="s">
        <v>46</v>
      </c>
      <c r="C3506" s="58" t="n">
        <v>419541.233</v>
      </c>
      <c r="D3506" s="58"/>
      <c r="E3506" s="59" t="n">
        <v>412133.817</v>
      </c>
      <c r="F3506" s="23"/>
      <c r="G3506" s="24" t="n">
        <v>-1.7655990442303</v>
      </c>
    </row>
    <row r="3507" customFormat="false" ht="15" hidden="false" customHeight="false" outlineLevel="0" collapsed="false">
      <c r="A3507" s="1"/>
      <c r="B3507" s="7" t="s">
        <v>47</v>
      </c>
      <c r="C3507" s="58" t="n">
        <v>167790.748</v>
      </c>
      <c r="D3507" s="58"/>
      <c r="E3507" s="59" t="n">
        <v>201711.545</v>
      </c>
      <c r="F3507" s="23"/>
      <c r="G3507" s="24" t="n">
        <v>20.2161307487586</v>
      </c>
    </row>
    <row r="3508" customFormat="false" ht="15" hidden="false" customHeight="false" outlineLevel="0" collapsed="false">
      <c r="A3508" s="1"/>
      <c r="B3508" s="7" t="s">
        <v>48</v>
      </c>
      <c r="C3508" s="58" t="n">
        <v>963470.055</v>
      </c>
      <c r="D3508" s="58"/>
      <c r="E3508" s="59" t="n">
        <v>1027051.615</v>
      </c>
      <c r="F3508" s="23"/>
      <c r="G3508" s="24" t="n">
        <v>6.599225338664</v>
      </c>
    </row>
    <row r="3509" customFormat="false" ht="15" hidden="false" customHeight="false" outlineLevel="0" collapsed="false">
      <c r="A3509" s="1"/>
      <c r="B3509" s="7" t="s">
        <v>49</v>
      </c>
      <c r="C3509" s="58" t="n">
        <v>248328.736</v>
      </c>
      <c r="D3509" s="58"/>
      <c r="E3509" s="59" t="n">
        <v>274996.999</v>
      </c>
      <c r="F3509" s="23"/>
      <c r="G3509" s="24" t="n">
        <v>10.7390966625788</v>
      </c>
    </row>
    <row r="3510" customFormat="false" ht="15" hidden="false" customHeight="false" outlineLevel="0" collapsed="false">
      <c r="A3510" s="1"/>
      <c r="B3510" s="7" t="s">
        <v>50</v>
      </c>
      <c r="C3510" s="58" t="n">
        <v>440589.094</v>
      </c>
      <c r="D3510" s="58"/>
      <c r="E3510" s="59" t="n">
        <v>423528.951</v>
      </c>
      <c r="F3510" s="23"/>
      <c r="G3510" s="24" t="n">
        <v>-3.87212103802097</v>
      </c>
    </row>
    <row r="3511" customFormat="false" ht="15" hidden="false" customHeight="false" outlineLevel="0" collapsed="false">
      <c r="A3511" s="1"/>
      <c r="B3511" s="7" t="s">
        <v>51</v>
      </c>
      <c r="C3511" s="58" t="n">
        <v>9544.669</v>
      </c>
      <c r="D3511" s="58"/>
      <c r="E3511" s="59" t="n">
        <v>9067.849</v>
      </c>
      <c r="F3511" s="23"/>
      <c r="G3511" s="24" t="n">
        <v>-4.99566826256625</v>
      </c>
    </row>
    <row r="3512" customFormat="false" ht="15" hidden="false" customHeight="false" outlineLevel="0" collapsed="false">
      <c r="A3512" s="1"/>
      <c r="B3512" s="60" t="s">
        <v>52</v>
      </c>
      <c r="C3512" s="58" t="n">
        <v>330290.243</v>
      </c>
      <c r="D3512" s="58"/>
      <c r="E3512" s="59" t="n">
        <v>356856.437</v>
      </c>
      <c r="F3512" s="23"/>
      <c r="G3512" s="24" t="n">
        <v>8.04328755179122</v>
      </c>
    </row>
    <row r="3513" customFormat="false" ht="15" hidden="false" customHeight="false" outlineLevel="0" collapsed="false">
      <c r="A3513" s="1"/>
      <c r="B3513" s="54" t="s">
        <v>53</v>
      </c>
      <c r="C3513" s="58" t="n">
        <v>1071782.659</v>
      </c>
      <c r="D3513" s="58"/>
      <c r="E3513" s="59" t="n">
        <v>1107577.347</v>
      </c>
      <c r="F3513" s="23"/>
      <c r="G3513" s="24" t="n">
        <v>3.3397338256431</v>
      </c>
    </row>
    <row r="3514" customFormat="false" ht="15" hidden="false" customHeight="false" outlineLevel="0" collapsed="false">
      <c r="A3514" s="1"/>
      <c r="B3514" s="54" t="s">
        <v>54</v>
      </c>
      <c r="C3514" s="58" t="n">
        <v>886197.735</v>
      </c>
      <c r="D3514" s="58"/>
      <c r="E3514" s="59" t="n">
        <v>912205.148</v>
      </c>
      <c r="F3514" s="23"/>
      <c r="G3514" s="24" t="n">
        <v>2.93471896540111</v>
      </c>
    </row>
    <row r="3515" customFormat="false" ht="15" hidden="false" customHeight="false" outlineLevel="0" collapsed="false">
      <c r="A3515" s="1"/>
      <c r="B3515" s="54" t="s">
        <v>55</v>
      </c>
      <c r="C3515" s="58" t="n">
        <v>185584.924</v>
      </c>
      <c r="D3515" s="58"/>
      <c r="E3515" s="59" t="n">
        <v>195372.199</v>
      </c>
      <c r="F3515" s="23"/>
      <c r="G3515" s="24" t="n">
        <v>5.27374464964622</v>
      </c>
    </row>
    <row r="3516" customFormat="false" ht="15" hidden="false" customHeight="false" outlineLevel="0" collapsed="false">
      <c r="A3516" s="1"/>
      <c r="B3516" s="54" t="s">
        <v>56</v>
      </c>
      <c r="C3516" s="58" t="n">
        <v>326378.96</v>
      </c>
      <c r="D3516" s="58"/>
      <c r="E3516" s="59" t="n">
        <v>373572.079</v>
      </c>
      <c r="F3516" s="23"/>
      <c r="G3516" s="24" t="n">
        <v>14.4596082419038</v>
      </c>
    </row>
    <row r="3517" customFormat="false" ht="15" hidden="false" customHeight="false" outlineLevel="0" collapsed="false">
      <c r="A3517" s="1"/>
      <c r="B3517" s="54" t="s">
        <v>57</v>
      </c>
      <c r="C3517" s="58" t="n">
        <v>249743.446</v>
      </c>
      <c r="D3517" s="58"/>
      <c r="E3517" s="59" t="n">
        <v>286846.034</v>
      </c>
      <c r="F3517" s="23"/>
      <c r="G3517" s="24" t="n">
        <v>14.8562809532147</v>
      </c>
    </row>
    <row r="3518" customFormat="false" ht="15" hidden="false" customHeight="false" outlineLevel="0" collapsed="false">
      <c r="A3518" s="1"/>
      <c r="B3518" s="54" t="s">
        <v>58</v>
      </c>
      <c r="C3518" s="58" t="n">
        <v>63100.221</v>
      </c>
      <c r="D3518" s="58"/>
      <c r="E3518" s="59" t="n">
        <v>71419.5</v>
      </c>
      <c r="F3518" s="23"/>
      <c r="G3518" s="24" t="n">
        <v>13.1842311614091</v>
      </c>
    </row>
    <row r="3519" customFormat="false" ht="15" hidden="false" customHeight="false" outlineLevel="0" collapsed="false">
      <c r="A3519" s="1"/>
      <c r="B3519" s="54" t="s">
        <v>59</v>
      </c>
      <c r="C3519" s="58" t="n">
        <v>13535.293</v>
      </c>
      <c r="D3519" s="58"/>
      <c r="E3519" s="59" t="n">
        <v>15306.545</v>
      </c>
      <c r="F3519" s="23"/>
      <c r="G3519" s="24" t="n">
        <v>13.0861740488366</v>
      </c>
    </row>
    <row r="3520" customFormat="false" ht="15" hidden="false" customHeight="false" outlineLevel="0" collapsed="false">
      <c r="A3520" s="1"/>
      <c r="B3520" s="54" t="s">
        <v>60</v>
      </c>
      <c r="C3520" s="58" t="n">
        <v>682650.723</v>
      </c>
      <c r="D3520" s="58"/>
      <c r="E3520" s="59" t="n">
        <v>598316.959</v>
      </c>
      <c r="F3520" s="23"/>
      <c r="G3520" s="24" t="n">
        <v>-12.3538672352655</v>
      </c>
    </row>
    <row r="3521" customFormat="false" ht="15" hidden="false" customHeight="false" outlineLevel="0" collapsed="false">
      <c r="A3521" s="1"/>
      <c r="B3521" s="7" t="s">
        <v>61</v>
      </c>
      <c r="C3521" s="58" t="n">
        <v>81108.346</v>
      </c>
      <c r="D3521" s="58"/>
      <c r="E3521" s="59" t="n">
        <v>141759.805</v>
      </c>
      <c r="F3521" s="23"/>
      <c r="G3521" s="24" t="n">
        <v>74.7783205935428</v>
      </c>
    </row>
    <row r="3522" customFormat="false" ht="15" hidden="false" customHeight="false" outlineLevel="0" collapsed="false">
      <c r="A3522" s="1"/>
      <c r="B3522" s="83" t="s">
        <v>62</v>
      </c>
      <c r="C3522" s="84" t="n">
        <v>12740871.604</v>
      </c>
      <c r="D3522" s="84"/>
      <c r="E3522" s="85" t="n">
        <v>14245287.327</v>
      </c>
      <c r="F3522" s="23"/>
      <c r="G3522" s="86" t="n">
        <v>11.8077928242185</v>
      </c>
    </row>
    <row r="3523" customFormat="false" ht="15" hidden="false" customHeight="false" outlineLevel="0" collapsed="false">
      <c r="A3523" s="1"/>
      <c r="B3523" s="7"/>
      <c r="C3523" s="7"/>
      <c r="D3523" s="7"/>
      <c r="E3523" s="8"/>
      <c r="F3523" s="7"/>
      <c r="G3523" s="9"/>
    </row>
    <row r="3524" customFormat="false" ht="15" hidden="false" customHeight="false" outlineLevel="0" collapsed="false">
      <c r="A3524" s="1"/>
      <c r="B3524" s="1"/>
      <c r="C3524" s="1"/>
      <c r="D3524" s="1"/>
      <c r="E3524" s="2"/>
      <c r="F3524" s="1"/>
      <c r="G3524" s="3"/>
    </row>
    <row r="3525" customFormat="false" ht="15" hidden="false" customHeight="false" outlineLevel="0" collapsed="false">
      <c r="A3525" s="1"/>
      <c r="B3525" s="1"/>
      <c r="C3525" s="1"/>
      <c r="D3525" s="1"/>
      <c r="E3525" s="2"/>
      <c r="F3525" s="1"/>
      <c r="G3525" s="3"/>
    </row>
    <row r="3526" customFormat="false" ht="15" hidden="false" customHeight="false" outlineLevel="0" collapsed="false">
      <c r="A3526" s="1"/>
      <c r="B3526" s="1"/>
      <c r="C3526" s="1"/>
      <c r="D3526" s="1"/>
      <c r="E3526" s="2"/>
      <c r="F3526" s="1"/>
      <c r="G3526" s="3"/>
    </row>
    <row r="3527" customFormat="false" ht="15" hidden="false" customHeight="false" outlineLevel="0" collapsed="false">
      <c r="A3527" s="11" t="s">
        <v>172</v>
      </c>
      <c r="B3527" s="7"/>
      <c r="C3527" s="116" t="s">
        <v>24</v>
      </c>
      <c r="D3527" s="116"/>
      <c r="E3527" s="116"/>
      <c r="F3527" s="116"/>
      <c r="G3527" s="116"/>
    </row>
    <row r="3528" customFormat="false" ht="15" hidden="false" customHeight="false" outlineLevel="0" collapsed="false">
      <c r="A3528" s="11" t="s">
        <v>173</v>
      </c>
      <c r="B3528" s="6" t="s">
        <v>25</v>
      </c>
      <c r="C3528" s="49" t="s">
        <v>26</v>
      </c>
      <c r="D3528" s="49" t="s">
        <v>27</v>
      </c>
      <c r="E3528" s="50" t="s">
        <v>28</v>
      </c>
      <c r="F3528" s="51" t="s">
        <v>29</v>
      </c>
      <c r="G3528" s="52" t="s">
        <v>30</v>
      </c>
    </row>
    <row r="3529" customFormat="false" ht="15" hidden="false" customHeight="false" outlineLevel="0" collapsed="false">
      <c r="A3529" s="20" t="s">
        <v>70</v>
      </c>
      <c r="B3529" s="54" t="s">
        <v>71</v>
      </c>
      <c r="C3529" s="55" t="n">
        <v>806987.839</v>
      </c>
      <c r="D3529" s="55"/>
      <c r="E3529" s="78" t="n">
        <v>930948.183</v>
      </c>
      <c r="F3529" s="79"/>
      <c r="G3529" s="24" t="n">
        <v>15.3608689015201</v>
      </c>
    </row>
    <row r="3530" customFormat="false" ht="15" hidden="false" customHeight="false" outlineLevel="0" collapsed="false">
      <c r="A3530" s="1"/>
      <c r="B3530" s="54" t="s">
        <v>72</v>
      </c>
      <c r="C3530" s="58" t="n">
        <v>1101414.276</v>
      </c>
      <c r="D3530" s="58"/>
      <c r="E3530" s="81" t="n">
        <v>323770.623</v>
      </c>
      <c r="F3530" s="82"/>
      <c r="G3530" s="24" t="n">
        <v>-70.604101467085</v>
      </c>
    </row>
    <row r="3531" customFormat="false" ht="15" hidden="false" customHeight="false" outlineLevel="0" collapsed="false">
      <c r="A3531" s="1"/>
      <c r="B3531" s="54" t="s">
        <v>75</v>
      </c>
      <c r="C3531" s="58" t="n">
        <v>8.068</v>
      </c>
      <c r="D3531" s="58"/>
      <c r="E3531" s="81" t="n">
        <v>386.153</v>
      </c>
      <c r="F3531" s="82"/>
      <c r="G3531" s="24" t="n">
        <v>4686.2295488349</v>
      </c>
    </row>
    <row r="3532" customFormat="false" ht="15" hidden="false" customHeight="false" outlineLevel="0" collapsed="false">
      <c r="A3532" s="1"/>
      <c r="B3532" s="200" t="s">
        <v>76</v>
      </c>
      <c r="C3532" s="23" t="n">
        <v>7684.178</v>
      </c>
      <c r="D3532" s="23"/>
      <c r="E3532" s="26" t="n">
        <v>9976.837</v>
      </c>
      <c r="F3532" s="23"/>
      <c r="G3532" s="24" t="n">
        <v>29.8360995802023</v>
      </c>
    </row>
    <row r="3533" customFormat="false" ht="15.75" hidden="false" customHeight="false" outlineLevel="0" collapsed="false">
      <c r="A3533" s="1"/>
      <c r="B3533" s="83" t="s">
        <v>62</v>
      </c>
      <c r="C3533" s="84" t="n">
        <v>1916094.361</v>
      </c>
      <c r="D3533" s="84"/>
      <c r="E3533" s="85" t="n">
        <v>1265081.796</v>
      </c>
      <c r="F3533" s="23"/>
      <c r="G3533" s="86" t="n">
        <v>-33.9760180005039</v>
      </c>
    </row>
    <row r="3534" customFormat="false" ht="15" hidden="false" customHeight="false" outlineLevel="0" collapsed="false">
      <c r="A3534" s="1"/>
      <c r="B3534" s="111"/>
      <c r="C3534" s="112"/>
      <c r="D3534" s="112"/>
      <c r="E3534" s="113"/>
      <c r="F3534" s="95"/>
      <c r="G3534" s="114"/>
    </row>
    <row r="3535" customFormat="false" ht="15" hidden="false" customHeight="false" outlineLevel="0" collapsed="false">
      <c r="A3535" s="1"/>
      <c r="B3535" s="107"/>
      <c r="C3535" s="105"/>
      <c r="D3535" s="105"/>
      <c r="E3535" s="106"/>
      <c r="F3535" s="1"/>
      <c r="G3535" s="115"/>
    </row>
    <row r="3536" customFormat="false" ht="15" hidden="false" customHeight="false" outlineLevel="0" collapsed="false">
      <c r="A3536" s="1"/>
      <c r="B3536" s="1" t="s">
        <v>17</v>
      </c>
      <c r="C3536" s="1"/>
      <c r="D3536" s="1"/>
      <c r="E3536" s="2"/>
      <c r="F3536" s="1"/>
      <c r="G3536" s="3"/>
    </row>
    <row r="3537" customFormat="false" ht="15" hidden="false" customHeight="false" outlineLevel="0" collapsed="false">
      <c r="A3537" s="1"/>
      <c r="B3537" s="1" t="s">
        <v>18</v>
      </c>
      <c r="C3537" s="1"/>
      <c r="D3537" s="1"/>
      <c r="E3537" s="2"/>
      <c r="F3537" s="1"/>
      <c r="G3537" s="3"/>
    </row>
    <row r="3538" customFormat="false" ht="15" hidden="false" customHeight="false" outlineLevel="0" collapsed="false">
      <c r="A3538" s="1"/>
      <c r="B3538" s="1"/>
      <c r="C3538" s="1"/>
      <c r="D3538" s="1"/>
      <c r="E3538" s="2"/>
      <c r="F3538" s="1"/>
      <c r="G3538" s="3"/>
    </row>
    <row r="3539" customFormat="false" ht="15" hidden="false" customHeight="false" outlineLevel="0" collapsed="false">
      <c r="A3539" s="1"/>
      <c r="B3539" s="1"/>
      <c r="C3539" s="1"/>
      <c r="D3539" s="1"/>
      <c r="E3539" s="2"/>
      <c r="F3539" s="1"/>
      <c r="G3539" s="3"/>
    </row>
    <row r="3540" customFormat="false" ht="15" hidden="false" customHeight="false" outlineLevel="0" collapsed="false">
      <c r="A3540" s="1"/>
      <c r="B3540" s="1"/>
      <c r="C3540" s="1"/>
      <c r="D3540" s="1"/>
      <c r="E3540" s="2"/>
      <c r="F3540" s="1"/>
      <c r="G3540" s="3"/>
    </row>
    <row r="3541" customFormat="false" ht="23.25" hidden="false" customHeight="false" outlineLevel="0" collapsed="false">
      <c r="A3541" s="126" t="s">
        <v>232</v>
      </c>
      <c r="B3541" s="133"/>
      <c r="C3541" s="133"/>
      <c r="D3541" s="133"/>
      <c r="E3541" s="127"/>
      <c r="F3541" s="128"/>
      <c r="G3541" s="129"/>
    </row>
    <row r="3542" customFormat="false" ht="15" hidden="false" customHeight="false" outlineLevel="0" collapsed="false">
      <c r="A3542" s="1"/>
      <c r="B3542" s="1"/>
      <c r="C3542" s="1"/>
      <c r="D3542" s="1"/>
      <c r="E3542" s="2"/>
      <c r="F3542" s="1"/>
      <c r="G3542" s="3"/>
    </row>
    <row r="3543" customFormat="false" ht="15.75" hidden="false" customHeight="false" outlineLevel="0" collapsed="false">
      <c r="A3543" s="1"/>
      <c r="B3543" s="1"/>
      <c r="C3543" s="1"/>
      <c r="D3543" s="1"/>
      <c r="E3543" s="2"/>
      <c r="F3543" s="1"/>
      <c r="G3543" s="3"/>
    </row>
    <row r="3544" customFormat="false" ht="15" hidden="false" customHeight="false" outlineLevel="0" collapsed="false">
      <c r="A3544" s="11" t="s">
        <v>82</v>
      </c>
      <c r="B3544" s="14"/>
      <c r="C3544" s="15" t="s">
        <v>4</v>
      </c>
      <c r="D3544" s="15"/>
      <c r="E3544" s="16" t="s">
        <v>5</v>
      </c>
      <c r="F3544" s="16"/>
      <c r="G3544" s="16"/>
    </row>
    <row r="3545" customFormat="false" ht="15" hidden="false" customHeight="false" outlineLevel="0" collapsed="false">
      <c r="A3545" s="11" t="s">
        <v>83</v>
      </c>
      <c r="B3545" s="6" t="s">
        <v>7</v>
      </c>
      <c r="C3545" s="10" t="s">
        <v>8</v>
      </c>
      <c r="D3545" s="10"/>
      <c r="E3545" s="18" t="s">
        <v>9</v>
      </c>
      <c r="F3545" s="6"/>
      <c r="G3545" s="19" t="s">
        <v>10</v>
      </c>
    </row>
    <row r="3546" customFormat="false" ht="15" hidden="false" customHeight="false" outlineLevel="0" collapsed="false">
      <c r="A3546" s="27" t="s">
        <v>70</v>
      </c>
      <c r="B3546" s="7" t="s">
        <v>12</v>
      </c>
      <c r="C3546" s="21" t="n">
        <v>273668</v>
      </c>
      <c r="D3546" s="21"/>
      <c r="E3546" s="22" t="n">
        <v>20420.657</v>
      </c>
      <c r="F3546" s="23"/>
      <c r="G3546" s="24" t="n">
        <v>8.06352270396771</v>
      </c>
    </row>
    <row r="3547" customFormat="false" ht="15" hidden="false" customHeight="false" outlineLevel="0" collapsed="false">
      <c r="A3547" s="1"/>
      <c r="B3547" s="7" t="s">
        <v>13</v>
      </c>
      <c r="C3547" s="23" t="n">
        <v>279328.419</v>
      </c>
      <c r="D3547" s="23"/>
      <c r="E3547" s="26" t="n">
        <v>5660.41899999999</v>
      </c>
      <c r="F3547" s="23"/>
      <c r="G3547" s="24" t="n">
        <v>2.06835252934212</v>
      </c>
    </row>
    <row r="3548" customFormat="false" ht="15" hidden="false" customHeight="false" outlineLevel="0" collapsed="false">
      <c r="A3548" s="1"/>
      <c r="B3548" s="7" t="s">
        <v>14</v>
      </c>
      <c r="C3548" s="23" t="n">
        <v>287106.192</v>
      </c>
      <c r="D3548" s="23"/>
      <c r="E3548" s="26" t="n">
        <v>7777.77299999999</v>
      </c>
      <c r="F3548" s="23"/>
      <c r="G3548" s="24" t="n">
        <v>2.78445459572088</v>
      </c>
    </row>
    <row r="3549" customFormat="false" ht="15" hidden="false" customHeight="false" outlineLevel="0" collapsed="false">
      <c r="A3549" s="1"/>
      <c r="B3549" s="7" t="s">
        <v>15</v>
      </c>
      <c r="C3549" s="23" t="n">
        <v>290926.119</v>
      </c>
      <c r="D3549" s="23"/>
      <c r="E3549" s="26" t="n">
        <v>3819.92700000003</v>
      </c>
      <c r="F3549" s="23"/>
      <c r="G3549" s="24" t="n">
        <v>1.33049272584132</v>
      </c>
    </row>
    <row r="3550" customFormat="false" ht="15" hidden="false" customHeight="false" outlineLevel="0" collapsed="false">
      <c r="A3550" s="1"/>
      <c r="B3550" s="7" t="s">
        <v>16</v>
      </c>
      <c r="C3550" s="23" t="n">
        <v>299959.593</v>
      </c>
      <c r="D3550" s="23"/>
      <c r="E3550" s="26" t="n">
        <v>9033.47399999999</v>
      </c>
      <c r="F3550" s="23"/>
      <c r="G3550" s="24" t="n">
        <v>3.10507493484969</v>
      </c>
    </row>
    <row r="3551" customFormat="false" ht="15" hidden="false" customHeight="false" outlineLevel="0" collapsed="false">
      <c r="A3551" s="1"/>
      <c r="B3551" s="162"/>
      <c r="C3551" s="162"/>
      <c r="D3551" s="162"/>
      <c r="E3551" s="163"/>
      <c r="F3551" s="162"/>
      <c r="G3551" s="164"/>
    </row>
    <row r="3552" customFormat="false" ht="15" hidden="false" customHeight="false" outlineLevel="0" collapsed="false">
      <c r="A3552" s="1"/>
      <c r="B3552" s="6"/>
      <c r="C3552" s="6"/>
      <c r="D3552" s="6"/>
      <c r="E3552" s="34"/>
      <c r="F3552" s="6"/>
      <c r="G3552" s="35"/>
    </row>
    <row r="3553" customFormat="false" ht="15" hidden="false" customHeight="false" outlineLevel="0" collapsed="false">
      <c r="A3553" s="1"/>
      <c r="B3553" s="6"/>
      <c r="C3553" s="6"/>
      <c r="D3553" s="6"/>
      <c r="E3553" s="34"/>
      <c r="F3553" s="6"/>
      <c r="G3553" s="35"/>
    </row>
    <row r="3554" customFormat="false" ht="15" hidden="false" customHeight="false" outlineLevel="0" collapsed="false">
      <c r="A3554" s="11"/>
      <c r="B3554" s="45"/>
      <c r="C3554" s="45"/>
      <c r="D3554" s="45"/>
      <c r="E3554" s="130"/>
      <c r="F3554" s="45"/>
      <c r="G3554" s="131"/>
    </row>
    <row r="3555" customFormat="false" ht="15" hidden="false" customHeight="false" outlineLevel="0" collapsed="false">
      <c r="A3555" s="46" t="s">
        <v>170</v>
      </c>
      <c r="B3555" s="7"/>
      <c r="C3555" s="116" t="s">
        <v>24</v>
      </c>
      <c r="D3555" s="116"/>
      <c r="E3555" s="116"/>
      <c r="F3555" s="116"/>
      <c r="G3555" s="116"/>
    </row>
    <row r="3556" customFormat="false" ht="15" hidden="false" customHeight="false" outlineLevel="0" collapsed="false">
      <c r="A3556" s="132" t="s">
        <v>171</v>
      </c>
      <c r="B3556" s="6" t="s">
        <v>25</v>
      </c>
      <c r="C3556" s="49" t="s">
        <v>26</v>
      </c>
      <c r="D3556" s="49" t="s">
        <v>27</v>
      </c>
      <c r="E3556" s="50" t="s">
        <v>28</v>
      </c>
      <c r="F3556" s="51" t="s">
        <v>29</v>
      </c>
      <c r="G3556" s="52" t="s">
        <v>30</v>
      </c>
    </row>
    <row r="3557" customFormat="false" ht="15" hidden="false" customHeight="false" outlineLevel="0" collapsed="false">
      <c r="A3557" s="20" t="s">
        <v>11</v>
      </c>
      <c r="B3557" s="54" t="s">
        <v>31</v>
      </c>
      <c r="C3557" s="55" t="n">
        <v>6300.107</v>
      </c>
      <c r="D3557" s="55"/>
      <c r="E3557" s="56" t="n">
        <v>5663.131</v>
      </c>
      <c r="F3557" s="23"/>
      <c r="G3557" s="24" t="n">
        <v>-10.1105584397217</v>
      </c>
    </row>
    <row r="3558" customFormat="false" ht="15" hidden="false" customHeight="false" outlineLevel="0" collapsed="false">
      <c r="A3558" s="20"/>
      <c r="B3558" s="54" t="s">
        <v>32</v>
      </c>
      <c r="C3558" s="58" t="n">
        <v>4077.644</v>
      </c>
      <c r="D3558" s="58"/>
      <c r="E3558" s="59" t="n">
        <v>4079.478</v>
      </c>
      <c r="F3558" s="23"/>
      <c r="G3558" s="24" t="n">
        <v>0.0449769523774093</v>
      </c>
    </row>
    <row r="3559" customFormat="false" ht="15" hidden="false" customHeight="false" outlineLevel="0" collapsed="false">
      <c r="A3559" s="27"/>
      <c r="B3559" s="54" t="s">
        <v>33</v>
      </c>
      <c r="C3559" s="58" t="n">
        <v>6508.361</v>
      </c>
      <c r="D3559" s="58"/>
      <c r="E3559" s="59" t="n">
        <v>6734.488</v>
      </c>
      <c r="F3559" s="23"/>
      <c r="G3559" s="24" t="n">
        <v>3.47440776564177</v>
      </c>
    </row>
    <row r="3560" customFormat="false" ht="15" hidden="false" customHeight="false" outlineLevel="0" collapsed="false">
      <c r="A3560" s="1"/>
      <c r="B3560" s="54" t="s">
        <v>34</v>
      </c>
      <c r="C3560" s="58" t="n">
        <v>25754.814</v>
      </c>
      <c r="D3560" s="58"/>
      <c r="E3560" s="59" t="n">
        <v>28093.499</v>
      </c>
      <c r="F3560" s="23"/>
      <c r="G3560" s="24" t="n">
        <v>9.08057421808599</v>
      </c>
    </row>
    <row r="3561" customFormat="false" ht="15" hidden="false" customHeight="false" outlineLevel="0" collapsed="false">
      <c r="A3561" s="1"/>
      <c r="B3561" s="54" t="s">
        <v>35</v>
      </c>
      <c r="C3561" s="58" t="n">
        <v>175737.494</v>
      </c>
      <c r="D3561" s="58"/>
      <c r="E3561" s="59" t="n">
        <v>184590.124</v>
      </c>
      <c r="F3561" s="23"/>
      <c r="G3561" s="24" t="n">
        <v>5.03741677345189</v>
      </c>
    </row>
    <row r="3562" customFormat="false" ht="15" hidden="false" customHeight="false" outlineLevel="0" collapsed="false">
      <c r="A3562" s="1"/>
      <c r="B3562" s="54" t="s">
        <v>36</v>
      </c>
      <c r="C3562" s="58" t="n">
        <v>72925.438</v>
      </c>
      <c r="D3562" s="58"/>
      <c r="E3562" s="59" t="n">
        <v>73898.409</v>
      </c>
      <c r="F3562" s="23"/>
      <c r="G3562" s="24" t="n">
        <v>1.3341997342546</v>
      </c>
    </row>
    <row r="3563" customFormat="false" ht="15" hidden="false" customHeight="false" outlineLevel="0" collapsed="false">
      <c r="A3563" s="1"/>
      <c r="B3563" s="54" t="s">
        <v>37</v>
      </c>
      <c r="C3563" s="58" t="n">
        <v>3434.373</v>
      </c>
      <c r="D3563" s="58"/>
      <c r="E3563" s="59" t="n">
        <v>4571.654</v>
      </c>
      <c r="F3563" s="23"/>
      <c r="G3563" s="24" t="n">
        <v>33.1146616864272</v>
      </c>
    </row>
    <row r="3564" customFormat="false" ht="15" hidden="false" customHeight="false" outlineLevel="0" collapsed="false">
      <c r="A3564" s="1"/>
      <c r="B3564" s="7" t="s">
        <v>38</v>
      </c>
      <c r="C3564" s="58" t="n">
        <v>4753.732</v>
      </c>
      <c r="D3564" s="58"/>
      <c r="E3564" s="59" t="n">
        <v>4913.586</v>
      </c>
      <c r="F3564" s="23"/>
      <c r="G3564" s="24" t="n">
        <v>3.36270534392768</v>
      </c>
    </row>
    <row r="3565" customFormat="false" ht="15" hidden="false" customHeight="false" outlineLevel="0" collapsed="false">
      <c r="A3565" s="1"/>
      <c r="B3565" s="54" t="s">
        <v>39</v>
      </c>
      <c r="C3565" s="58" t="n">
        <v>15095.899</v>
      </c>
      <c r="D3565" s="58"/>
      <c r="E3565" s="59" t="n">
        <v>15302.416</v>
      </c>
      <c r="F3565" s="23"/>
      <c r="G3565" s="24" t="n">
        <v>1.36803379513867</v>
      </c>
    </row>
    <row r="3566" customFormat="false" ht="15" hidden="false" customHeight="false" outlineLevel="0" collapsed="false">
      <c r="A3566" s="1"/>
      <c r="B3566" s="54" t="s">
        <v>40</v>
      </c>
      <c r="C3566" s="58" t="n">
        <v>23063.729</v>
      </c>
      <c r="D3566" s="58"/>
      <c r="E3566" s="59" t="n">
        <v>22365.498</v>
      </c>
      <c r="F3566" s="23"/>
      <c r="G3566" s="24" t="n">
        <v>-3.02739856161161</v>
      </c>
    </row>
    <row r="3567" customFormat="false" ht="15" hidden="false" customHeight="false" outlineLevel="0" collapsed="false">
      <c r="A3567" s="1"/>
      <c r="B3567" s="7" t="s">
        <v>41</v>
      </c>
      <c r="C3567" s="58" t="n">
        <v>1791.435</v>
      </c>
      <c r="D3567" s="58"/>
      <c r="E3567" s="59" t="n">
        <v>1719.373</v>
      </c>
      <c r="F3567" s="23"/>
      <c r="G3567" s="24" t="n">
        <v>-4.02258524590621</v>
      </c>
    </row>
    <row r="3568" customFormat="false" ht="15" hidden="false" customHeight="false" outlineLevel="0" collapsed="false">
      <c r="A3568" s="1"/>
      <c r="B3568" s="7" t="s">
        <v>42</v>
      </c>
      <c r="C3568" s="58" t="n">
        <v>15330.822</v>
      </c>
      <c r="D3568" s="58"/>
      <c r="E3568" s="59" t="n">
        <v>16514.37</v>
      </c>
      <c r="F3568" s="23"/>
      <c r="G3568" s="24" t="n">
        <v>7.72005571521213</v>
      </c>
    </row>
    <row r="3569" customFormat="false" ht="15" hidden="false" customHeight="false" outlineLevel="0" collapsed="false">
      <c r="A3569" s="1"/>
      <c r="B3569" s="54" t="s">
        <v>43</v>
      </c>
      <c r="C3569" s="58" t="n">
        <v>1654.338</v>
      </c>
      <c r="D3569" s="58"/>
      <c r="E3569" s="59" t="n">
        <v>2157.413</v>
      </c>
      <c r="F3569" s="23"/>
      <c r="G3569" s="24" t="n">
        <v>30.4094447446652</v>
      </c>
    </row>
    <row r="3570" customFormat="false" ht="15" hidden="false" customHeight="false" outlineLevel="0" collapsed="false">
      <c r="A3570" s="1"/>
      <c r="B3570" s="7" t="s">
        <v>44</v>
      </c>
      <c r="C3570" s="58" t="n">
        <v>434.003</v>
      </c>
      <c r="D3570" s="58"/>
      <c r="E3570" s="59" t="n">
        <v>571.056</v>
      </c>
      <c r="F3570" s="23"/>
      <c r="G3570" s="24" t="n">
        <v>31.578813971332</v>
      </c>
    </row>
    <row r="3571" customFormat="false" ht="15" hidden="false" customHeight="false" outlineLevel="0" collapsed="false">
      <c r="A3571" s="1"/>
      <c r="B3571" s="54" t="s">
        <v>45</v>
      </c>
      <c r="C3571" s="58" t="n">
        <v>20936.654</v>
      </c>
      <c r="D3571" s="58"/>
      <c r="E3571" s="59" t="n">
        <v>25717.601</v>
      </c>
      <c r="F3571" s="23"/>
      <c r="G3571" s="24" t="n">
        <v>22.8352964136485</v>
      </c>
    </row>
    <row r="3572" customFormat="false" ht="15" hidden="false" customHeight="false" outlineLevel="0" collapsed="false">
      <c r="A3572" s="1"/>
      <c r="B3572" s="54" t="s">
        <v>46</v>
      </c>
      <c r="C3572" s="58" t="n">
        <v>5568.735</v>
      </c>
      <c r="D3572" s="58"/>
      <c r="E3572" s="59" t="n">
        <v>5182.015</v>
      </c>
      <c r="F3572" s="23"/>
      <c r="G3572" s="24" t="n">
        <v>-6.94448559681866</v>
      </c>
    </row>
    <row r="3573" customFormat="false" ht="15" hidden="false" customHeight="false" outlineLevel="0" collapsed="false">
      <c r="A3573" s="1"/>
      <c r="B3573" s="7" t="s">
        <v>47</v>
      </c>
      <c r="C3573" s="58" t="n">
        <v>10748.336</v>
      </c>
      <c r="D3573" s="58"/>
      <c r="E3573" s="59" t="n">
        <v>11676.733</v>
      </c>
      <c r="F3573" s="23"/>
      <c r="G3573" s="24" t="n">
        <v>8.63758818109148</v>
      </c>
    </row>
    <row r="3574" customFormat="false" ht="15" hidden="false" customHeight="false" outlineLevel="0" collapsed="false">
      <c r="A3574" s="1"/>
      <c r="B3574" s="7" t="s">
        <v>48</v>
      </c>
      <c r="C3574" s="58" t="n">
        <v>14083.319</v>
      </c>
      <c r="D3574" s="58"/>
      <c r="E3574" s="59" t="n">
        <v>15776.813</v>
      </c>
      <c r="F3574" s="23"/>
      <c r="G3574" s="24" t="n">
        <v>12.0248217057357</v>
      </c>
    </row>
    <row r="3575" customFormat="false" ht="15" hidden="false" customHeight="false" outlineLevel="0" collapsed="false">
      <c r="A3575" s="1"/>
      <c r="B3575" s="7" t="s">
        <v>49</v>
      </c>
      <c r="C3575" s="58" t="n">
        <v>1515.492</v>
      </c>
      <c r="D3575" s="58"/>
      <c r="E3575" s="59" t="n">
        <v>1809.009</v>
      </c>
      <c r="F3575" s="23"/>
      <c r="G3575" s="24" t="n">
        <v>19.3677696747987</v>
      </c>
    </row>
    <row r="3576" customFormat="false" ht="15" hidden="false" customHeight="false" outlineLevel="0" collapsed="false">
      <c r="A3576" s="1"/>
      <c r="B3576" s="7" t="s">
        <v>50</v>
      </c>
      <c r="C3576" s="58" t="n">
        <v>3922.268</v>
      </c>
      <c r="D3576" s="58"/>
      <c r="E3576" s="59" t="n">
        <v>4059.346</v>
      </c>
      <c r="F3576" s="23"/>
      <c r="G3576" s="24" t="n">
        <v>3.49486572564649</v>
      </c>
    </row>
    <row r="3577" customFormat="false" ht="15" hidden="false" customHeight="false" outlineLevel="0" collapsed="false">
      <c r="A3577" s="1"/>
      <c r="B3577" s="7" t="s">
        <v>51</v>
      </c>
      <c r="C3577" s="58" t="n">
        <v>299.609</v>
      </c>
      <c r="D3577" s="58"/>
      <c r="E3577" s="59" t="n">
        <v>284.546</v>
      </c>
      <c r="F3577" s="23"/>
      <c r="G3577" s="24" t="n">
        <v>-5.0275525768585</v>
      </c>
    </row>
    <row r="3578" customFormat="false" ht="15" hidden="false" customHeight="false" outlineLevel="0" collapsed="false">
      <c r="A3578" s="1"/>
      <c r="B3578" s="60" t="s">
        <v>52</v>
      </c>
      <c r="C3578" s="58" t="n">
        <v>2740.041</v>
      </c>
      <c r="D3578" s="58"/>
      <c r="E3578" s="59" t="n">
        <v>2825.874</v>
      </c>
      <c r="F3578" s="23"/>
      <c r="G3578" s="24" t="n">
        <v>3.13254436703683</v>
      </c>
    </row>
    <row r="3579" customFormat="false" ht="15" hidden="false" customHeight="false" outlineLevel="0" collapsed="false">
      <c r="A3579" s="1"/>
      <c r="B3579" s="54" t="s">
        <v>53</v>
      </c>
      <c r="C3579" s="58" t="n">
        <v>18657.893</v>
      </c>
      <c r="D3579" s="58"/>
      <c r="E3579" s="59" t="n">
        <v>18676.659</v>
      </c>
      <c r="F3579" s="23"/>
      <c r="G3579" s="24" t="n">
        <v>0.100579416979182</v>
      </c>
    </row>
    <row r="3580" customFormat="false" ht="15" hidden="false" customHeight="false" outlineLevel="0" collapsed="false">
      <c r="A3580" s="1"/>
      <c r="B3580" s="54" t="s">
        <v>54</v>
      </c>
      <c r="C3580" s="58" t="n">
        <v>17330.44</v>
      </c>
      <c r="D3580" s="58"/>
      <c r="E3580" s="59" t="n">
        <v>17436.713</v>
      </c>
      <c r="F3580" s="23"/>
      <c r="G3580" s="24" t="n">
        <v>0.613215821410195</v>
      </c>
    </row>
    <row r="3581" customFormat="false" ht="15" hidden="false" customHeight="false" outlineLevel="0" collapsed="false">
      <c r="A3581" s="1"/>
      <c r="B3581" s="54" t="s">
        <v>55</v>
      </c>
      <c r="C3581" s="58" t="n">
        <v>1327.453</v>
      </c>
      <c r="D3581" s="58"/>
      <c r="E3581" s="59" t="n">
        <v>1239.946</v>
      </c>
      <c r="F3581" s="23"/>
      <c r="G3581" s="24" t="n">
        <v>-6.59209779931945</v>
      </c>
    </row>
    <row r="3582" customFormat="false" ht="15" hidden="false" customHeight="false" outlineLevel="0" collapsed="false">
      <c r="A3582" s="1"/>
      <c r="B3582" s="54" t="s">
        <v>56</v>
      </c>
      <c r="C3582" s="58" t="n">
        <v>10551.38</v>
      </c>
      <c r="D3582" s="58"/>
      <c r="E3582" s="59" t="n">
        <v>11358.537</v>
      </c>
      <c r="F3582" s="23"/>
      <c r="G3582" s="24" t="n">
        <v>7.64977661689752</v>
      </c>
    </row>
    <row r="3583" customFormat="false" ht="15" hidden="false" customHeight="false" outlineLevel="0" collapsed="false">
      <c r="A3583" s="1"/>
      <c r="B3583" s="54" t="s">
        <v>57</v>
      </c>
      <c r="C3583" s="58" t="n">
        <v>9056.091</v>
      </c>
      <c r="D3583" s="58"/>
      <c r="E3583" s="59" t="n">
        <v>9976.556</v>
      </c>
      <c r="F3583" s="23"/>
      <c r="G3583" s="24" t="n">
        <v>10.1640431837533</v>
      </c>
    </row>
    <row r="3584" customFormat="false" ht="15" hidden="false" customHeight="false" outlineLevel="0" collapsed="false">
      <c r="A3584" s="1"/>
      <c r="B3584" s="54" t="s">
        <v>58</v>
      </c>
      <c r="C3584" s="58" t="n">
        <v>850.66</v>
      </c>
      <c r="D3584" s="58"/>
      <c r="E3584" s="59" t="n">
        <v>650.551</v>
      </c>
      <c r="F3584" s="23"/>
      <c r="G3584" s="24" t="n">
        <v>-23.5239696235864</v>
      </c>
    </row>
    <row r="3585" customFormat="false" ht="15" hidden="false" customHeight="false" outlineLevel="0" collapsed="false">
      <c r="A3585" s="1"/>
      <c r="B3585" s="54" t="s">
        <v>59</v>
      </c>
      <c r="C3585" s="58" t="n">
        <v>644.629</v>
      </c>
      <c r="D3585" s="58"/>
      <c r="E3585" s="59" t="n">
        <v>731.43</v>
      </c>
      <c r="F3585" s="23"/>
      <c r="G3585" s="24" t="n">
        <v>13.4652645164893</v>
      </c>
    </row>
    <row r="3586" customFormat="false" ht="15" hidden="false" customHeight="false" outlineLevel="0" collapsed="false">
      <c r="A3586" s="1"/>
      <c r="B3586" s="54" t="s">
        <v>60</v>
      </c>
      <c r="C3586" s="58" t="n">
        <v>12116.966</v>
      </c>
      <c r="D3586" s="58"/>
      <c r="E3586" s="59" t="n">
        <v>12436.049</v>
      </c>
      <c r="F3586" s="23"/>
      <c r="G3586" s="24" t="n">
        <v>2.63335722820383</v>
      </c>
    </row>
    <row r="3587" customFormat="false" ht="15" hidden="false" customHeight="false" outlineLevel="0" collapsed="false">
      <c r="A3587" s="1"/>
      <c r="B3587" s="7" t="s">
        <v>61</v>
      </c>
      <c r="C3587" s="58" t="n">
        <v>1660.98</v>
      </c>
      <c r="D3587" s="58"/>
      <c r="E3587" s="59" t="n">
        <v>1767.74</v>
      </c>
      <c r="F3587" s="23"/>
      <c r="G3587" s="24" t="n">
        <v>6.42753073486737</v>
      </c>
    </row>
    <row r="3588" customFormat="false" ht="15" hidden="false" customHeight="false" outlineLevel="0" collapsed="false">
      <c r="A3588" s="1"/>
      <c r="B3588" s="83" t="s">
        <v>62</v>
      </c>
      <c r="C3588" s="84" t="n">
        <v>283926.368</v>
      </c>
      <c r="D3588" s="84"/>
      <c r="E3588" s="85" t="n">
        <v>298155.293</v>
      </c>
      <c r="F3588" s="23"/>
      <c r="G3588" s="86" t="n">
        <v>5.01148417465756</v>
      </c>
    </row>
    <row r="3589" customFormat="false" ht="15" hidden="false" customHeight="false" outlineLevel="0" collapsed="false">
      <c r="A3589" s="1"/>
      <c r="B3589" s="7"/>
      <c r="C3589" s="7"/>
      <c r="D3589" s="7"/>
      <c r="E3589" s="8"/>
      <c r="F3589" s="7"/>
      <c r="G3589" s="9"/>
    </row>
    <row r="3590" customFormat="false" ht="15" hidden="false" customHeight="false" outlineLevel="0" collapsed="false">
      <c r="A3590" s="1"/>
      <c r="B3590" s="1"/>
      <c r="C3590" s="1"/>
      <c r="D3590" s="1"/>
      <c r="E3590" s="2"/>
      <c r="F3590" s="1"/>
      <c r="G3590" s="3"/>
    </row>
    <row r="3591" customFormat="false" ht="15" hidden="false" customHeight="false" outlineLevel="0" collapsed="false">
      <c r="A3591" s="1"/>
      <c r="B3591" s="1"/>
      <c r="C3591" s="1"/>
      <c r="D3591" s="1"/>
      <c r="E3591" s="2"/>
      <c r="F3591" s="1"/>
      <c r="G3591" s="3"/>
    </row>
    <row r="3592" customFormat="false" ht="15" hidden="false" customHeight="false" outlineLevel="0" collapsed="false">
      <c r="A3592" s="1"/>
      <c r="B3592" s="1"/>
      <c r="C3592" s="1"/>
      <c r="D3592" s="1"/>
      <c r="E3592" s="2"/>
      <c r="F3592" s="1"/>
      <c r="G3592" s="3"/>
    </row>
    <row r="3593" customFormat="false" ht="15" hidden="false" customHeight="false" outlineLevel="0" collapsed="false">
      <c r="A3593" s="11" t="s">
        <v>172</v>
      </c>
      <c r="B3593" s="7"/>
      <c r="C3593" s="116" t="s">
        <v>24</v>
      </c>
      <c r="D3593" s="116"/>
      <c r="E3593" s="116"/>
      <c r="F3593" s="116"/>
      <c r="G3593" s="116"/>
    </row>
    <row r="3594" customFormat="false" ht="15" hidden="false" customHeight="false" outlineLevel="0" collapsed="false">
      <c r="A3594" s="11" t="s">
        <v>173</v>
      </c>
      <c r="B3594" s="6" t="s">
        <v>25</v>
      </c>
      <c r="C3594" s="49" t="s">
        <v>26</v>
      </c>
      <c r="D3594" s="49" t="s">
        <v>27</v>
      </c>
      <c r="E3594" s="50" t="s">
        <v>28</v>
      </c>
      <c r="F3594" s="51" t="s">
        <v>29</v>
      </c>
      <c r="G3594" s="52" t="s">
        <v>30</v>
      </c>
    </row>
    <row r="3595" customFormat="false" ht="15" hidden="false" customHeight="false" outlineLevel="0" collapsed="false">
      <c r="A3595" s="20" t="s">
        <v>70</v>
      </c>
      <c r="B3595" s="54" t="s">
        <v>72</v>
      </c>
      <c r="C3595" s="55" t="n">
        <v>6906.24</v>
      </c>
      <c r="D3595" s="55"/>
      <c r="E3595" s="78" t="n">
        <v>1691.876</v>
      </c>
      <c r="F3595" s="82"/>
      <c r="G3595" s="24" t="n">
        <v>-75.5022124918914</v>
      </c>
    </row>
    <row r="3596" customFormat="false" ht="15" hidden="false" customHeight="false" outlineLevel="0" collapsed="false">
      <c r="A3596" s="1"/>
      <c r="B3596" s="200" t="s">
        <v>76</v>
      </c>
      <c r="C3596" s="23" t="n">
        <v>93.511</v>
      </c>
      <c r="D3596" s="23"/>
      <c r="E3596" s="26" t="n">
        <v>112.424</v>
      </c>
      <c r="F3596" s="23"/>
      <c r="G3596" s="24" t="n">
        <v>20.2254280245105</v>
      </c>
    </row>
    <row r="3597" customFormat="false" ht="15.75" hidden="false" customHeight="false" outlineLevel="0" collapsed="false">
      <c r="A3597" s="1"/>
      <c r="B3597" s="83" t="s">
        <v>62</v>
      </c>
      <c r="C3597" s="84" t="n">
        <v>6999.751</v>
      </c>
      <c r="D3597" s="84"/>
      <c r="E3597" s="85" t="n">
        <v>1804.3</v>
      </c>
      <c r="F3597" s="23"/>
      <c r="G3597" s="86" t="n">
        <v>-74.2233688026903</v>
      </c>
    </row>
    <row r="3598" customFormat="false" ht="15" hidden="false" customHeight="false" outlineLevel="0" collapsed="false">
      <c r="A3598" s="1"/>
      <c r="B3598" s="111"/>
      <c r="C3598" s="112"/>
      <c r="D3598" s="112"/>
      <c r="E3598" s="113"/>
      <c r="F3598" s="95"/>
      <c r="G3598" s="114"/>
    </row>
    <row r="3599" customFormat="false" ht="15" hidden="false" customHeight="false" outlineLevel="0" collapsed="false">
      <c r="A3599" s="1"/>
      <c r="B3599" s="107"/>
      <c r="C3599" s="105"/>
      <c r="D3599" s="105"/>
      <c r="E3599" s="106"/>
      <c r="F3599" s="1"/>
      <c r="G3599" s="115"/>
    </row>
    <row r="3600" customFormat="false" ht="15" hidden="false" customHeight="false" outlineLevel="0" collapsed="false">
      <c r="A3600" s="1"/>
      <c r="B3600" s="1" t="s">
        <v>17</v>
      </c>
      <c r="C3600" s="1"/>
      <c r="D3600" s="1"/>
      <c r="E3600" s="2"/>
      <c r="F3600" s="1"/>
      <c r="G3600" s="3"/>
    </row>
    <row r="3601" customFormat="false" ht="15" hidden="false" customHeight="false" outlineLevel="0" collapsed="false">
      <c r="A3601" s="1"/>
      <c r="B3601" s="1" t="s">
        <v>18</v>
      </c>
      <c r="C3601" s="1"/>
      <c r="D3601" s="1"/>
      <c r="E3601" s="2"/>
      <c r="F3601" s="1"/>
      <c r="G3601" s="3"/>
    </row>
    <row r="3602" customFormat="false" ht="15" hidden="false" customHeight="false" outlineLevel="0" collapsed="false">
      <c r="A3602" s="1"/>
      <c r="B3602" s="1"/>
      <c r="C3602" s="1"/>
      <c r="D3602" s="1"/>
      <c r="E3602" s="2"/>
      <c r="F3602" s="1"/>
      <c r="G3602" s="3"/>
    </row>
    <row r="3603" customFormat="false" ht="15" hidden="false" customHeight="false" outlineLevel="0" collapsed="false">
      <c r="A3603" s="1"/>
      <c r="B3603" s="1"/>
      <c r="C3603" s="1"/>
      <c r="D3603" s="1"/>
      <c r="E3603" s="2"/>
      <c r="F3603" s="1"/>
      <c r="G3603" s="3"/>
    </row>
    <row r="3604" customFormat="false" ht="15" hidden="false" customHeight="false" outlineLevel="0" collapsed="false">
      <c r="A3604" s="1"/>
      <c r="B3604" s="1"/>
      <c r="C3604" s="1"/>
      <c r="D3604" s="1"/>
      <c r="E3604" s="2"/>
      <c r="F3604" s="1"/>
      <c r="G3604" s="3"/>
    </row>
    <row r="3605" customFormat="false" ht="23.25" hidden="false" customHeight="false" outlineLevel="0" collapsed="false">
      <c r="A3605" s="126" t="s">
        <v>233</v>
      </c>
      <c r="B3605" s="188"/>
      <c r="C3605" s="133"/>
      <c r="D3605" s="133"/>
      <c r="E3605" s="127"/>
      <c r="F3605" s="128"/>
      <c r="G3605" s="129"/>
    </row>
    <row r="3606" customFormat="false" ht="15" hidden="false" customHeight="false" outlineLevel="0" collapsed="false">
      <c r="A3606" s="1"/>
      <c r="B3606" s="1"/>
      <c r="C3606" s="1"/>
      <c r="D3606" s="1"/>
      <c r="E3606" s="2"/>
      <c r="F3606" s="1"/>
      <c r="G3606" s="3"/>
    </row>
    <row r="3607" customFormat="false" ht="15.75" hidden="false" customHeight="false" outlineLevel="0" collapsed="false">
      <c r="A3607" s="1"/>
      <c r="B3607" s="1"/>
      <c r="C3607" s="1"/>
      <c r="D3607" s="1"/>
      <c r="E3607" s="2"/>
      <c r="F3607" s="1"/>
      <c r="G3607" s="3"/>
    </row>
    <row r="3608" customFormat="false" ht="15" hidden="false" customHeight="false" outlineLevel="0" collapsed="false">
      <c r="A3608" s="11" t="s">
        <v>82</v>
      </c>
      <c r="B3608" s="14"/>
      <c r="C3608" s="15" t="s">
        <v>4</v>
      </c>
      <c r="D3608" s="15"/>
      <c r="E3608" s="16" t="s">
        <v>5</v>
      </c>
      <c r="F3608" s="16"/>
      <c r="G3608" s="16"/>
    </row>
    <row r="3609" customFormat="false" ht="15" hidden="false" customHeight="false" outlineLevel="0" collapsed="false">
      <c r="A3609" s="11" t="s">
        <v>83</v>
      </c>
      <c r="B3609" s="6" t="s">
        <v>7</v>
      </c>
      <c r="C3609" s="10" t="s">
        <v>8</v>
      </c>
      <c r="D3609" s="10"/>
      <c r="E3609" s="18" t="s">
        <v>9</v>
      </c>
      <c r="F3609" s="6"/>
      <c r="G3609" s="19" t="s">
        <v>10</v>
      </c>
    </row>
    <row r="3610" customFormat="false" ht="15" hidden="false" customHeight="false" outlineLevel="0" collapsed="false">
      <c r="A3610" s="27" t="s">
        <v>70</v>
      </c>
      <c r="B3610" s="7" t="s">
        <v>12</v>
      </c>
      <c r="C3610" s="21" t="n">
        <v>165767</v>
      </c>
      <c r="D3610" s="21"/>
      <c r="E3610" s="22" t="n">
        <v>12782.061</v>
      </c>
      <c r="F3610" s="23"/>
      <c r="G3610" s="24" t="n">
        <v>8.35511069491617</v>
      </c>
    </row>
    <row r="3611" customFormat="false" ht="15" hidden="false" customHeight="false" outlineLevel="0" collapsed="false">
      <c r="A3611" s="1"/>
      <c r="B3611" s="7" t="s">
        <v>13</v>
      </c>
      <c r="C3611" s="23" t="n">
        <v>184216.213</v>
      </c>
      <c r="D3611" s="23"/>
      <c r="E3611" s="26" t="n">
        <v>18449.213</v>
      </c>
      <c r="F3611" s="23"/>
      <c r="G3611" s="24" t="n">
        <v>11.1296054100032</v>
      </c>
    </row>
    <row r="3612" customFormat="false" ht="15" hidden="false" customHeight="false" outlineLevel="0" collapsed="false">
      <c r="A3612" s="1"/>
      <c r="B3612" s="7" t="s">
        <v>14</v>
      </c>
      <c r="C3612" s="23" t="n">
        <v>175037.766</v>
      </c>
      <c r="D3612" s="23"/>
      <c r="E3612" s="26" t="n">
        <v>-9178.44700000002</v>
      </c>
      <c r="F3612" s="23"/>
      <c r="G3612" s="24" t="n">
        <v>-4.98243170377192</v>
      </c>
    </row>
    <row r="3613" customFormat="false" ht="15" hidden="false" customHeight="false" outlineLevel="0" collapsed="false">
      <c r="A3613" s="1"/>
      <c r="B3613" s="7" t="s">
        <v>15</v>
      </c>
      <c r="C3613" s="23" t="n">
        <v>176017.265</v>
      </c>
      <c r="D3613" s="23"/>
      <c r="E3613" s="26" t="n">
        <v>979.498999999982</v>
      </c>
      <c r="F3613" s="23"/>
      <c r="G3613" s="24" t="n">
        <v>0.559592950929219</v>
      </c>
    </row>
    <row r="3614" customFormat="false" ht="15" hidden="false" customHeight="false" outlineLevel="0" collapsed="false">
      <c r="A3614" s="1"/>
      <c r="B3614" s="7" t="s">
        <v>16</v>
      </c>
      <c r="C3614" s="23" t="n">
        <v>175561.699</v>
      </c>
      <c r="D3614" s="23"/>
      <c r="E3614" s="26" t="n">
        <v>-455.565999999963</v>
      </c>
      <c r="F3614" s="23"/>
      <c r="G3614" s="24" t="n">
        <v>-0.258818928927206</v>
      </c>
    </row>
    <row r="3615" customFormat="false" ht="15" hidden="false" customHeight="false" outlineLevel="0" collapsed="false">
      <c r="A3615" s="1"/>
      <c r="B3615" s="162"/>
      <c r="C3615" s="162"/>
      <c r="D3615" s="162"/>
      <c r="E3615" s="163"/>
      <c r="F3615" s="162"/>
      <c r="G3615" s="164"/>
    </row>
    <row r="3616" customFormat="false" ht="15" hidden="false" customHeight="false" outlineLevel="0" collapsed="false">
      <c r="A3616" s="1"/>
      <c r="B3616" s="6"/>
      <c r="C3616" s="6"/>
      <c r="D3616" s="6"/>
      <c r="E3616" s="34"/>
      <c r="F3616" s="6"/>
      <c r="G3616" s="35"/>
    </row>
    <row r="3617" customFormat="false" ht="15" hidden="false" customHeight="false" outlineLevel="0" collapsed="false">
      <c r="A3617" s="1"/>
      <c r="B3617" s="6"/>
      <c r="C3617" s="6"/>
      <c r="D3617" s="6"/>
      <c r="E3617" s="34"/>
      <c r="F3617" s="6"/>
      <c r="G3617" s="35"/>
    </row>
    <row r="3618" customFormat="false" ht="15" hidden="false" customHeight="false" outlineLevel="0" collapsed="false">
      <c r="A3618" s="11"/>
      <c r="B3618" s="45"/>
      <c r="C3618" s="45"/>
      <c r="D3618" s="45"/>
      <c r="E3618" s="130"/>
      <c r="F3618" s="45"/>
      <c r="G3618" s="131"/>
    </row>
    <row r="3619" customFormat="false" ht="15" hidden="false" customHeight="false" outlineLevel="0" collapsed="false">
      <c r="A3619" s="46" t="s">
        <v>170</v>
      </c>
      <c r="B3619" s="7"/>
      <c r="C3619" s="116" t="s">
        <v>24</v>
      </c>
      <c r="D3619" s="116"/>
      <c r="E3619" s="116"/>
      <c r="F3619" s="116"/>
      <c r="G3619" s="116"/>
    </row>
    <row r="3620" customFormat="false" ht="15" hidden="false" customHeight="false" outlineLevel="0" collapsed="false">
      <c r="A3620" s="132" t="s">
        <v>171</v>
      </c>
      <c r="B3620" s="6" t="s">
        <v>25</v>
      </c>
      <c r="C3620" s="49" t="s">
        <v>26</v>
      </c>
      <c r="D3620" s="49" t="s">
        <v>27</v>
      </c>
      <c r="E3620" s="50" t="s">
        <v>28</v>
      </c>
      <c r="F3620" s="51" t="s">
        <v>29</v>
      </c>
      <c r="G3620" s="52" t="s">
        <v>30</v>
      </c>
    </row>
    <row r="3621" customFormat="false" ht="15" hidden="false" customHeight="false" outlineLevel="0" collapsed="false">
      <c r="A3621" s="20" t="s">
        <v>11</v>
      </c>
      <c r="B3621" s="54" t="s">
        <v>31</v>
      </c>
      <c r="C3621" s="55" t="n">
        <v>2149.835</v>
      </c>
      <c r="D3621" s="55"/>
      <c r="E3621" s="56" t="n">
        <v>2702.97</v>
      </c>
      <c r="F3621" s="23"/>
      <c r="G3621" s="24" t="n">
        <v>25.7291838675991</v>
      </c>
    </row>
    <row r="3622" customFormat="false" ht="15" hidden="false" customHeight="false" outlineLevel="0" collapsed="false">
      <c r="A3622" s="20"/>
      <c r="B3622" s="54" t="s">
        <v>32</v>
      </c>
      <c r="C3622" s="58" t="n">
        <v>3713.422</v>
      </c>
      <c r="D3622" s="58"/>
      <c r="E3622" s="59" t="n">
        <v>3907.246</v>
      </c>
      <c r="F3622" s="23"/>
      <c r="G3622" s="24" t="n">
        <v>5.21955220817887</v>
      </c>
    </row>
    <row r="3623" customFormat="false" ht="15" hidden="false" customHeight="false" outlineLevel="0" collapsed="false">
      <c r="A3623" s="27"/>
      <c r="B3623" s="54" t="s">
        <v>33</v>
      </c>
      <c r="C3623" s="58" t="n">
        <v>14432.759</v>
      </c>
      <c r="D3623" s="58"/>
      <c r="E3623" s="59" t="n">
        <v>15685.82</v>
      </c>
      <c r="F3623" s="23"/>
      <c r="G3623" s="24" t="n">
        <v>8.68206141320589</v>
      </c>
    </row>
    <row r="3624" customFormat="false" ht="15" hidden="false" customHeight="false" outlineLevel="0" collapsed="false">
      <c r="A3624" s="1"/>
      <c r="B3624" s="54" t="s">
        <v>34</v>
      </c>
      <c r="C3624" s="58" t="n">
        <v>11037.87</v>
      </c>
      <c r="D3624" s="58"/>
      <c r="E3624" s="59" t="n">
        <v>8614.153</v>
      </c>
      <c r="F3624" s="23"/>
      <c r="G3624" s="24" t="n">
        <v>-21.9581948328799</v>
      </c>
    </row>
    <row r="3625" customFormat="false" ht="15" hidden="false" customHeight="false" outlineLevel="0" collapsed="false">
      <c r="A3625" s="1"/>
      <c r="B3625" s="54" t="s">
        <v>35</v>
      </c>
      <c r="C3625" s="58" t="n">
        <v>95498.467</v>
      </c>
      <c r="D3625" s="58"/>
      <c r="E3625" s="59" t="n">
        <v>96920.432</v>
      </c>
      <c r="F3625" s="23"/>
      <c r="G3625" s="24" t="n">
        <v>1.48899248822496</v>
      </c>
    </row>
    <row r="3626" customFormat="false" ht="15" hidden="false" customHeight="false" outlineLevel="0" collapsed="false">
      <c r="A3626" s="1"/>
      <c r="B3626" s="54" t="s">
        <v>36</v>
      </c>
      <c r="C3626" s="58" t="n">
        <v>34619.005</v>
      </c>
      <c r="D3626" s="58"/>
      <c r="E3626" s="59" t="n">
        <v>36455.425</v>
      </c>
      <c r="F3626" s="23"/>
      <c r="G3626" s="24" t="n">
        <v>5.30465852499229</v>
      </c>
    </row>
    <row r="3627" customFormat="false" ht="15" hidden="false" customHeight="false" outlineLevel="0" collapsed="false">
      <c r="A3627" s="1"/>
      <c r="B3627" s="54" t="s">
        <v>37</v>
      </c>
      <c r="C3627" s="58" t="n">
        <v>3335.776</v>
      </c>
      <c r="D3627" s="58"/>
      <c r="E3627" s="59" t="n">
        <v>3410.163</v>
      </c>
      <c r="F3627" s="23"/>
      <c r="G3627" s="24" t="n">
        <v>2.22997587367977</v>
      </c>
    </row>
    <row r="3628" customFormat="false" ht="15" hidden="false" customHeight="false" outlineLevel="0" collapsed="false">
      <c r="A3628" s="1"/>
      <c r="B3628" s="7" t="s">
        <v>38</v>
      </c>
      <c r="C3628" s="58" t="n">
        <v>1601.351</v>
      </c>
      <c r="D3628" s="58"/>
      <c r="E3628" s="59" t="n">
        <v>1461.686</v>
      </c>
      <c r="F3628" s="23"/>
      <c r="G3628" s="24" t="n">
        <v>-8.72169811615319</v>
      </c>
    </row>
    <row r="3629" customFormat="false" ht="15" hidden="false" customHeight="false" outlineLevel="0" collapsed="false">
      <c r="A3629" s="1"/>
      <c r="B3629" s="54" t="s">
        <v>39</v>
      </c>
      <c r="C3629" s="58" t="n">
        <v>14937.283</v>
      </c>
      <c r="D3629" s="58"/>
      <c r="E3629" s="59" t="n">
        <v>15667.582</v>
      </c>
      <c r="F3629" s="23"/>
      <c r="G3629" s="24" t="n">
        <v>4.88910198728913</v>
      </c>
    </row>
    <row r="3630" customFormat="false" ht="15" hidden="false" customHeight="false" outlineLevel="0" collapsed="false">
      <c r="A3630" s="1"/>
      <c r="B3630" s="54" t="s">
        <v>40</v>
      </c>
      <c r="C3630" s="58" t="n">
        <v>12993.351</v>
      </c>
      <c r="D3630" s="58"/>
      <c r="E3630" s="59" t="n">
        <v>13419.732</v>
      </c>
      <c r="F3630" s="23"/>
      <c r="G3630" s="24" t="n">
        <v>3.28153222367347</v>
      </c>
    </row>
    <row r="3631" customFormat="false" ht="15" hidden="false" customHeight="false" outlineLevel="0" collapsed="false">
      <c r="A3631" s="1"/>
      <c r="B3631" s="7" t="s">
        <v>41</v>
      </c>
      <c r="C3631" s="58" t="n">
        <v>2559.998</v>
      </c>
      <c r="D3631" s="58"/>
      <c r="E3631" s="59" t="n">
        <v>2792.874</v>
      </c>
      <c r="F3631" s="23"/>
      <c r="G3631" s="24" t="n">
        <v>9.09672585681707</v>
      </c>
    </row>
    <row r="3632" customFormat="false" ht="15" hidden="false" customHeight="false" outlineLevel="0" collapsed="false">
      <c r="A3632" s="1"/>
      <c r="B3632" s="7" t="s">
        <v>42</v>
      </c>
      <c r="C3632" s="58" t="n">
        <v>8637.053</v>
      </c>
      <c r="D3632" s="58"/>
      <c r="E3632" s="59" t="n">
        <v>8779.623</v>
      </c>
      <c r="F3632" s="23"/>
      <c r="G3632" s="24" t="n">
        <v>1.65067876739902</v>
      </c>
    </row>
    <row r="3633" customFormat="false" ht="15" hidden="false" customHeight="false" outlineLevel="0" collapsed="false">
      <c r="A3633" s="1"/>
      <c r="B3633" s="54" t="s">
        <v>43</v>
      </c>
      <c r="C3633" s="58" t="n">
        <v>281.761</v>
      </c>
      <c r="D3633" s="58"/>
      <c r="E3633" s="59" t="n">
        <v>573.081</v>
      </c>
      <c r="F3633" s="23"/>
      <c r="G3633" s="24" t="n">
        <v>103.392591593585</v>
      </c>
    </row>
    <row r="3634" customFormat="false" ht="15" hidden="false" customHeight="false" outlineLevel="0" collapsed="false">
      <c r="A3634" s="1"/>
      <c r="B3634" s="7" t="s">
        <v>44</v>
      </c>
      <c r="C3634" s="58" t="n">
        <v>484.741</v>
      </c>
      <c r="D3634" s="58"/>
      <c r="E3634" s="59" t="n">
        <v>822.072</v>
      </c>
      <c r="F3634" s="23"/>
      <c r="G3634" s="24" t="n">
        <v>69.5899459711475</v>
      </c>
    </row>
    <row r="3635" customFormat="false" ht="15" hidden="false" customHeight="false" outlineLevel="0" collapsed="false">
      <c r="A3635" s="1"/>
      <c r="B3635" s="54" t="s">
        <v>45</v>
      </c>
      <c r="C3635" s="58" t="n">
        <v>4433.148</v>
      </c>
      <c r="D3635" s="58"/>
      <c r="E3635" s="59" t="n">
        <v>1528.332</v>
      </c>
      <c r="F3635" s="23"/>
      <c r="G3635" s="24" t="n">
        <v>-65.5249046501493</v>
      </c>
    </row>
    <row r="3636" customFormat="false" ht="15" hidden="false" customHeight="false" outlineLevel="0" collapsed="false">
      <c r="A3636" s="1"/>
      <c r="B3636" s="54" t="s">
        <v>46</v>
      </c>
      <c r="C3636" s="58" t="n">
        <v>5918.648</v>
      </c>
      <c r="D3636" s="58"/>
      <c r="E3636" s="59" t="n">
        <v>5969.126</v>
      </c>
      <c r="F3636" s="23"/>
      <c r="G3636" s="24" t="n">
        <v>0.852863694546458</v>
      </c>
    </row>
    <row r="3637" customFormat="false" ht="15" hidden="false" customHeight="false" outlineLevel="0" collapsed="false">
      <c r="A3637" s="1"/>
      <c r="B3637" s="7" t="s">
        <v>47</v>
      </c>
      <c r="C3637" s="58" t="n">
        <v>5696.352</v>
      </c>
      <c r="D3637" s="58"/>
      <c r="E3637" s="59" t="n">
        <v>6040.736</v>
      </c>
      <c r="F3637" s="23"/>
      <c r="G3637" s="24" t="n">
        <v>6.04569380543899</v>
      </c>
    </row>
    <row r="3638" customFormat="false" ht="15" hidden="false" customHeight="false" outlineLevel="0" collapsed="false">
      <c r="A3638" s="1"/>
      <c r="B3638" s="7" t="s">
        <v>48</v>
      </c>
      <c r="C3638" s="58" t="n">
        <v>8207.501</v>
      </c>
      <c r="D3638" s="58"/>
      <c r="E3638" s="59" t="n">
        <v>9287.518</v>
      </c>
      <c r="F3638" s="23"/>
      <c r="G3638" s="24" t="n">
        <v>13.1589018386961</v>
      </c>
    </row>
    <row r="3639" customFormat="false" ht="15" hidden="false" customHeight="false" outlineLevel="0" collapsed="false">
      <c r="A3639" s="1"/>
      <c r="B3639" s="7" t="s">
        <v>49</v>
      </c>
      <c r="C3639" s="58" t="n">
        <v>1776.331</v>
      </c>
      <c r="D3639" s="58"/>
      <c r="E3639" s="59" t="n">
        <v>1202.324</v>
      </c>
      <c r="F3639" s="23"/>
      <c r="G3639" s="24" t="n">
        <v>-32.3141914429236</v>
      </c>
    </row>
    <row r="3640" customFormat="false" ht="15" hidden="false" customHeight="false" outlineLevel="0" collapsed="false">
      <c r="A3640" s="1"/>
      <c r="B3640" s="7" t="s">
        <v>50</v>
      </c>
      <c r="C3640" s="58" t="n">
        <v>2624.99</v>
      </c>
      <c r="D3640" s="58"/>
      <c r="E3640" s="59" t="n">
        <v>2530.83</v>
      </c>
      <c r="F3640" s="23"/>
      <c r="G3640" s="24" t="n">
        <v>-3.58706128404298</v>
      </c>
    </row>
    <row r="3641" customFormat="false" ht="15" hidden="false" customHeight="false" outlineLevel="0" collapsed="false">
      <c r="A3641" s="1"/>
      <c r="B3641" s="7" t="s">
        <v>51</v>
      </c>
      <c r="C3641" s="58" t="n">
        <v>159.078</v>
      </c>
      <c r="D3641" s="58"/>
      <c r="E3641" s="59" t="n">
        <v>52.418</v>
      </c>
      <c r="F3641" s="23"/>
      <c r="G3641" s="24" t="n">
        <v>-67.0488691082362</v>
      </c>
    </row>
    <row r="3642" customFormat="false" ht="15" hidden="false" customHeight="false" outlineLevel="0" collapsed="false">
      <c r="A3642" s="1"/>
      <c r="B3642" s="60" t="s">
        <v>52</v>
      </c>
      <c r="C3642" s="58" t="n">
        <v>1866.228</v>
      </c>
      <c r="D3642" s="58"/>
      <c r="E3642" s="59" t="n">
        <v>1890.035</v>
      </c>
      <c r="F3642" s="23"/>
      <c r="G3642" s="24" t="n">
        <v>1.27567478357414</v>
      </c>
    </row>
    <row r="3643" customFormat="false" ht="15" hidden="false" customHeight="false" outlineLevel="0" collapsed="false">
      <c r="A3643" s="1"/>
      <c r="B3643" s="54" t="s">
        <v>53</v>
      </c>
      <c r="C3643" s="58" t="n">
        <v>13867.083</v>
      </c>
      <c r="D3643" s="58"/>
      <c r="E3643" s="59" t="n">
        <v>15008.319</v>
      </c>
      <c r="F3643" s="23"/>
      <c r="G3643" s="24" t="n">
        <v>8.22982021525363</v>
      </c>
    </row>
    <row r="3644" customFormat="false" ht="15" hidden="false" customHeight="false" outlineLevel="0" collapsed="false">
      <c r="A3644" s="1"/>
      <c r="B3644" s="54" t="s">
        <v>54</v>
      </c>
      <c r="C3644" s="58" t="n">
        <v>12194.75</v>
      </c>
      <c r="D3644" s="58"/>
      <c r="E3644" s="59" t="n">
        <v>12252.244</v>
      </c>
      <c r="F3644" s="23"/>
      <c r="G3644" s="24" t="n">
        <v>0.471465179687985</v>
      </c>
    </row>
    <row r="3645" customFormat="false" ht="15" hidden="false" customHeight="false" outlineLevel="0" collapsed="false">
      <c r="A3645" s="1"/>
      <c r="B3645" s="54" t="s">
        <v>55</v>
      </c>
      <c r="C3645" s="58" t="n">
        <v>1672.333</v>
      </c>
      <c r="D3645" s="58"/>
      <c r="E3645" s="59" t="n">
        <v>2756.075</v>
      </c>
      <c r="F3645" s="23"/>
      <c r="G3645" s="24" t="n">
        <v>64.8041986853097</v>
      </c>
    </row>
    <row r="3646" customFormat="false" ht="15" hidden="false" customHeight="false" outlineLevel="0" collapsed="false">
      <c r="A3646" s="1"/>
      <c r="B3646" s="54" t="s">
        <v>56</v>
      </c>
      <c r="C3646" s="58" t="n">
        <v>9630.628</v>
      </c>
      <c r="D3646" s="58"/>
      <c r="E3646" s="59" t="n">
        <v>10338.618</v>
      </c>
      <c r="F3646" s="23"/>
      <c r="G3646" s="24" t="n">
        <v>7.35144167130118</v>
      </c>
    </row>
    <row r="3647" customFormat="false" ht="15" hidden="false" customHeight="false" outlineLevel="0" collapsed="false">
      <c r="A3647" s="1"/>
      <c r="B3647" s="54" t="s">
        <v>57</v>
      </c>
      <c r="C3647" s="58" t="n">
        <v>8859.655</v>
      </c>
      <c r="D3647" s="58"/>
      <c r="E3647" s="59" t="n">
        <v>9508.554</v>
      </c>
      <c r="F3647" s="23"/>
      <c r="G3647" s="24" t="n">
        <v>7.32420167602462</v>
      </c>
    </row>
    <row r="3648" customFormat="false" ht="15" hidden="false" customHeight="false" outlineLevel="0" collapsed="false">
      <c r="A3648" s="1"/>
      <c r="B3648" s="54" t="s">
        <v>58</v>
      </c>
      <c r="C3648" s="58" t="n">
        <v>180.412</v>
      </c>
      <c r="D3648" s="58"/>
      <c r="E3648" s="59" t="n">
        <v>195.67</v>
      </c>
      <c r="F3648" s="23"/>
      <c r="G3648" s="24" t="n">
        <v>8.45730882646386</v>
      </c>
    </row>
    <row r="3649" customFormat="false" ht="15" hidden="false" customHeight="false" outlineLevel="0" collapsed="false">
      <c r="A3649" s="1"/>
      <c r="B3649" s="54" t="s">
        <v>59</v>
      </c>
      <c r="C3649" s="58" t="n">
        <v>590.561</v>
      </c>
      <c r="D3649" s="58"/>
      <c r="E3649" s="59" t="n">
        <v>634.394</v>
      </c>
      <c r="F3649" s="23"/>
      <c r="G3649" s="24" t="n">
        <v>7.4222645924807</v>
      </c>
    </row>
    <row r="3650" customFormat="false" ht="15" hidden="false" customHeight="false" outlineLevel="0" collapsed="false">
      <c r="A3650" s="1"/>
      <c r="B3650" s="54" t="s">
        <v>60</v>
      </c>
      <c r="C3650" s="58" t="n">
        <v>6699.435</v>
      </c>
      <c r="D3650" s="58"/>
      <c r="E3650" s="59" t="n">
        <v>5655.184</v>
      </c>
      <c r="F3650" s="23"/>
      <c r="G3650" s="24" t="n">
        <v>-15.5871502596861</v>
      </c>
    </row>
    <row r="3651" customFormat="false" ht="15" hidden="false" customHeight="false" outlineLevel="0" collapsed="false">
      <c r="A3651" s="1"/>
      <c r="B3651" s="7" t="s">
        <v>61</v>
      </c>
      <c r="C3651" s="58" t="n">
        <v>1147.417</v>
      </c>
      <c r="D3651" s="58"/>
      <c r="E3651" s="59" t="n">
        <v>1306.469</v>
      </c>
      <c r="F3651" s="23"/>
      <c r="G3651" s="24" t="n">
        <v>13.8617433766451</v>
      </c>
    </row>
    <row r="3652" customFormat="false" ht="15" hidden="false" customHeight="false" outlineLevel="0" collapsed="false">
      <c r="A3652" s="1"/>
      <c r="B3652" s="83" t="s">
        <v>62</v>
      </c>
      <c r="C3652" s="84" t="n">
        <v>172811.044</v>
      </c>
      <c r="D3652" s="84"/>
      <c r="E3652" s="85" t="n">
        <v>175102.336</v>
      </c>
      <c r="F3652" s="23"/>
      <c r="G3652" s="86" t="n">
        <v>1.32589442605301</v>
      </c>
    </row>
    <row r="3653" customFormat="false" ht="15" hidden="false" customHeight="false" outlineLevel="0" collapsed="false">
      <c r="A3653" s="1"/>
      <c r="B3653" s="7"/>
      <c r="C3653" s="7"/>
      <c r="D3653" s="7"/>
      <c r="E3653" s="8"/>
      <c r="F3653" s="7"/>
      <c r="G3653" s="9"/>
    </row>
    <row r="3654" customFormat="false" ht="15" hidden="false" customHeight="false" outlineLevel="0" collapsed="false">
      <c r="A3654" s="1"/>
      <c r="B3654" s="1"/>
      <c r="C3654" s="1"/>
      <c r="D3654" s="1"/>
      <c r="E3654" s="2"/>
      <c r="F3654" s="1"/>
      <c r="G3654" s="3"/>
    </row>
    <row r="3655" customFormat="false" ht="15" hidden="false" customHeight="false" outlineLevel="0" collapsed="false">
      <c r="A3655" s="1"/>
      <c r="B3655" s="1"/>
      <c r="C3655" s="1"/>
      <c r="D3655" s="1"/>
      <c r="E3655" s="2"/>
      <c r="F3655" s="1"/>
      <c r="G3655" s="3"/>
    </row>
    <row r="3656" customFormat="false" ht="15" hidden="false" customHeight="false" outlineLevel="0" collapsed="false">
      <c r="A3656" s="1"/>
      <c r="B3656" s="1"/>
      <c r="C3656" s="1"/>
      <c r="D3656" s="1"/>
      <c r="E3656" s="2"/>
      <c r="F3656" s="1"/>
      <c r="G3656" s="3"/>
    </row>
    <row r="3657" customFormat="false" ht="15" hidden="false" customHeight="false" outlineLevel="0" collapsed="false">
      <c r="A3657" s="11" t="s">
        <v>172</v>
      </c>
      <c r="B3657" s="7"/>
      <c r="C3657" s="116" t="s">
        <v>24</v>
      </c>
      <c r="D3657" s="116"/>
      <c r="E3657" s="116"/>
      <c r="F3657" s="116"/>
      <c r="G3657" s="116"/>
    </row>
    <row r="3658" customFormat="false" ht="15" hidden="false" customHeight="false" outlineLevel="0" collapsed="false">
      <c r="A3658" s="11" t="s">
        <v>173</v>
      </c>
      <c r="B3658" s="6" t="s">
        <v>25</v>
      </c>
      <c r="C3658" s="49" t="s">
        <v>26</v>
      </c>
      <c r="D3658" s="49" t="s">
        <v>27</v>
      </c>
      <c r="E3658" s="50" t="s">
        <v>28</v>
      </c>
      <c r="F3658" s="51" t="s">
        <v>29</v>
      </c>
      <c r="G3658" s="203" t="s">
        <v>30</v>
      </c>
    </row>
    <row r="3659" customFormat="false" ht="15" hidden="false" customHeight="false" outlineLevel="0" collapsed="false">
      <c r="A3659" s="20" t="s">
        <v>70</v>
      </c>
      <c r="B3659" s="54" t="s">
        <v>72</v>
      </c>
      <c r="C3659" s="55" t="n">
        <v>3180</v>
      </c>
      <c r="D3659" s="55"/>
      <c r="E3659" s="78" t="n">
        <v>424.053</v>
      </c>
      <c r="F3659" s="82"/>
      <c r="G3659" s="24" t="n">
        <v>-86.665</v>
      </c>
    </row>
    <row r="3660" customFormat="false" ht="15" hidden="false" customHeight="false" outlineLevel="0" collapsed="false">
      <c r="A3660" s="93"/>
      <c r="B3660" s="200" t="s">
        <v>76</v>
      </c>
      <c r="C3660" s="23" t="n">
        <v>26.221</v>
      </c>
      <c r="D3660" s="23"/>
      <c r="E3660" s="26" t="n">
        <v>35.31</v>
      </c>
      <c r="F3660" s="23"/>
      <c r="G3660" s="24" t="n">
        <v>34.6630563288967</v>
      </c>
    </row>
    <row r="3661" customFormat="false" ht="15.75" hidden="false" customHeight="false" outlineLevel="0" collapsed="false">
      <c r="A3661" s="93"/>
      <c r="B3661" s="83" t="s">
        <v>62</v>
      </c>
      <c r="C3661" s="84" t="n">
        <v>3206.221</v>
      </c>
      <c r="D3661" s="84"/>
      <c r="E3661" s="85" t="n">
        <v>459.363</v>
      </c>
      <c r="F3661" s="23"/>
      <c r="G3661" s="86" t="n">
        <v>-85.6727593013707</v>
      </c>
    </row>
    <row r="3662" customFormat="false" ht="15" hidden="false" customHeight="false" outlineLevel="0" collapsed="false">
      <c r="A3662" s="93"/>
      <c r="B3662" s="111"/>
      <c r="C3662" s="112"/>
      <c r="D3662" s="112"/>
      <c r="E3662" s="113"/>
      <c r="F3662" s="95"/>
      <c r="G3662" s="114"/>
    </row>
    <row r="3663" customFormat="false" ht="15" hidden="false" customHeight="false" outlineLevel="0" collapsed="false">
      <c r="A3663" s="93"/>
      <c r="B3663" s="107"/>
      <c r="C3663" s="105"/>
      <c r="D3663" s="105"/>
      <c r="E3663" s="106"/>
      <c r="F3663" s="1"/>
      <c r="G3663" s="115"/>
    </row>
    <row r="3664" customFormat="false" ht="15" hidden="false" customHeight="false" outlineLevel="0" collapsed="false">
      <c r="A3664" s="1"/>
      <c r="B3664" s="1" t="s">
        <v>17</v>
      </c>
      <c r="C3664" s="1"/>
      <c r="D3664" s="1"/>
      <c r="E3664" s="2"/>
      <c r="F3664" s="1"/>
      <c r="G3664" s="3"/>
    </row>
    <row r="3665" customFormat="false" ht="15" hidden="false" customHeight="false" outlineLevel="0" collapsed="false">
      <c r="A3665" s="1"/>
      <c r="B3665" s="1" t="s">
        <v>18</v>
      </c>
      <c r="C3665" s="1"/>
      <c r="D3665" s="1"/>
      <c r="E3665" s="2"/>
      <c r="F3665" s="1"/>
      <c r="G3665" s="3"/>
    </row>
    <row r="3666" customFormat="false" ht="15" hidden="false" customHeight="false" outlineLevel="0" collapsed="false">
      <c r="A3666" s="1"/>
      <c r="B3666" s="1"/>
      <c r="C3666" s="1"/>
      <c r="D3666" s="1"/>
      <c r="E3666" s="2"/>
      <c r="F3666" s="1"/>
      <c r="G3666" s="3"/>
    </row>
  </sheetData>
  <mergeCells count="171">
    <mergeCell ref="E4:G4"/>
    <mergeCell ref="C15:G15"/>
    <mergeCell ref="C53:G53"/>
    <mergeCell ref="E70:G70"/>
    <mergeCell ref="C81:G81"/>
    <mergeCell ref="C119:G119"/>
    <mergeCell ref="E132:G132"/>
    <mergeCell ref="C143:G143"/>
    <mergeCell ref="C181:G181"/>
    <mergeCell ref="E195:G195"/>
    <mergeCell ref="C206:G206"/>
    <mergeCell ref="C244:G244"/>
    <mergeCell ref="E259:G259"/>
    <mergeCell ref="C270:G270"/>
    <mergeCell ref="C308:G308"/>
    <mergeCell ref="E322:G322"/>
    <mergeCell ref="C333:G333"/>
    <mergeCell ref="C372:G372"/>
    <mergeCell ref="E387:G387"/>
    <mergeCell ref="C398:G398"/>
    <mergeCell ref="C436:G436"/>
    <mergeCell ref="E452:G452"/>
    <mergeCell ref="C463:G463"/>
    <mergeCell ref="C502:G502"/>
    <mergeCell ref="E516:G516"/>
    <mergeCell ref="C527:G527"/>
    <mergeCell ref="C565:G565"/>
    <mergeCell ref="E581:G581"/>
    <mergeCell ref="C592:G592"/>
    <mergeCell ref="C630:G630"/>
    <mergeCell ref="E646:G646"/>
    <mergeCell ref="C657:G657"/>
    <mergeCell ref="C696:G696"/>
    <mergeCell ref="E710:G710"/>
    <mergeCell ref="C721:G721"/>
    <mergeCell ref="C761:G761"/>
    <mergeCell ref="E775:G775"/>
    <mergeCell ref="C786:G786"/>
    <mergeCell ref="C824:G824"/>
    <mergeCell ref="E841:G841"/>
    <mergeCell ref="C852:G852"/>
    <mergeCell ref="C890:G890"/>
    <mergeCell ref="E905:G905"/>
    <mergeCell ref="C916:G916"/>
    <mergeCell ref="C954:G954"/>
    <mergeCell ref="E968:G968"/>
    <mergeCell ref="C979:G979"/>
    <mergeCell ref="C1017:G1017"/>
    <mergeCell ref="E1031:G1031"/>
    <mergeCell ref="C1042:G1042"/>
    <mergeCell ref="C1080:G1080"/>
    <mergeCell ref="E1097:G1097"/>
    <mergeCell ref="C1108:G1108"/>
    <mergeCell ref="C1146:G1146"/>
    <mergeCell ref="E1162:G1162"/>
    <mergeCell ref="C1173:G1173"/>
    <mergeCell ref="C1211:G1211"/>
    <mergeCell ref="E1224:G1224"/>
    <mergeCell ref="C1235:G1235"/>
    <mergeCell ref="C1273:G1273"/>
    <mergeCell ref="E1287:G1287"/>
    <mergeCell ref="C1298:G1298"/>
    <mergeCell ref="C1336:G1336"/>
    <mergeCell ref="E1349:G1349"/>
    <mergeCell ref="C1360:G1360"/>
    <mergeCell ref="C1398:G1398"/>
    <mergeCell ref="E1415:G1415"/>
    <mergeCell ref="C1426:G1426"/>
    <mergeCell ref="C1464:G1464"/>
    <mergeCell ref="E1479:G1479"/>
    <mergeCell ref="C1490:G1490"/>
    <mergeCell ref="C1528:G1528"/>
    <mergeCell ref="E1543:G1543"/>
    <mergeCell ref="C1554:G1554"/>
    <mergeCell ref="C1592:G1592"/>
    <mergeCell ref="E1608:G1608"/>
    <mergeCell ref="C1619:G1619"/>
    <mergeCell ref="C1657:G1657"/>
    <mergeCell ref="E1672:G1672"/>
    <mergeCell ref="C1683:G1683"/>
    <mergeCell ref="C1721:G1721"/>
    <mergeCell ref="E1736:G1736"/>
    <mergeCell ref="C1747:G1747"/>
    <mergeCell ref="C1785:G1785"/>
    <mergeCell ref="E1802:G1802"/>
    <mergeCell ref="C1813:G1813"/>
    <mergeCell ref="C1851:G1851"/>
    <mergeCell ref="E1867:G1867"/>
    <mergeCell ref="C1878:G1878"/>
    <mergeCell ref="C1916:G1916"/>
    <mergeCell ref="E1933:G1933"/>
    <mergeCell ref="C1944:G1944"/>
    <mergeCell ref="C1982:G1982"/>
    <mergeCell ref="E1998:G1998"/>
    <mergeCell ref="C2009:G2009"/>
    <mergeCell ref="C2047:G2047"/>
    <mergeCell ref="E2063:G2063"/>
    <mergeCell ref="C2074:G2074"/>
    <mergeCell ref="C2112:G2112"/>
    <mergeCell ref="E2128:G2128"/>
    <mergeCell ref="C2139:G2139"/>
    <mergeCell ref="C2177:G2177"/>
    <mergeCell ref="E2193:G2193"/>
    <mergeCell ref="C2204:G2204"/>
    <mergeCell ref="C2242:G2242"/>
    <mergeCell ref="E2258:G2258"/>
    <mergeCell ref="C2269:G2269"/>
    <mergeCell ref="C2307:G2307"/>
    <mergeCell ref="E2321:G2321"/>
    <mergeCell ref="C2332:G2332"/>
    <mergeCell ref="C2370:G2370"/>
    <mergeCell ref="E2385:G2385"/>
    <mergeCell ref="C2396:G2396"/>
    <mergeCell ref="C2434:G2434"/>
    <mergeCell ref="E2450:G2450"/>
    <mergeCell ref="C2461:G2461"/>
    <mergeCell ref="C2499:G2499"/>
    <mergeCell ref="E2514:G2514"/>
    <mergeCell ref="C2525:G2525"/>
    <mergeCell ref="C2563:G2563"/>
    <mergeCell ref="E2579:G2579"/>
    <mergeCell ref="C2590:G2590"/>
    <mergeCell ref="C2628:G2628"/>
    <mergeCell ref="E2643:G2643"/>
    <mergeCell ref="C2654:G2654"/>
    <mergeCell ref="C2692:G2692"/>
    <mergeCell ref="E2709:G2709"/>
    <mergeCell ref="C2720:G2720"/>
    <mergeCell ref="C2758:G2758"/>
    <mergeCell ref="E2772:G2772"/>
    <mergeCell ref="C2783:G2783"/>
    <mergeCell ref="C2821:G2821"/>
    <mergeCell ref="E2834:G2834"/>
    <mergeCell ref="C2845:G2845"/>
    <mergeCell ref="C2883:G2883"/>
    <mergeCell ref="E2898:G2898"/>
    <mergeCell ref="C2909:G2909"/>
    <mergeCell ref="C2947:G2947"/>
    <mergeCell ref="E2964:G2964"/>
    <mergeCell ref="C2975:G2975"/>
    <mergeCell ref="C3013:G3013"/>
    <mergeCell ref="E3029:G3029"/>
    <mergeCell ref="C3040:G3040"/>
    <mergeCell ref="C3078:G3078"/>
    <mergeCell ref="E3092:G3092"/>
    <mergeCell ref="C3103:G3103"/>
    <mergeCell ref="C3141:G3141"/>
    <mergeCell ref="E3156:G3156"/>
    <mergeCell ref="C3167:G3167"/>
    <mergeCell ref="C3205:G3205"/>
    <mergeCell ref="E3220:G3220"/>
    <mergeCell ref="C3231:G3231"/>
    <mergeCell ref="C3269:G3269"/>
    <mergeCell ref="E3285:G3285"/>
    <mergeCell ref="C3296:G3296"/>
    <mergeCell ref="C3334:G3334"/>
    <mergeCell ref="E3350:G3350"/>
    <mergeCell ref="C3361:G3361"/>
    <mergeCell ref="C3399:G3399"/>
    <mergeCell ref="E3414:G3414"/>
    <mergeCell ref="C3425:G3425"/>
    <mergeCell ref="C3463:G3463"/>
    <mergeCell ref="E3478:G3478"/>
    <mergeCell ref="C3489:G3489"/>
    <mergeCell ref="C3527:G3527"/>
    <mergeCell ref="E3544:G3544"/>
    <mergeCell ref="C3555:G3555"/>
    <mergeCell ref="C3593:G3593"/>
    <mergeCell ref="E3608:G3608"/>
    <mergeCell ref="C3619:G3619"/>
    <mergeCell ref="C3657:G36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8:27:08Z</dcterms:created>
  <dc:creator/>
  <dc:description/>
  <cp:keywords>taxable sales purchases March 2003 February 2004</cp:keywords>
  <dc:language>en-US</dc:language>
  <cp:lastModifiedBy>r35335</cp:lastModifiedBy>
  <cp:lastPrinted>2006-12-18T18:59:47Z</cp:lastPrinted>
  <dcterms:modified xsi:type="dcterms:W3CDTF">2007-01-31T20:04:36Z</dcterms:modified>
  <cp:revision>0</cp:revision>
  <dc:subject/>
  <dc:title>Report:  Taxable Sales and Purchases March 2003 - February 2004</dc:title>
</cp:coreProperties>
</file>